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t xml:space="preserve">Część  1 - Sprzęt do kaniulacji naczyń </t>
  </si>
  <si>
    <t xml:space="preserve">Lp.</t>
  </si>
  <si>
    <t xml:space="preserve">Nazwa produktu</t>
  </si>
  <si>
    <t xml:space="preserve">Ilość  (szt.) </t>
  </si>
  <si>
    <t xml:space="preserve">Producent i nr katalogowy</t>
  </si>
  <si>
    <t xml:space="preserve">Klasa wyrobu medycznego</t>
  </si>
  <si>
    <t xml:space="preserve">Cena jednostkowa netto za szt. </t>
  </si>
  <si>
    <t xml:space="preserve">VAT%</t>
  </si>
  <si>
    <t xml:space="preserve">Wartość brutto</t>
  </si>
  <si>
    <t xml:space="preserve">Prowadniki angiograficzne teflonowe 0,032” i 0.035"o długości 180 cm, z końcówką prostą i typu J.</t>
  </si>
  <si>
    <t xml:space="preserve">Prowadniki angiograficzne teflonowe 0,032” i 0.035"o długości  260 cm, z końcówką prostą i typu J.</t>
  </si>
  <si>
    <t xml:space="preserve">Konektory typu "Y" z obrotową końcówką typu Luer-Lock oraz portem z zamknięciem typu „double click” umożliwiającym manewrowanie sprzętem przy szczelnie zamkniętej zastawce i trójdroznym kranikiem na przewodzie bocznym.</t>
  </si>
  <si>
    <t xml:space="preserve">Torkery z ryfowaną powierzchnią dającą pewny chwyt oraz stabilnym mocowaniem prowadnika angioplastycznego</t>
  </si>
  <si>
    <t xml:space="preserve">Rampy trójdrożne z obrotowym adapterem typu Luer-Lock </t>
  </si>
  <si>
    <t xml:space="preserve">Igła prowadząca</t>
  </si>
  <si>
    <t xml:space="preserve">Wartość razem </t>
  </si>
  <si>
    <t xml:space="preserve">Część nr 2 - Prowadniki angiograficzne hydrofilne</t>
  </si>
  <si>
    <t xml:space="preserve">Prowadniki angiograficzne hydrofilne o długości min. 180 cm </t>
  </si>
  <si>
    <t xml:space="preserve">Część nr 3 - Inflatory </t>
  </si>
  <si>
    <t xml:space="preserve">Inflatory o pojemności strzykawki 20 ml., umożliwiające wytworzenie nadciśnienia 30 atm. oraz podciśnienia wyposażone w łatwy do obsługi tłok i blokadę tłoka, z drenem i kranikiem trójdrożnym wysokociśnieniowym.</t>
  </si>
  <si>
    <t xml:space="preserve">Część nr 4 - Opaski uciskowe promieniowe </t>
  </si>
  <si>
    <t xml:space="preserve">Opaski uciskowe promieniowe, wypełniane pneumatycznie, prawo i lewostronne, ze strzykawką umożliwiającą płynną regulację stopnia kompresji.</t>
  </si>
  <si>
    <t xml:space="preserve">Część nr 5 - Przetworniki ciśnień .</t>
  </si>
  <si>
    <r>
      <rPr>
        <sz val="9"/>
        <rFont val="Arial"/>
        <family val="2"/>
        <charset val="238"/>
      </rPr>
      <t xml:space="preserve">Przetworniki ciśnień współpracujące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ompą do IABP Datascope CS 100 </t>
    </r>
  </si>
  <si>
    <t xml:space="preserve">Przetworniki ciśnień współpracujące z systemem Drager Infinity Hemomed</t>
  </si>
  <si>
    <t xml:space="preserve">Przetworniki ciśnień współpracujące z systemem Philips</t>
  </si>
  <si>
    <t xml:space="preserve">Strzykawka do podawania kontrastu 10 ml  Luer Lock w przezroczystą komorą poliwęglanową i twardym, wykonanym z ABS tłokiem, zachowującym wytrzymałość  podczas wymagających iniekcji. </t>
  </si>
  <si>
    <t xml:space="preserve">Część nr 6 - Balony do kontrapulsacji aortalnej </t>
  </si>
  <si>
    <t xml:space="preserve">Balony do kontrapulsacji aortalnej współpracujące z pompą Datascope CS 100 współpracujące z koszulkami 7F lub o średnicy 7,5F, z  możliwością bezkoszulkowego wprowadzania do tętnicy, Dostępne pojemności co najmniej 30 i 40 ml z kompletnym zestawem do wprowadzania.</t>
  </si>
  <si>
    <t xml:space="preserve">Część nr 7 - Zestaw do koronarografii i angioplastyki zmian złożonych</t>
  </si>
  <si>
    <t xml:space="preserve">Introduktory do tętnicy promieniowej o średnicy od 4 do 7F, długości 7 cm, pokryte od zewnątrz i wewnątrz substancją ułatwiającą wprowadzanie i nadającą poślizg, odporne na załamania z atraumatycznym przejściem pomiędzy rozszerzaczem a koszulką – w zestawie z igłą angiograficzną od 20 do 22G, prowadnikiem minispring 0,018" w wersji prostej. </t>
  </si>
  <si>
    <t xml:space="preserve">Introduktory do drobnych i obkurczających się tętnic promieniowych o średnicy od 4 do 7F, długości 10 cm, pokryte od zewnątrz i wewnątrz substancją ułatwiającą wprowadzanie i nadającą poślizg, odporne na załamania z atraumatycznym przejściem pomiędzy rozszerzaczem a koszulką – w zestawie z igłą angiograficzną od 20 do 22G, prowadnikiem minispring 0,018" w wersji prostej.</t>
  </si>
  <si>
    <t xml:space="preserve">Cewniki angiograficzne z podwójnym zbrojeniem, pokryte PTFE, umożliwiające cewnikowanie zarówno prawej jak i lewej tętnicy wieńcowej, długości 100 cm, o średnicach 4, 5 i 6F z wewnętrznym światłem min. 0,051" dla rozmiaru 6F, umożliwiające stosowanie ciśnień do 1000 PSI, z atraumatyczną końcówką dobrze widoczna w skopii. Wykonane z materiału gwarantującego zachowanie kształtu i sztywności w trakcie wykonywania badania. </t>
  </si>
  <si>
    <r>
      <rPr>
        <sz val="9"/>
        <rFont val="Arial"/>
        <family val="2"/>
        <charset val="238"/>
      </rPr>
      <t xml:space="preserve">Cewniki balonowe wysokociśnieniowe NC , rokomendowane do doprężania w bifurkacji w technice POT, Cewniki kompatybolne z cewnikiem prowadzącym  5F. Trójwarstwowa budowa balonu. Materiał wykonania - Elastomer i Polyamid. Cienkie markery na balonie oraz markery głębokości na szafcie. Hydrofilne pokrycie szaftu od końcówki balonu do ujścia prowadnika. Szsaft proksymalny 1,9 Fr; Szaft dystalny 2,5 Fr - 2,6 Fr dla średnicy 3,0 mm. Szat środkowy usztywniony wewnętrznie dla poprawy popychalności . Dostępne średnice: od 2,0 do 5,0 mm (minimum 11 do wyboru). Dostępne długości: 6, 8, 12, 15,  20, 25, 30 mm. Entry profile </t>
    </r>
    <r>
      <rPr>
        <sz val="9"/>
        <rFont val="Calibri"/>
        <family val="2"/>
        <charset val="238"/>
      </rPr>
      <t xml:space="preserve">≤</t>
    </r>
    <r>
      <rPr>
        <sz val="9"/>
        <rFont val="Arial"/>
        <family val="2"/>
        <charset val="238"/>
      </rPr>
      <t xml:space="preserve"> 0,43 mm. Ciśnienie nominalne  12 atm. RBP 22 atm i 20 natm dla (4,5 - 5,0 mm). Długość robocza system 145 cm. Możliwość wykorzystania w technice Kissing Balloon z cewnikiem 6F.</t>
    </r>
  </si>
  <si>
    <t xml:space="preserve">Cewniki balonowe do bardzo trudnych zmian i okluzji, typu Rx i OTW, o zwiększonej popychalności i odporności na załamania, z końcówką o ultra niskim profilu i zapobiegającą powstawaniu efektu „fishmouthing” w min.7 rozmiarach od 1,25 - 4,0 mm.</t>
  </si>
  <si>
    <t xml:space="preserve">Cewnik prowadzący hydrofilny do krętych anatomii, odporny na załamania i skręcanie, obrót 1:1. Dostępne średnice minimum 5, 6, 7,  8 Fr, długość 100 cm. Metalowe zbrojenie zapewniające niezmienne światło wewnątrz , na całej długości cewnika.  Niezmienne światło wewnętrzne 0,071" dla 6 Fr; 0,081' dla 7 Fr. Zewnętrzne śliskie pokrycie hydrofilne, ułatwiające przejście w trudnych anatomiach. Pełna gama krzywizn typowych i nietypowych, w tym krzywizna dająca optymalne podparcie przy dostępie promieniowym typu TIGER, Extra Backup po lewej i prawej tętnicy wiecowej. Miękka i atraumatyczna końcówka.</t>
  </si>
  <si>
    <t xml:space="preserve">Stenty kobaltowo-chromowe pokryte abluminalnie sirolimusem, o skróconym okresie DAPT do 1 miesiąca, niskoprofilowe (0,044" dla średnicy 3,0 mm), umożliwiające przeprowadzenie zabiegu przez cewnik 5F dla wszystkich średnic, gwarantujące dostęp do bocznic, o długości od 9 do 38 mm i średnicy od 2,25 do 4,0 mm. </t>
  </si>
  <si>
    <t xml:space="preserve">Stent wieńcowy kobaltowo-chromowy uwalniający analog rapamycyny (Sirolimus) z biodegradowalnego polimeru PDLLA-PCL, wycinany laserowo typu „slotted tube”  Dwukonektorowe połączenia między poszczególnymi pierścieniami platformy. Konstrukcja otwartokomórkowa.  Sposób pokrycia lekiem – abluminalnie – gradientowo - brak polimeru w miejscach szczególnie wrażliwych na rozprężanie, zapobiegające pękaniu podczas rozprężania stentu, co minimalizuje ryzyko dostania się polimeru z lekiem bezpośrednio do krwioobiegu. Całkowity czas degradacji polimeru z lekiem 3-4 miesięcy. Grubość przęsła stentu 80µm. Szerokość przęsła stentu ≥80µm ≤120µm. Niewielka dawka leku: 3,9 µg/mm długości stentu. Średnice od 2.00 mm do 4.5 mm (2.0-2.25-2.50-2.75-3.0-3.50-4.0-4.5). Długości od 9.0 mm do 50 mm (9-12-15-18-21-24-28-33-38-44-50). Dostępne minimum 88 rozmiarów. Ciśnienie nominalne ≥ 11 atm. Rated burst pressure ≥ 16 atm. Profil końcówki dystalnej – 0,018”. Możliwość bezpiecznego przeprężenia platform, z informacją w instrukcji obsługi i na opakowaniu: Ø 2.0 – 2.5 do 3,5mm; Ø 2,75 – 3,0 do 4,5mm; Ø 3,5 – 4,5 do 6,25mm. Wzmocniona, dwuwarstwowa konstrukcja balonu o zwiększonej podatności, z dwoma markerami na końcach (Platynowo/Irydowe). Zmodyfikowany balon dla najmniejszej platformy o cieńszych ściankach znaczenie ułatwiający wprowadzanie w bardzo małych naczyniach. Markery głębokości na szafcie Zapewniający bardzo dobry dostęp do gałęzi bocznych po rozprężeniu stentu dla φ 3.0 mm: 4.61mm² Kompatybilność z cewnikiem prowadzącym 5Fr i 6Fr dla φ 4,5mm Długość robocza cewnika ≥ 144cm, Zmodyfikowany szaft z dystalnym pokryciem hydrofilnym. Średnica dystalna 2,7Fr, średnica proksymalna 1,98Fr . Możliwość skrócenia DAPT do 1 miesiąca z informacją zawartą w instrukcji obsługi. Udokumentowane bezpieczeństwo stosowania w obszarze MRI do 3 Tesli. Stent rekomendowany do użycia min. w bifurkacjach, w zabiegach CTO, w LM, przy skróconej DAPT do 1 m., u pacjentów z wysokim ryzykiem krwawienia, pacjentów z cukrzycą etc. Z informacją w Instrukcji obsługi.</t>
  </si>
  <si>
    <t xml:space="preserve">Urządzenie do zamykania miejsca nakłucia tętnicy po koszulkach o średnicach od 5 do 8 F, zbudowane z materiałów biowchłanialnych: polimerowej kotwicy od strony światła naczynia i kolagenu od strony przydanki, wchłaniających się do 90 dni.</t>
  </si>
  <si>
    <t xml:space="preserve">Mikrocewniki do rekanalizacji tętnic wieńcowych, długości 135 i 150 cm., średnicy wewnętrznej 0,016', z atraumatyczną końcówką widoczną w rtg skopii, kompatybilne z prowadnikiem angioplastycznym 0,014”.. </t>
  </si>
  <si>
    <t xml:space="preserve">Wartość razem</t>
  </si>
  <si>
    <t xml:space="preserve">Część nr 8 - Zestaw do koronarografii i angioplastyki „ad hoc”.</t>
  </si>
  <si>
    <t xml:space="preserve">Prowadniki angioplastyczne, długości 190 i 300 cm i średnicy 0,014", z pokryciem hydrofilnym, twardość 0,5 i 0,9 g, dostępne w wersji J.</t>
  </si>
  <si>
    <t xml:space="preserve">Prowadniki angioplastyczne do zmian trudnych, długości 190 i 300 cm i średnicy 0,014", z pokryciem hydrofilnym, twardość 1,5 i 1,2 g, dostępne w wersji J.</t>
  </si>
  <si>
    <t xml:space="preserve">Stenty platynowo-chromowe, pokryte analogiem rapamycyny, niskoprofilowe (średni profil przejścia dla stentu o średnicy 3.0 mm 0,040”). na balonie SC, współpracujące z cewnikami prowadzącymi 5F (0,056”) dla wszystkich rozmiarów, o średnicy od 2,25 do 4,0 mm i długości: 8-38 mm. dla średnic 2,5 – 4,0. NP 11 atm., RBP 18 atm., dla wszystkich rozmiarów.</t>
  </si>
  <si>
    <t xml:space="preserve">Przedłużenie cewnika prowadzącego. Rozmiary 6F, 7F i 8F oraz 6F Long. Średnice wewnętrzne – 6F: 0,057” (1,45mm); 7F: 0,063” (1,60mm); 8F: 0,072” (1,83mm). Długość 150cm</t>
  </si>
  <si>
    <t xml:space="preserve">Cewniki balonowe uwalniające paclitaxel typu SC o średnicy od 2,0 do 4,0 i długości od 8 do 30 mm. </t>
  </si>
  <si>
    <t xml:space="preserve">Część nr 9 - Zestaw do angioplastyki wieńcowej w zabiegach planowych i OZW</t>
  </si>
  <si>
    <t xml:space="preserve">Cewniki angioplastyczne od 5 do 7F o średnicy wewnętrznej min. 0,071" dla średnicy 6F ze zbrojeniem zachowującym niezmienne światło wewnętrzne na całej długości cewnika, z atraumatyczną końcówką dobrze widoczną w skopii, wykonane z materiału gwarantującego zachowanie kształtu i sztywności w trakcie wykonywania zabiegu o różnych krzywiznach i modyfikacjach min. 80 rodzajów dla każdej średnicy, dostepne również z otworami bocznymi.</t>
  </si>
  <si>
    <t xml:space="preserve">Cewniki aspiracyjne kompatybilne z systemem 6 i 7F oraz prowadnikami 0,014" ze średnicą kanału co najmniej 0,043" i metalowym oplotem ściany gwarantującym elestyczność i odporność na zginanie, w zestawie ze strzykawką wyposażoną w blokadę tłoka oraz sitkiem.</t>
  </si>
  <si>
    <t xml:space="preserve">Część nr 10 - Zestaw do angioplastyki wieńcowej, w tym przewlekle zamkniętych tętnic</t>
  </si>
  <si>
    <t xml:space="preserve">Prowadniki angioplastyczne, różne rodzaje – dedykowane do zmian krętych, zwapniałych przewlekle zamkniętych o różnym stopniu twardości w tym ES, z końcówkami prostymi, zakrzywionymi oraz taperowanymi z pokryciem hydrofilnym i hydrofobowym, długości 190 i 300 cm i średnicy 0,014". Minimum 50 różnych rodzajów prowadników.</t>
  </si>
  <si>
    <t xml:space="preserve">Cewniki balonowe typu SC z powłoką hydrofilną, niskoprofilowe (profil przejścia balonu: 0,021” dla średnicy 3.0 mm) o średnicy od 1,2 do 5,0 mm z rozstawem średnic, co 0,25mm w zakresie 2,0-4,0 mm i długości: 6-30 mm. dla wszystkich oferowanych średnic w przedziale 2.0-4.0 (7 długości dla każdej średnicy z przedziału). NP 8 atm., RBP 14 atm., dla wszystkich rozmiarów. Dostępne w wersji RX i OTW.</t>
  </si>
  <si>
    <t xml:space="preserve">Cewniki balonowe NC z powłoką hydrofilną, odporna na zadrapania i uszkodzenia podczas doprężania stentu o minimalnej podatności, (dla balonu o średnicy 2.0 nie więcej niż 2.10 mm przy RBP), profil przejścia balonu 0,027” dla średnicy 3.0 mm., o średnicy 1.5-5.0 mm z rozstawem średnic co 0,25mm w zakresie 2,0-4,0 mm., min. 6 długości, NP 12 atm, RBP: 18 atm </t>
  </si>
  <si>
    <t xml:space="preserve">Stenty kobaltowo-chromowe pokryte analogiem rapamycyny, o skróconym okresie DABT do 1 miesiąca, niskoprofilowe (0,041" dla średnicy 3,0 mm), umożliwiające przeprowadzenie zabiegu przez cewnik 5F dla wszystkich średnic, gwarantujące dostęp do bocznic, o długości od 8 do 38 mm i średnicy od 2,25 do 4,0 mm.</t>
  </si>
  <si>
    <t xml:space="preserve">Część nr 11 - Zestaw do angioplastyki wieńcowej zmian zwapniałych i restenoz.</t>
  </si>
  <si>
    <t xml:space="preserve">Cewniki balonowe NC o długościach od 8 do 30 mm i średnicach od 2,0 do 4,0 mm, z rozstawem średnic 0,25 mm oraz 15 i 20 mm dla średnicy 4,5 i 5,0 mm. Profil przejścia 0,023”, przyrost średnicy &lt; 3% przy RBP dla średnicy 3 mm. </t>
  </si>
  <si>
    <t xml:space="preserve">Stenty o konstrukcji hybrydowej, z biodegradowalnym polimerem uwalniające sirolimus, średnice od 2,25 do 4,0 mm i długościach od 9 do 30 mm, o zerowym skracaniu podczas rozprężania.</t>
  </si>
  <si>
    <t xml:space="preserve">Stentgraft wieńcowy kobaltowo-chromowy długości 15 – 25 mm i średnicy 2,5 – 5 mm umożliwiające przeprowadzenie zabiegu prze cewnik 5F.</t>
  </si>
  <si>
    <t xml:space="preserve">Część nr 12 -Zestaw do angioplastyki wieńcowej zmian krętych, długich.</t>
  </si>
  <si>
    <t xml:space="preserve">Cewniki prowadzące przeznaczone do zabiegów PCI z dostepu promieniowego z możliwością pracy bez introduktora o średnicach od 6 do 8F i średnicy wewnętrznej 0,071” dla rozmiaru 6F. Wewnątrz pokrycie PTFE, zewnętrzne pokrycie hydrofilne.</t>
  </si>
  <si>
    <t xml:space="preserve">Prowadniki angioplastyczne specjalistyczne 0,014”, wykonane w technice „core-to-tip”, z pokryciem hydrofilnym o sztywnościach końcówek 0d 0,5 do 0,8. </t>
  </si>
  <si>
    <t xml:space="preserve">Prowadniki angioplastyczne specjalistyczne 0,014”, taperowane do 0,009”, wykonane w technice „core-to-tip”, z pokryciem hydrofilnym i częścią dystalną pokrytą silikonem, o sztywnościach końcówek 0d 0,5 do 12g. </t>
  </si>
  <si>
    <t xml:space="preserve">Stenty bezpolimerowe Co-Cr na systemie dostawczym zapobiegającym powstaniu efektu "psiej kości" i dyssekcji na brzegach stentu, o budowie ułatwiającej przechodzenie przez kręte i ciasne odcinki naczyń oraz łatwe dojście do bocznic, uwalniające sirolimus, kompatybilne z systemem 5F i prowadnikiem 0,014”. Dostępne średnice od 2,25 do 4,5 mm i długości od 8 do 46 mm. Profil przejścia 0,039” dla stentu 3,0.</t>
  </si>
  <si>
    <t xml:space="preserve">Prowadniki do pomiaru FFR o średnicy 0,014” łączony światłowodowo z konsolą składającą się z modułów: optycznego i dotykowego wyświetlacza</t>
  </si>
  <si>
    <t xml:space="preserve">Część nr 13 - System do optymalizacji zabiegów PCI.</t>
  </si>
  <si>
    <t xml:space="preserve">Ilość  (poz. 1 mieiące poz. 2 -4 szt.) </t>
  </si>
  <si>
    <t xml:space="preserve">Cena jednostkowa netto </t>
  </si>
  <si>
    <t xml:space="preserve">Bezpłatne użyczenie konsololi do wykonywania badań IVUS wraz z urządzeniem do przetwarzania sygnału z prowadnika do pomiaru FFR.</t>
  </si>
  <si>
    <t xml:space="preserve">-</t>
  </si>
  <si>
    <t xml:space="preserve">Cewnik IVUS kompatybilny z cewnikiem prowadzącym 5F, z obrotową głowicą min. 30 obrotów na sekundę i przetwornikiem ultradźwiękowym o częstotliwości 40 MHz, rozdzielczością osiową – max. 38 µm, głębokością penetracji do 6mm. Długość robocza cewnika – 135cm. </t>
  </si>
  <si>
    <t xml:space="preserve">Wyciągarka (sanki) kompatybilna z cewnikiem IVUS, umożliwiająca wykonanie badania i pomiaru na długości 100 mm. </t>
  </si>
  <si>
    <t xml:space="preserve">Prowadnik wieńcowy FFR: wyposażony w sensor optyczny, długość robocza prowadnika min. 180 cm, średnica prowadnika 0.014" (≤0.36mm), długość końcówki widocznej w skopii 3cm, z przewodem optycznym długości min. 2m w zestawie. </t>
  </si>
  <si>
    <t xml:space="preserve">Część nr 14 - Introduktory do tętnicy udowej, Y-con Ryva, kateter do usuwania ciał obcych </t>
  </si>
  <si>
    <t xml:space="preserve">Introduktor naczyniowy do tętnicy udowej  - krótki. Długość 11 cm  dla średnic 5-15 F, dla średnicy 3F i 4F długość 6-7 cm. Średnice wewnętrzne w zakresie minimumod 3F do 16F. Niezmienność światła na całej długości . Zastawka hemostatyczna i boczny odpływ z kranikiem . dla śrwednicy 5F prowadnik 0,035"</t>
  </si>
  <si>
    <t xml:space="preserve">Introduktor naczyniowy do tętnicy udowej  - długi. Odporny na złamania i zagięcia  Długość 23 cm.  Średnice wewnętrzne w zakresie minimumod 5F do 10F. Igła 18G, prowadnik 0,35"/60cm. Możliwość zamówienia introduktora zbrojonego oraz ze znacznikiem na końcu dystalnym  Niezmienność światła na całej długości . Zastawka hemostatyczna i boczny odpływ z kranikiem.</t>
  </si>
  <si>
    <t xml:space="preserve">Wewnątrznaczyniowy kateter do usuwania ciał obcych typu Lasso. Wersje z pojedyńczą lub potrójną pętlą . Dla pojedyńczej pętli rozmiar katetera 2,7 F, średnica pętli od 0 do 8mm. Dla pętli potrójnych rozmiary min. 2, 4, 6, 9, 12, 18, 27</t>
  </si>
  <si>
    <t xml:space="preserve">Y-con typu Ryva.  Wkonany z przezroczystego materiału, zaopatrzony w 2 niezależne zastawki z obrotowym oraz przesuwnym mechanizmem regulacji światła , samozamykający pod wpływem ciśnienia krwi, z ogotową końcówką typu luer-lock, światło wewnętrzne zastawki akceptujące cewniki o średnicy do 7F , możliwość użycia dwóch prowadników, port boczny z prowadnik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zł&quot;_-;\-* #,##0.00&quot; zł&quot;_-;_-* \-??&quot; zł&quot;_-;_-@_-"/>
    <numFmt numFmtId="167" formatCode="0.00"/>
    <numFmt numFmtId="168" formatCode="0%"/>
    <numFmt numFmtId="169" formatCode="@"/>
    <numFmt numFmtId="170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" zoomScalePageLayoutView="136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1.99"/>
    <col collapsed="false" customWidth="true" hidden="false" outlineLevel="0" max="3" min="3" style="3" width="5.71"/>
    <col collapsed="false" customWidth="true" hidden="false" outlineLevel="0" max="5" min="4" style="3" width="12.85"/>
    <col collapsed="false" customWidth="true" hidden="false" outlineLevel="0" max="6" min="6" style="4" width="11.42"/>
    <col collapsed="false" customWidth="true" hidden="false" outlineLevel="0" max="7" min="7" style="4" width="5.13"/>
    <col collapsed="false" customWidth="true" hidden="false" outlineLevel="0" max="8" min="8" style="4" width="12.42"/>
    <col collapsed="false" customWidth="false" hidden="false" outlineLevel="0" max="12" min="9" style="1" width="9.14"/>
    <col collapsed="false" customWidth="true" hidden="false" outlineLevel="0" max="13" min="13" style="1" width="5.13"/>
    <col collapsed="false" customWidth="true" hidden="true" outlineLevel="0" max="22" min="14" style="1" width="9.06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B1" s="2" t="s">
        <v>0</v>
      </c>
    </row>
    <row r="2" s="9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</row>
    <row r="3" s="15" customFormat="true" ht="24" hidden="false" customHeight="false" outlineLevel="0" collapsed="false">
      <c r="A3" s="5" t="n">
        <v>1</v>
      </c>
      <c r="B3" s="10" t="s">
        <v>9</v>
      </c>
      <c r="C3" s="11" t="n">
        <v>3100</v>
      </c>
      <c r="D3" s="11"/>
      <c r="E3" s="11"/>
      <c r="F3" s="12"/>
      <c r="G3" s="13"/>
      <c r="H3" s="14" t="n">
        <f aca="false">C3*(F3*G3+F3)</f>
        <v>0</v>
      </c>
    </row>
    <row r="4" s="15" customFormat="true" ht="24" hidden="false" customHeight="false" outlineLevel="0" collapsed="false">
      <c r="A4" s="5" t="n">
        <f aca="false">A3+1</f>
        <v>2</v>
      </c>
      <c r="B4" s="10" t="s">
        <v>10</v>
      </c>
      <c r="C4" s="11" t="n">
        <v>100</v>
      </c>
      <c r="D4" s="11"/>
      <c r="E4" s="11"/>
      <c r="F4" s="12"/>
      <c r="G4" s="13"/>
      <c r="H4" s="14" t="n">
        <f aca="false">C4*(F4*G4+F4)</f>
        <v>0</v>
      </c>
    </row>
    <row r="5" s="15" customFormat="true" ht="48" hidden="false" customHeight="false" outlineLevel="0" collapsed="false">
      <c r="A5" s="5" t="n">
        <f aca="false">A4+1</f>
        <v>3</v>
      </c>
      <c r="B5" s="10" t="s">
        <v>11</v>
      </c>
      <c r="C5" s="11" t="n">
        <v>1400</v>
      </c>
      <c r="D5" s="11"/>
      <c r="E5" s="11"/>
      <c r="F5" s="12"/>
      <c r="G5" s="13"/>
      <c r="H5" s="14" t="n">
        <f aca="false">C5*(F5*G5+F5)</f>
        <v>0</v>
      </c>
    </row>
    <row r="6" s="15" customFormat="true" ht="24" hidden="false" customHeight="false" outlineLevel="0" collapsed="false">
      <c r="A6" s="5" t="n">
        <f aca="false">A5+1</f>
        <v>4</v>
      </c>
      <c r="B6" s="16" t="s">
        <v>12</v>
      </c>
      <c r="C6" s="11" t="n">
        <v>1500</v>
      </c>
      <c r="D6" s="11"/>
      <c r="E6" s="11"/>
      <c r="F6" s="12"/>
      <c r="G6" s="13"/>
      <c r="H6" s="14" t="n">
        <f aca="false">C6*(F6*G6+F6)</f>
        <v>0</v>
      </c>
    </row>
    <row r="7" s="15" customFormat="true" ht="12" hidden="false" customHeight="false" outlineLevel="0" collapsed="false">
      <c r="A7" s="5" t="n">
        <f aca="false">A6+1</f>
        <v>5</v>
      </c>
      <c r="B7" s="10" t="s">
        <v>13</v>
      </c>
      <c r="C7" s="11" t="n">
        <v>3000</v>
      </c>
      <c r="D7" s="11"/>
      <c r="E7" s="11"/>
      <c r="F7" s="12"/>
      <c r="G7" s="13"/>
      <c r="H7" s="14" t="n">
        <f aca="false">C7*(F7*G7+F7)</f>
        <v>0</v>
      </c>
    </row>
    <row r="8" s="15" customFormat="true" ht="12" hidden="false" customHeight="false" outlineLevel="0" collapsed="false">
      <c r="A8" s="5" t="n">
        <f aca="false">A7+1</f>
        <v>6</v>
      </c>
      <c r="B8" s="10" t="s">
        <v>14</v>
      </c>
      <c r="C8" s="11" t="n">
        <v>600</v>
      </c>
      <c r="D8" s="11"/>
      <c r="E8" s="11"/>
      <c r="F8" s="12"/>
      <c r="G8" s="13"/>
      <c r="H8" s="14" t="n">
        <f aca="false">C8*(F8*G8+F8)</f>
        <v>0</v>
      </c>
    </row>
    <row r="9" s="15" customFormat="true" ht="12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14" t="n">
        <f aca="false">SUM(H3:H8)</f>
        <v>0</v>
      </c>
    </row>
    <row r="23" customFormat="false" ht="0.75" hidden="false" customHeight="true" outlineLevel="0" collapsed="false"/>
    <row r="24" customFormat="false" ht="12" hidden="true" customHeight="false" outlineLevel="0" collapsed="false"/>
    <row r="25" customFormat="false" ht="12" hidden="true" customHeight="false" outlineLevel="0" collapsed="false"/>
    <row r="26" customFormat="false" ht="12" hidden="tru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25" width="61.85"/>
    <col collapsed="false" customWidth="true" hidden="false" outlineLevel="0" max="3" min="3" style="17" width="6.7"/>
    <col collapsed="false" customWidth="true" hidden="false" outlineLevel="0" max="4" min="4" style="17" width="13.28"/>
    <col collapsed="false" customWidth="true" hidden="false" outlineLevel="0" max="5" min="5" style="17" width="12.56"/>
    <col collapsed="false" customWidth="true" hidden="false" outlineLevel="0" max="6" min="6" style="17" width="11.85"/>
    <col collapsed="false" customWidth="true" hidden="false" outlineLevel="0" max="7" min="7" style="17" width="5.28"/>
    <col collapsed="false" customWidth="true" hidden="false" outlineLevel="0" max="8" min="8" style="17" width="14.56"/>
    <col collapsed="false" customWidth="false" hidden="false" outlineLevel="0" max="257" min="9" style="17" width="9.14"/>
  </cols>
  <sheetData>
    <row r="1" s="1" customFormat="true" ht="12" hidden="false" customHeight="false" outlineLevel="0" collapsed="false">
      <c r="A1" s="1" t="s">
        <v>50</v>
      </c>
      <c r="B1" s="2"/>
      <c r="C1" s="3"/>
      <c r="D1" s="20"/>
      <c r="E1" s="20"/>
      <c r="F1" s="4"/>
      <c r="G1" s="4"/>
      <c r="H1" s="9"/>
    </row>
    <row r="2" s="9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s="15" customFormat="true" ht="63.75" hidden="false" customHeight="true" outlineLevel="0" collapsed="false">
      <c r="A3" s="5" t="n">
        <v>1</v>
      </c>
      <c r="B3" s="10" t="s">
        <v>51</v>
      </c>
      <c r="C3" s="11" t="n">
        <v>400</v>
      </c>
      <c r="D3" s="12"/>
      <c r="E3" s="12"/>
      <c r="F3" s="8"/>
      <c r="G3" s="13"/>
      <c r="H3" s="14" t="n">
        <f aca="false">C3*(F3*G3+F3)</f>
        <v>0</v>
      </c>
    </row>
    <row r="4" s="1" customFormat="true" ht="72.75" hidden="false" customHeight="true" outlineLevel="0" collapsed="false">
      <c r="A4" s="22" t="n">
        <v>2</v>
      </c>
      <c r="B4" s="10" t="s">
        <v>52</v>
      </c>
      <c r="C4" s="23" t="n">
        <v>900</v>
      </c>
      <c r="D4" s="19"/>
      <c r="E4" s="19"/>
      <c r="F4" s="8"/>
      <c r="G4" s="13"/>
      <c r="H4" s="14" t="n">
        <f aca="false">C4*(F4*G4+F4)</f>
        <v>0</v>
      </c>
    </row>
    <row r="5" s="1" customFormat="true" ht="64.5" hidden="false" customHeight="true" outlineLevel="0" collapsed="false">
      <c r="A5" s="22" t="n">
        <v>3</v>
      </c>
      <c r="B5" s="10" t="s">
        <v>53</v>
      </c>
      <c r="C5" s="23" t="n">
        <v>150</v>
      </c>
      <c r="D5" s="19"/>
      <c r="E5" s="19"/>
      <c r="F5" s="8"/>
      <c r="G5" s="13"/>
      <c r="H5" s="14" t="n">
        <f aca="false">C5*(F5*G5+F5)</f>
        <v>0</v>
      </c>
    </row>
    <row r="6" s="1" customFormat="true" ht="65.25" hidden="false" customHeight="true" outlineLevel="0" collapsed="false">
      <c r="A6" s="22" t="n">
        <v>4</v>
      </c>
      <c r="B6" s="10" t="s">
        <v>54</v>
      </c>
      <c r="C6" s="23" t="n">
        <v>200</v>
      </c>
      <c r="D6" s="19"/>
      <c r="E6" s="19"/>
      <c r="F6" s="8"/>
      <c r="G6" s="13"/>
      <c r="H6" s="14" t="n">
        <f aca="false">C6*(F6*G6+F6)</f>
        <v>0</v>
      </c>
    </row>
    <row r="7" s="15" customFormat="true" ht="12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24" t="n">
        <f aca="false">SUM(H3:H6)</f>
        <v>0</v>
      </c>
    </row>
    <row r="8" s="1" customFormat="true" ht="12" hidden="false" customHeight="false" outlineLevel="0" collapsed="false">
      <c r="A8" s="2"/>
      <c r="B8" s="3"/>
      <c r="C8" s="4"/>
      <c r="D8" s="4"/>
      <c r="E8" s="4"/>
      <c r="F8" s="4"/>
      <c r="G8" s="4"/>
    </row>
    <row r="9" customFormat="false" ht="12" hidden="false" customHeight="false" outlineLevel="0" collapsed="false">
      <c r="A9" s="25"/>
      <c r="B9" s="17"/>
    </row>
    <row r="10" customFormat="false" ht="12" hidden="false" customHeight="false" outlineLevel="0" collapsed="false">
      <c r="A10" s="25"/>
      <c r="B10" s="17"/>
    </row>
  </sheetData>
  <mergeCells count="1"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61.7"/>
    <col collapsed="false" customWidth="true" hidden="false" outlineLevel="0" max="3" min="3" style="17" width="8.14"/>
    <col collapsed="false" customWidth="true" hidden="false" outlineLevel="0" max="4" min="4" style="17" width="12.42"/>
    <col collapsed="false" customWidth="true" hidden="false" outlineLevel="0" max="5" min="5" style="17" width="11.56"/>
    <col collapsed="false" customWidth="true" hidden="false" outlineLevel="0" max="6" min="6" style="17" width="12.99"/>
    <col collapsed="false" customWidth="true" hidden="false" outlineLevel="0" max="7" min="7" style="17" width="5.85"/>
    <col collapsed="false" customWidth="true" hidden="false" outlineLevel="0" max="8" min="8" style="17" width="13.85"/>
    <col collapsed="false" customWidth="true" hidden="false" outlineLevel="0" max="9" min="9" style="17" width="12.14"/>
    <col collapsed="false" customWidth="false" hidden="false" outlineLevel="0" max="257" min="10" style="17" width="9.14"/>
  </cols>
  <sheetData>
    <row r="1" s="1" customFormat="true" ht="12" hidden="false" customHeight="false" outlineLevel="0" collapsed="false">
      <c r="A1" s="1" t="s">
        <v>55</v>
      </c>
      <c r="B1" s="2"/>
      <c r="C1" s="3"/>
      <c r="D1" s="20"/>
      <c r="E1" s="20"/>
      <c r="F1" s="4"/>
      <c r="G1" s="4"/>
      <c r="H1" s="9"/>
    </row>
    <row r="3" s="9" customFormat="true" ht="3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s="15" customFormat="true" ht="50.25" hidden="false" customHeight="true" outlineLevel="0" collapsed="false">
      <c r="A4" s="5" t="n">
        <v>1</v>
      </c>
      <c r="B4" s="10" t="s">
        <v>56</v>
      </c>
      <c r="C4" s="11" t="n">
        <v>1200</v>
      </c>
      <c r="D4" s="12"/>
      <c r="E4" s="12"/>
      <c r="F4" s="8"/>
      <c r="G4" s="13"/>
      <c r="H4" s="14" t="n">
        <f aca="false">C4*(F4*G4+F4)</f>
        <v>0</v>
      </c>
    </row>
    <row r="5" s="15" customFormat="true" ht="44.25" hidden="false" customHeight="true" outlineLevel="0" collapsed="false">
      <c r="A5" s="5" t="n">
        <v>2</v>
      </c>
      <c r="B5" s="33" t="s">
        <v>57</v>
      </c>
      <c r="C5" s="11" t="n">
        <v>140</v>
      </c>
      <c r="D5" s="12"/>
      <c r="E5" s="12"/>
      <c r="F5" s="8"/>
      <c r="G5" s="13"/>
      <c r="H5" s="14" t="n">
        <f aca="false">C5*(F5*G5+F5)</f>
        <v>0</v>
      </c>
    </row>
    <row r="6" s="15" customFormat="true" ht="22.5" hidden="false" customHeight="true" outlineLevel="0" collapsed="false">
      <c r="A6" s="5" t="n">
        <v>3</v>
      </c>
      <c r="B6" s="10" t="s">
        <v>58</v>
      </c>
      <c r="C6" s="11" t="n">
        <v>6</v>
      </c>
      <c r="D6" s="12"/>
      <c r="E6" s="12"/>
      <c r="F6" s="8"/>
      <c r="G6" s="13"/>
      <c r="H6" s="14" t="n">
        <f aca="false">C6*(F6*G6+F6)</f>
        <v>0</v>
      </c>
    </row>
    <row r="7" s="15" customFormat="true" ht="12" hidden="false" customHeight="true" outlineLevel="0" collapsed="false">
      <c r="A7" s="34" t="s">
        <v>15</v>
      </c>
      <c r="B7" s="34"/>
      <c r="C7" s="34"/>
      <c r="D7" s="34"/>
      <c r="E7" s="34"/>
      <c r="F7" s="34"/>
      <c r="G7" s="34"/>
      <c r="H7" s="24" t="n">
        <f aca="false">SUM(H4:H6)</f>
        <v>0</v>
      </c>
    </row>
  </sheetData>
  <mergeCells count="1"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25" width="60.99"/>
    <col collapsed="false" customWidth="true" hidden="false" outlineLevel="0" max="3" min="3" style="17" width="7.42"/>
    <col collapsed="false" customWidth="true" hidden="false" outlineLevel="0" max="4" min="4" style="17" width="12.14"/>
    <col collapsed="false" customWidth="true" hidden="false" outlineLevel="0" max="5" min="5" style="17" width="12.85"/>
    <col collapsed="false" customWidth="true" hidden="false" outlineLevel="0" max="6" min="6" style="17" width="12.14"/>
    <col collapsed="false" customWidth="true" hidden="false" outlineLevel="0" max="7" min="7" style="17" width="5.56"/>
    <col collapsed="false" customWidth="true" hidden="false" outlineLevel="0" max="8" min="8" style="17" width="14.14"/>
    <col collapsed="false" customWidth="false" hidden="false" outlineLevel="0" max="257" min="9" style="17" width="9.14"/>
  </cols>
  <sheetData>
    <row r="1" s="1" customFormat="true" ht="12" hidden="false" customHeight="false" outlineLevel="0" collapsed="false">
      <c r="A1" s="1" t="s">
        <v>59</v>
      </c>
      <c r="B1" s="25"/>
      <c r="C1" s="3"/>
      <c r="D1" s="20"/>
      <c r="E1" s="20"/>
      <c r="F1" s="4"/>
      <c r="G1" s="4"/>
      <c r="H1" s="9"/>
      <c r="I1" s="4"/>
    </row>
    <row r="3" s="9" customFormat="true" ht="3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s="15" customFormat="true" ht="51" hidden="false" customHeight="true" outlineLevel="0" collapsed="false">
      <c r="A4" s="5" t="n">
        <v>1</v>
      </c>
      <c r="B4" s="16" t="s">
        <v>60</v>
      </c>
      <c r="C4" s="11" t="n">
        <v>100</v>
      </c>
      <c r="D4" s="12"/>
      <c r="E4" s="12"/>
      <c r="F4" s="8"/>
      <c r="G4" s="13"/>
      <c r="H4" s="14" t="n">
        <f aca="false">C4*(F4*G4+F4)</f>
        <v>0</v>
      </c>
      <c r="I4" s="4"/>
    </row>
    <row r="5" s="15" customFormat="true" ht="39.75" hidden="false" customHeight="true" outlineLevel="0" collapsed="false">
      <c r="A5" s="5" t="n">
        <v>2</v>
      </c>
      <c r="B5" s="16" t="s">
        <v>61</v>
      </c>
      <c r="C5" s="11" t="n">
        <v>1600</v>
      </c>
      <c r="D5" s="12"/>
      <c r="E5" s="12"/>
      <c r="F5" s="8"/>
      <c r="G5" s="13"/>
      <c r="H5" s="14" t="n">
        <f aca="false">C5*(F5*G5+F5)</f>
        <v>0</v>
      </c>
      <c r="I5" s="4"/>
    </row>
    <row r="6" s="15" customFormat="true" ht="48" hidden="false" customHeight="true" outlineLevel="0" collapsed="false">
      <c r="A6" s="5" t="n">
        <v>3</v>
      </c>
      <c r="B6" s="25" t="s">
        <v>62</v>
      </c>
      <c r="C6" s="11" t="n">
        <v>100</v>
      </c>
      <c r="D6" s="12"/>
      <c r="E6" s="12"/>
      <c r="F6" s="8"/>
      <c r="G6" s="13"/>
      <c r="H6" s="14" t="n">
        <f aca="false">C6*(F6*G6+F6)</f>
        <v>0</v>
      </c>
      <c r="I6" s="4"/>
    </row>
    <row r="7" s="15" customFormat="true" ht="76.5" hidden="false" customHeight="true" outlineLevel="0" collapsed="false">
      <c r="A7" s="5" t="n">
        <v>4</v>
      </c>
      <c r="B7" s="16" t="s">
        <v>63</v>
      </c>
      <c r="C7" s="11" t="n">
        <v>600</v>
      </c>
      <c r="D7" s="12"/>
      <c r="E7" s="12"/>
      <c r="F7" s="8"/>
      <c r="G7" s="13"/>
      <c r="H7" s="14" t="n">
        <f aca="false">C7*(F7*G7+F7)</f>
        <v>0</v>
      </c>
      <c r="I7" s="4"/>
    </row>
    <row r="8" s="15" customFormat="true" ht="28.5" hidden="false" customHeight="true" outlineLevel="0" collapsed="false">
      <c r="A8" s="5" t="n">
        <v>5</v>
      </c>
      <c r="B8" s="16" t="s">
        <v>64</v>
      </c>
      <c r="C8" s="11" t="n">
        <v>60</v>
      </c>
      <c r="D8" s="12"/>
      <c r="E8" s="12"/>
      <c r="F8" s="8"/>
      <c r="G8" s="13"/>
      <c r="H8" s="14" t="n">
        <f aca="false">C8*(F8*G8+F8)</f>
        <v>0</v>
      </c>
      <c r="I8" s="4"/>
    </row>
    <row r="9" s="15" customFormat="true" ht="12" hidden="false" customHeight="true" outlineLevel="0" collapsed="false">
      <c r="A9" s="34" t="s">
        <v>15</v>
      </c>
      <c r="B9" s="34"/>
      <c r="C9" s="34"/>
      <c r="D9" s="34"/>
      <c r="E9" s="34"/>
      <c r="F9" s="34"/>
      <c r="G9" s="34"/>
      <c r="H9" s="19" t="n">
        <f aca="false">SUM(H4:H8)</f>
        <v>0</v>
      </c>
      <c r="I9" s="4"/>
    </row>
  </sheetData>
  <mergeCells count="1"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25" width="58.28"/>
    <col collapsed="false" customWidth="true" hidden="false" outlineLevel="0" max="3" min="3" style="17" width="10.56"/>
    <col collapsed="false" customWidth="true" hidden="false" outlineLevel="0" max="4" min="4" style="17" width="13.56"/>
    <col collapsed="false" customWidth="true" hidden="false" outlineLevel="0" max="6" min="5" style="17" width="12.7"/>
    <col collapsed="false" customWidth="true" hidden="false" outlineLevel="0" max="7" min="7" style="17" width="6.56"/>
    <col collapsed="false" customWidth="true" hidden="false" outlineLevel="0" max="8" min="8" style="17" width="13.14"/>
    <col collapsed="false" customWidth="false" hidden="false" outlineLevel="0" max="257" min="9" style="17" width="9.14"/>
  </cols>
  <sheetData>
    <row r="1" s="1" customFormat="true" ht="12" hidden="false" customHeight="false" outlineLevel="0" collapsed="false">
      <c r="A1" s="1" t="s">
        <v>65</v>
      </c>
      <c r="B1" s="2"/>
      <c r="C1" s="3"/>
      <c r="D1" s="20"/>
      <c r="E1" s="20"/>
      <c r="F1" s="4"/>
      <c r="G1" s="4"/>
      <c r="H1" s="4"/>
      <c r="I1" s="4"/>
    </row>
    <row r="2" s="9" customFormat="true" ht="48" hidden="false" customHeight="false" outlineLevel="0" collapsed="false">
      <c r="A2" s="5" t="s">
        <v>1</v>
      </c>
      <c r="B2" s="5" t="s">
        <v>2</v>
      </c>
      <c r="C2" s="6" t="s">
        <v>66</v>
      </c>
      <c r="D2" s="7" t="s">
        <v>4</v>
      </c>
      <c r="E2" s="7" t="s">
        <v>5</v>
      </c>
      <c r="F2" s="5" t="s">
        <v>67</v>
      </c>
      <c r="G2" s="5" t="s">
        <v>7</v>
      </c>
      <c r="H2" s="5" t="s">
        <v>8</v>
      </c>
    </row>
    <row r="3" s="15" customFormat="true" ht="29.25" hidden="false" customHeight="true" outlineLevel="0" collapsed="false">
      <c r="A3" s="5" t="n">
        <v>1</v>
      </c>
      <c r="B3" s="32" t="s">
        <v>68</v>
      </c>
      <c r="C3" s="11" t="n">
        <v>24</v>
      </c>
      <c r="D3" s="12"/>
      <c r="E3" s="12"/>
      <c r="F3" s="8" t="s">
        <v>69</v>
      </c>
      <c r="G3" s="13" t="s">
        <v>69</v>
      </c>
      <c r="H3" s="8" t="s">
        <v>69</v>
      </c>
      <c r="M3" s="35"/>
    </row>
    <row r="4" s="15" customFormat="true" ht="53.25" hidden="false" customHeight="true" outlineLevel="0" collapsed="false">
      <c r="A4" s="5" t="n">
        <v>2</v>
      </c>
      <c r="B4" s="36" t="s">
        <v>70</v>
      </c>
      <c r="C4" s="11" t="n">
        <v>100</v>
      </c>
      <c r="D4" s="12"/>
      <c r="E4" s="12"/>
      <c r="F4" s="8"/>
      <c r="G4" s="13"/>
      <c r="H4" s="8" t="n">
        <f aca="false">C4*(F4*G4+F4)</f>
        <v>0</v>
      </c>
      <c r="I4" s="4"/>
      <c r="M4" s="37"/>
    </row>
    <row r="5" s="15" customFormat="true" ht="26.25" hidden="false" customHeight="true" outlineLevel="0" collapsed="false">
      <c r="A5" s="5" t="n">
        <v>3</v>
      </c>
      <c r="B5" s="36" t="s">
        <v>71</v>
      </c>
      <c r="C5" s="11" t="n">
        <v>100</v>
      </c>
      <c r="D5" s="12"/>
      <c r="E5" s="12"/>
      <c r="F5" s="8"/>
      <c r="G5" s="13"/>
      <c r="H5" s="8" t="n">
        <f aca="false">C5*(F5*G5+F5)</f>
        <v>0</v>
      </c>
      <c r="I5" s="4"/>
      <c r="M5" s="37"/>
    </row>
    <row r="6" s="15" customFormat="true" ht="51" hidden="false" customHeight="true" outlineLevel="0" collapsed="false">
      <c r="A6" s="5" t="n">
        <v>4</v>
      </c>
      <c r="B6" s="36" t="s">
        <v>72</v>
      </c>
      <c r="C6" s="11" t="n">
        <v>200</v>
      </c>
      <c r="D6" s="12"/>
      <c r="E6" s="12"/>
      <c r="F6" s="8"/>
      <c r="G6" s="13"/>
      <c r="H6" s="8" t="n">
        <f aca="false">C6*(F6*G6+F6)</f>
        <v>0</v>
      </c>
      <c r="I6" s="4"/>
      <c r="M6" s="37"/>
    </row>
    <row r="7" s="15" customFormat="true" ht="12" hidden="false" customHeight="true" outlineLevel="0" collapsed="false">
      <c r="A7" s="34" t="s">
        <v>15</v>
      </c>
      <c r="B7" s="34"/>
      <c r="C7" s="34"/>
      <c r="D7" s="34"/>
      <c r="E7" s="34"/>
      <c r="F7" s="34"/>
      <c r="G7" s="34"/>
      <c r="H7" s="12" t="n">
        <f aca="false">SUM(H3:H6)</f>
        <v>0</v>
      </c>
      <c r="I7" s="4"/>
    </row>
  </sheetData>
  <mergeCells count="1"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5.14"/>
    <col collapsed="false" customWidth="true" hidden="false" outlineLevel="0" max="3" min="3" style="3" width="5.71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20" width="11.42"/>
    <col collapsed="false" customWidth="true" hidden="false" outlineLevel="0" max="7" min="7" style="4" width="5.13"/>
    <col collapsed="false" customWidth="true" hidden="false" outlineLevel="0" max="8" min="8" style="4" width="13.56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1" t="s">
        <v>73</v>
      </c>
    </row>
    <row r="2" s="9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s="9" customFormat="true" ht="55.5" hidden="false" customHeight="true" outlineLevel="0" collapsed="false">
      <c r="A3" s="5" t="n">
        <v>1</v>
      </c>
      <c r="B3" s="16" t="s">
        <v>74</v>
      </c>
      <c r="C3" s="11" t="n">
        <v>250</v>
      </c>
      <c r="D3" s="11"/>
      <c r="E3" s="11"/>
      <c r="F3" s="8"/>
      <c r="G3" s="13"/>
      <c r="H3" s="38" t="n">
        <f aca="false">C3*(F3*G3+F3)</f>
        <v>0</v>
      </c>
    </row>
    <row r="4" s="15" customFormat="true" ht="75" hidden="false" customHeight="true" outlineLevel="0" collapsed="false">
      <c r="A4" s="5" t="n">
        <f aca="false">A3+1</f>
        <v>2</v>
      </c>
      <c r="B4" s="16" t="s">
        <v>75</v>
      </c>
      <c r="C4" s="11" t="n">
        <v>70</v>
      </c>
      <c r="D4" s="11"/>
      <c r="E4" s="11"/>
      <c r="F4" s="12"/>
      <c r="G4" s="13"/>
      <c r="H4" s="38" t="n">
        <f aca="false">C4*(F4*G4+F4)</f>
        <v>0</v>
      </c>
      <c r="K4" s="35"/>
    </row>
    <row r="5" s="15" customFormat="true" ht="37.5" hidden="false" customHeight="true" outlineLevel="0" collapsed="false">
      <c r="A5" s="5" t="n">
        <f aca="false">A4+1</f>
        <v>3</v>
      </c>
      <c r="B5" s="10" t="s">
        <v>76</v>
      </c>
      <c r="C5" s="11" t="n">
        <v>20</v>
      </c>
      <c r="D5" s="11"/>
      <c r="E5" s="11"/>
      <c r="F5" s="12"/>
      <c r="G5" s="13"/>
      <c r="H5" s="38" t="n">
        <f aca="false">C5*(F5*G5+F5)</f>
        <v>0</v>
      </c>
    </row>
    <row r="6" s="15" customFormat="true" ht="75" hidden="false" customHeight="true" outlineLevel="0" collapsed="false">
      <c r="A6" s="5" t="n">
        <f aca="false">A5+1</f>
        <v>4</v>
      </c>
      <c r="B6" s="39" t="s">
        <v>77</v>
      </c>
      <c r="C6" s="11" t="n">
        <v>200</v>
      </c>
      <c r="D6" s="11"/>
      <c r="E6" s="11"/>
      <c r="F6" s="40"/>
      <c r="G6" s="13"/>
      <c r="H6" s="38" t="n">
        <f aca="false">C6*(F6*G6+F6)</f>
        <v>0</v>
      </c>
    </row>
    <row r="7" s="15" customFormat="true" ht="12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14" t="n">
        <f aca="false">SUM(H3:H6)</f>
        <v>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50.42"/>
    <col collapsed="false" customWidth="true" hidden="false" outlineLevel="0" max="3" min="3" style="17" width="7.99"/>
    <col collapsed="false" customWidth="true" hidden="false" outlineLevel="0" max="4" min="4" style="17" width="18.99"/>
    <col collapsed="false" customWidth="true" hidden="false" outlineLevel="0" max="5" min="5" style="17" width="16.84"/>
    <col collapsed="false" customWidth="true" hidden="false" outlineLevel="0" max="6" min="6" style="17" width="11.42"/>
    <col collapsed="false" customWidth="true" hidden="false" outlineLevel="0" max="7" min="7" style="17" width="6.28"/>
    <col collapsed="false" customWidth="true" hidden="false" outlineLevel="0" max="8" min="8" style="17" width="14.14"/>
    <col collapsed="false" customWidth="true" hidden="false" outlineLevel="0" max="9" min="9" style="17" width="11.56"/>
    <col collapsed="false" customWidth="false" hidden="false" outlineLevel="0" max="257" min="10" style="17" width="9.14"/>
  </cols>
  <sheetData>
    <row r="1" s="1" customFormat="true" ht="12" hidden="false" customHeight="false" outlineLevel="0" collapsed="false">
      <c r="A1" s="1" t="s">
        <v>16</v>
      </c>
      <c r="B1" s="2"/>
      <c r="C1" s="3"/>
      <c r="D1" s="9"/>
      <c r="E1" s="9"/>
      <c r="F1" s="4"/>
      <c r="G1" s="4"/>
    </row>
    <row r="2" s="9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s="15" customFormat="true" ht="12" hidden="false" customHeight="false" outlineLevel="0" collapsed="false">
      <c r="A3" s="5" t="n">
        <v>1</v>
      </c>
      <c r="B3" s="16" t="s">
        <v>17</v>
      </c>
      <c r="C3" s="11" t="n">
        <v>300</v>
      </c>
      <c r="D3" s="12"/>
      <c r="E3" s="12"/>
      <c r="F3" s="8"/>
      <c r="G3" s="13"/>
      <c r="H3" s="14" t="n">
        <f aca="false">C3*(F3*G3+F3)</f>
        <v>0</v>
      </c>
    </row>
    <row r="36" customFormat="false" ht="12" hidden="false" customHeight="false" outlineLevel="0" collapsed="false">
      <c r="B36" s="4"/>
    </row>
    <row r="37" customFormat="false" ht="12" hidden="false" customHeight="false" outlineLevel="0" collapsed="false">
      <c r="B37" s="4"/>
    </row>
    <row r="38" customFormat="false" ht="12" hidden="false" customHeight="false" outlineLevel="0" collapsed="false">
      <c r="B38" s="4"/>
    </row>
    <row r="39" customFormat="false" ht="12" hidden="false" customHeight="false" outlineLevel="0" collapsed="false">
      <c r="B39" s="4"/>
    </row>
    <row r="40" customFormat="false" ht="12" hidden="false" customHeight="false" outlineLevel="0" collapsed="false">
      <c r="B40" s="4"/>
    </row>
    <row r="41" customFormat="false" ht="12" hidden="false" customHeight="false" outlineLevel="0" collapsed="false">
      <c r="B41" s="4"/>
    </row>
    <row r="42" customFormat="false" ht="12" hidden="false" customHeight="false" outlineLevel="0" collapsed="false">
      <c r="B42" s="4"/>
    </row>
    <row r="43" customFormat="false" ht="12" hidden="false" customHeight="false" outlineLevel="0" collapsed="false">
      <c r="B43" s="4"/>
    </row>
    <row r="44" customFormat="false" ht="12" hidden="false" customHeight="false" outlineLevel="0" collapsed="false">
      <c r="B44" s="4"/>
    </row>
    <row r="45" customFormat="false" ht="12" hidden="false" customHeight="false" outlineLevel="0" collapsed="false">
      <c r="B45" s="4"/>
    </row>
    <row r="46" customFormat="false" ht="12" hidden="false" customHeight="false" outlineLevel="0" collapsed="false">
      <c r="B46" s="4"/>
    </row>
    <row r="47" customFormat="false" ht="12" hidden="false" customHeight="false" outlineLevel="0" collapsed="false">
      <c r="B47" s="4"/>
    </row>
    <row r="48" customFormat="false" ht="12" hidden="false" customHeight="false" outlineLevel="0" collapsed="false">
      <c r="B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4" width="59.13"/>
    <col collapsed="false" customWidth="true" hidden="false" outlineLevel="0" max="3" min="3" style="17" width="6.41"/>
    <col collapsed="false" customWidth="true" hidden="false" outlineLevel="0" max="4" min="4" style="17" width="17.42"/>
    <col collapsed="false" customWidth="true" hidden="false" outlineLevel="0" max="5" min="5" style="17" width="13.28"/>
    <col collapsed="false" customWidth="true" hidden="false" outlineLevel="0" max="6" min="6" style="17" width="13.56"/>
    <col collapsed="false" customWidth="true" hidden="false" outlineLevel="0" max="7" min="7" style="17" width="4.99"/>
    <col collapsed="false" customWidth="true" hidden="false" outlineLevel="0" max="8" min="8" style="17" width="13.14"/>
    <col collapsed="false" customWidth="false" hidden="false" outlineLevel="0" max="257" min="9" style="17" width="9.14"/>
  </cols>
  <sheetData>
    <row r="1" customFormat="false" ht="23.25" hidden="false" customHeight="true" outlineLevel="0" collapsed="false">
      <c r="A1" s="17" t="s">
        <v>18</v>
      </c>
    </row>
    <row r="2" s="9" customFormat="true" ht="4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customFormat="false" ht="42" hidden="false" customHeight="true" outlineLevel="0" collapsed="false">
      <c r="A3" s="18" t="n">
        <v>1</v>
      </c>
      <c r="B3" s="16" t="s">
        <v>19</v>
      </c>
      <c r="C3" s="18" t="n">
        <v>1500</v>
      </c>
      <c r="D3" s="8"/>
      <c r="E3" s="8"/>
      <c r="F3" s="19"/>
      <c r="G3" s="13"/>
      <c r="H3" s="14" t="n">
        <f aca="false">C3*(F3*G3+F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4" width="55.42"/>
    <col collapsed="false" customWidth="true" hidden="false" outlineLevel="0" max="3" min="3" style="17" width="8.56"/>
    <col collapsed="false" customWidth="true" hidden="false" outlineLevel="0" max="4" min="4" style="17" width="17.56"/>
    <col collapsed="false" customWidth="true" hidden="false" outlineLevel="0" max="5" min="5" style="17" width="13.28"/>
    <col collapsed="false" customWidth="true" hidden="false" outlineLevel="0" max="6" min="6" style="17" width="13.56"/>
    <col collapsed="false" customWidth="true" hidden="false" outlineLevel="0" max="7" min="7" style="17" width="4.56"/>
    <col collapsed="false" customWidth="true" hidden="false" outlineLevel="0" max="8" min="8" style="17" width="14.41"/>
    <col collapsed="false" customWidth="false" hidden="false" outlineLevel="0" max="257" min="9" style="17" width="9.14"/>
  </cols>
  <sheetData>
    <row r="1" customFormat="false" ht="12" hidden="false" customHeight="false" outlineLevel="0" collapsed="false">
      <c r="A1" s="17" t="s">
        <v>20</v>
      </c>
      <c r="F1" s="9"/>
    </row>
    <row r="3" s="9" customFormat="true" ht="52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customFormat="false" ht="36" hidden="false" customHeight="false" outlineLevel="0" collapsed="false">
      <c r="A4" s="18" t="n">
        <v>1</v>
      </c>
      <c r="B4" s="16" t="s">
        <v>21</v>
      </c>
      <c r="C4" s="18" t="n">
        <v>3000</v>
      </c>
      <c r="D4" s="8"/>
      <c r="E4" s="8"/>
      <c r="F4" s="8"/>
      <c r="G4" s="13"/>
      <c r="H4" s="14" t="n">
        <f aca="false">C4*(F4*G4+F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59.85"/>
    <col collapsed="false" customWidth="true" hidden="false" outlineLevel="0" max="3" min="3" style="17" width="5.41"/>
    <col collapsed="false" customWidth="true" hidden="false" outlineLevel="0" max="4" min="4" style="17" width="16.84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5.56"/>
    <col collapsed="false" customWidth="true" hidden="false" outlineLevel="0" max="8" min="8" style="17" width="13.14"/>
    <col collapsed="false" customWidth="true" hidden="false" outlineLevel="0" max="9" min="9" style="17" width="11.28"/>
    <col collapsed="false" customWidth="false" hidden="false" outlineLevel="0" max="257" min="10" style="17" width="9.14"/>
  </cols>
  <sheetData>
    <row r="1" s="1" customFormat="true" ht="12" hidden="false" customHeight="false" outlineLevel="0" collapsed="false">
      <c r="A1" s="1" t="s">
        <v>22</v>
      </c>
      <c r="B1" s="2"/>
      <c r="C1" s="3"/>
      <c r="D1" s="20"/>
      <c r="E1" s="20"/>
      <c r="F1" s="4"/>
      <c r="G1" s="4"/>
    </row>
    <row r="3" s="9" customFormat="true" ht="34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s="15" customFormat="true" ht="24" hidden="false" customHeight="false" outlineLevel="0" collapsed="false">
      <c r="A4" s="5" t="n">
        <v>1</v>
      </c>
      <c r="B4" s="21" t="s">
        <v>23</v>
      </c>
      <c r="C4" s="11" t="n">
        <v>20</v>
      </c>
      <c r="D4" s="12"/>
      <c r="E4" s="12"/>
      <c r="F4" s="8"/>
      <c r="G4" s="13"/>
      <c r="H4" s="14" t="n">
        <f aca="false">C4*(F4*G4+F4)</f>
        <v>0</v>
      </c>
    </row>
    <row r="5" s="1" customFormat="true" ht="24" hidden="false" customHeight="false" outlineLevel="0" collapsed="false">
      <c r="A5" s="22" t="n">
        <v>2</v>
      </c>
      <c r="B5" s="21" t="s">
        <v>24</v>
      </c>
      <c r="C5" s="23" t="n">
        <v>200</v>
      </c>
      <c r="D5" s="19"/>
      <c r="E5" s="19"/>
      <c r="F5" s="8"/>
      <c r="G5" s="13"/>
      <c r="H5" s="14" t="n">
        <f aca="false">C5*(F5*G5+F5)</f>
        <v>0</v>
      </c>
    </row>
    <row r="6" s="1" customFormat="true" ht="12" hidden="false" customHeight="false" outlineLevel="0" collapsed="false">
      <c r="A6" s="22" t="n">
        <v>3</v>
      </c>
      <c r="B6" s="21" t="s">
        <v>25</v>
      </c>
      <c r="C6" s="23" t="n">
        <v>2800</v>
      </c>
      <c r="D6" s="19"/>
      <c r="E6" s="19"/>
      <c r="F6" s="8"/>
      <c r="G6" s="13"/>
      <c r="H6" s="14" t="n">
        <f aca="false">C6*(F6*G6+F6)</f>
        <v>0</v>
      </c>
    </row>
    <row r="7" s="1" customFormat="true" ht="36" hidden="false" customHeight="false" outlineLevel="0" collapsed="false">
      <c r="A7" s="22" t="n">
        <v>4</v>
      </c>
      <c r="B7" s="21" t="s">
        <v>26</v>
      </c>
      <c r="C7" s="23" t="n">
        <v>3000</v>
      </c>
      <c r="D7" s="19"/>
      <c r="E7" s="19"/>
      <c r="F7" s="8"/>
      <c r="G7" s="13"/>
      <c r="H7" s="14" t="n">
        <f aca="false">C7*(F7*G7+F7)</f>
        <v>0</v>
      </c>
    </row>
    <row r="8" s="15" customFormat="true" ht="12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24" t="n">
        <f aca="false">SUM(H4:H7)</f>
        <v>0</v>
      </c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60.85"/>
    <col collapsed="false" customWidth="true" hidden="false" outlineLevel="0" max="3" min="3" style="17" width="6.7"/>
    <col collapsed="false" customWidth="true" hidden="false" outlineLevel="0" max="4" min="4" style="17" width="14.85"/>
    <col collapsed="false" customWidth="true" hidden="false" outlineLevel="0" max="6" min="5" style="17" width="12.85"/>
    <col collapsed="false" customWidth="true" hidden="false" outlineLevel="0" max="7" min="7" style="17" width="5.85"/>
    <col collapsed="false" customWidth="true" hidden="false" outlineLevel="0" max="8" min="8" style="17" width="12.28"/>
    <col collapsed="false" customWidth="true" hidden="false" outlineLevel="0" max="9" min="9" style="17" width="11.7"/>
    <col collapsed="false" customWidth="false" hidden="false" outlineLevel="0" max="257" min="10" style="17" width="9.14"/>
  </cols>
  <sheetData>
    <row r="1" s="1" customFormat="true" ht="12" hidden="false" customHeight="false" outlineLevel="0" collapsed="false">
      <c r="A1" s="1" t="s">
        <v>27</v>
      </c>
      <c r="B1" s="2"/>
      <c r="C1" s="3"/>
      <c r="D1" s="20"/>
      <c r="E1" s="20"/>
      <c r="F1" s="17"/>
      <c r="G1" s="4"/>
      <c r="H1" s="4"/>
    </row>
    <row r="3" customFormat="false" ht="3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customFormat="false" ht="60" hidden="false" customHeight="false" outlineLevel="0" collapsed="false">
      <c r="A4" s="5" t="n">
        <v>1</v>
      </c>
      <c r="B4" s="16" t="s">
        <v>28</v>
      </c>
      <c r="C4" s="11" t="n">
        <v>10</v>
      </c>
      <c r="D4" s="12"/>
      <c r="E4" s="12"/>
      <c r="F4" s="8"/>
      <c r="G4" s="13"/>
      <c r="H4" s="14" t="n">
        <f aca="false">C4*(F4*G4+F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4" width="68.41"/>
    <col collapsed="false" customWidth="true" hidden="false" outlineLevel="0" max="3" min="3" style="17" width="6.56"/>
    <col collapsed="false" customWidth="true" hidden="false" outlineLevel="0" max="4" min="4" style="17" width="11.56"/>
    <col collapsed="false" customWidth="true" hidden="false" outlineLevel="0" max="5" min="5" style="17" width="10.85"/>
    <col collapsed="false" customWidth="true" hidden="false" outlineLevel="0" max="6" min="6" style="17" width="12.28"/>
    <col collapsed="false" customWidth="true" hidden="false" outlineLevel="0" max="7" min="7" style="17" width="5.71"/>
    <col collapsed="false" customWidth="true" hidden="false" outlineLevel="0" max="8" min="8" style="17" width="12.14"/>
    <col collapsed="false" customWidth="false" hidden="false" outlineLevel="0" max="257" min="9" style="17" width="9.14"/>
  </cols>
  <sheetData>
    <row r="1" customFormat="false" ht="12" hidden="false" customHeight="false" outlineLevel="0" collapsed="false">
      <c r="A1" s="17" t="s">
        <v>29</v>
      </c>
      <c r="H1" s="9"/>
    </row>
    <row r="3" s="9" customFormat="true" ht="3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customFormat="false" ht="62.25" hidden="false" customHeight="true" outlineLevel="0" collapsed="false">
      <c r="A4" s="18" t="n">
        <v>1</v>
      </c>
      <c r="B4" s="16" t="s">
        <v>30</v>
      </c>
      <c r="C4" s="18" t="n">
        <v>2500</v>
      </c>
      <c r="D4" s="8"/>
      <c r="E4" s="8"/>
      <c r="F4" s="8"/>
      <c r="G4" s="13"/>
      <c r="H4" s="14" t="n">
        <f aca="false">C4*(F4*G4+F4)</f>
        <v>0</v>
      </c>
    </row>
    <row r="5" customFormat="false" ht="61.5" hidden="false" customHeight="true" outlineLevel="0" collapsed="false">
      <c r="A5" s="18" t="n">
        <f aca="false">A4+1</f>
        <v>2</v>
      </c>
      <c r="B5" s="16" t="s">
        <v>31</v>
      </c>
      <c r="C5" s="18" t="n">
        <v>100</v>
      </c>
      <c r="D5" s="8"/>
      <c r="E5" s="8"/>
      <c r="F5" s="8"/>
      <c r="G5" s="13"/>
      <c r="H5" s="14" t="n">
        <f aca="false">C5*(F5*G5+F5)</f>
        <v>0</v>
      </c>
    </row>
    <row r="6" customFormat="false" ht="75" hidden="false" customHeight="true" outlineLevel="0" collapsed="false">
      <c r="A6" s="18" t="n">
        <f aca="false">A5+1</f>
        <v>3</v>
      </c>
      <c r="B6" s="16" t="s">
        <v>32</v>
      </c>
      <c r="C6" s="18" t="n">
        <v>6000</v>
      </c>
      <c r="D6" s="8"/>
      <c r="E6" s="8"/>
      <c r="F6" s="8"/>
      <c r="G6" s="13"/>
      <c r="H6" s="14" t="n">
        <f aca="false">C6*(F6*G6+F6)</f>
        <v>0</v>
      </c>
    </row>
    <row r="7" customFormat="false" ht="128.25" hidden="false" customHeight="true" outlineLevel="0" collapsed="false">
      <c r="A7" s="18" t="n">
        <f aca="false">A6+1</f>
        <v>4</v>
      </c>
      <c r="B7" s="16" t="s">
        <v>33</v>
      </c>
      <c r="C7" s="18" t="n">
        <v>350</v>
      </c>
      <c r="D7" s="8"/>
      <c r="E7" s="8"/>
      <c r="F7" s="8"/>
      <c r="G7" s="13"/>
      <c r="H7" s="14" t="n">
        <f aca="false">C7*(F7*G7+F7)</f>
        <v>0</v>
      </c>
    </row>
    <row r="8" customFormat="false" ht="49.5" hidden="false" customHeight="true" outlineLevel="0" collapsed="false">
      <c r="A8" s="18" t="n">
        <f aca="false">A7+1</f>
        <v>5</v>
      </c>
      <c r="B8" s="16" t="s">
        <v>34</v>
      </c>
      <c r="C8" s="18" t="n">
        <v>250</v>
      </c>
      <c r="D8" s="8"/>
      <c r="E8" s="8"/>
      <c r="F8" s="8"/>
      <c r="G8" s="13"/>
      <c r="H8" s="14" t="n">
        <f aca="false">C8*(F8*G8+F8)</f>
        <v>0</v>
      </c>
    </row>
    <row r="9" customFormat="false" ht="108.75" hidden="false" customHeight="true" outlineLevel="0" collapsed="false">
      <c r="A9" s="18" t="n">
        <f aca="false">A8+1</f>
        <v>6</v>
      </c>
      <c r="B9" s="16" t="s">
        <v>35</v>
      </c>
      <c r="C9" s="18" t="n">
        <v>100</v>
      </c>
      <c r="D9" s="8"/>
      <c r="E9" s="8"/>
      <c r="F9" s="8"/>
      <c r="G9" s="13"/>
      <c r="H9" s="14" t="n">
        <f aca="false">C9*(F9*G9+F9)</f>
        <v>0</v>
      </c>
    </row>
    <row r="10" customFormat="false" ht="57" hidden="false" customHeight="true" outlineLevel="0" collapsed="false">
      <c r="A10" s="18" t="n">
        <f aca="false">A9+1</f>
        <v>7</v>
      </c>
      <c r="B10" s="16" t="s">
        <v>36</v>
      </c>
      <c r="C10" s="18" t="n">
        <v>600</v>
      </c>
      <c r="D10" s="8"/>
      <c r="E10" s="8"/>
      <c r="F10" s="8"/>
      <c r="G10" s="13"/>
      <c r="H10" s="14" t="n">
        <f aca="false">C10*(F10*G10+F10)</f>
        <v>0</v>
      </c>
    </row>
    <row r="11" customFormat="false" ht="330" hidden="false" customHeight="true" outlineLevel="0" collapsed="false">
      <c r="A11" s="18" t="n">
        <f aca="false">A10+1</f>
        <v>8</v>
      </c>
      <c r="B11" s="16" t="s">
        <v>37</v>
      </c>
      <c r="C11" s="18" t="n">
        <v>300</v>
      </c>
      <c r="D11" s="8"/>
      <c r="E11" s="8"/>
      <c r="F11" s="8"/>
      <c r="G11" s="13"/>
      <c r="H11" s="14" t="n">
        <f aca="false">C11*(F11*G11+F11)</f>
        <v>0</v>
      </c>
    </row>
    <row r="12" customFormat="false" ht="47.25" hidden="false" customHeight="true" outlineLevel="0" collapsed="false">
      <c r="A12" s="18" t="n">
        <f aca="false">A11+1</f>
        <v>9</v>
      </c>
      <c r="B12" s="16" t="s">
        <v>38</v>
      </c>
      <c r="C12" s="18" t="n">
        <v>100</v>
      </c>
      <c r="D12" s="8"/>
      <c r="E12" s="8"/>
      <c r="F12" s="8"/>
      <c r="G12" s="13"/>
      <c r="H12" s="14" t="n">
        <f aca="false">C12*(F12*G12+F12)</f>
        <v>0</v>
      </c>
    </row>
    <row r="13" customFormat="false" ht="38.25" hidden="false" customHeight="true" outlineLevel="0" collapsed="false">
      <c r="A13" s="18" t="n">
        <f aca="false">A12+1</f>
        <v>10</v>
      </c>
      <c r="B13" s="16" t="s">
        <v>39</v>
      </c>
      <c r="C13" s="18" t="n">
        <v>20</v>
      </c>
      <c r="D13" s="8"/>
      <c r="E13" s="8"/>
      <c r="F13" s="8"/>
      <c r="G13" s="13"/>
      <c r="H13" s="14" t="n">
        <f aca="false">C13*(F13*G13+F13)</f>
        <v>0</v>
      </c>
    </row>
    <row r="14" customFormat="false" ht="27" hidden="false" customHeight="true" outlineLevel="0" collapsed="false">
      <c r="A14" s="18" t="n">
        <f aca="false">A13+1</f>
        <v>11</v>
      </c>
      <c r="B14" s="16" t="s">
        <v>21</v>
      </c>
      <c r="C14" s="18" t="n">
        <v>50</v>
      </c>
      <c r="D14" s="8"/>
      <c r="E14" s="8"/>
      <c r="F14" s="8"/>
      <c r="G14" s="13"/>
      <c r="H14" s="14" t="n">
        <f aca="false">C14*(F14*G14+F14)</f>
        <v>0</v>
      </c>
    </row>
    <row r="15" s="1" customFormat="true" ht="12" hidden="false" customHeight="true" outlineLevel="0" collapsed="false">
      <c r="A15" s="22" t="s">
        <v>40</v>
      </c>
      <c r="B15" s="22"/>
      <c r="C15" s="22"/>
      <c r="D15" s="22"/>
      <c r="E15" s="22"/>
      <c r="F15" s="22"/>
      <c r="G15" s="22"/>
      <c r="H15" s="24" t="n">
        <f aca="false">SUM(H4:H14)</f>
        <v>0</v>
      </c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64.28"/>
    <col collapsed="false" customWidth="true" hidden="false" outlineLevel="0" max="3" min="3" style="17" width="5.41"/>
    <col collapsed="false" customWidth="true" hidden="false" outlineLevel="0" max="5" min="4" style="17" width="13.28"/>
    <col collapsed="false" customWidth="true" hidden="false" outlineLevel="0" max="6" min="6" style="17" width="11.42"/>
    <col collapsed="false" customWidth="true" hidden="false" outlineLevel="0" max="7" min="7" style="17" width="5.41"/>
    <col collapsed="false" customWidth="true" hidden="false" outlineLevel="0" max="8" min="8" style="17" width="13.14"/>
    <col collapsed="false" customWidth="false" hidden="false" outlineLevel="0" max="257" min="9" style="17" width="9.14"/>
  </cols>
  <sheetData>
    <row r="1" s="1" customFormat="true" ht="12" hidden="false" customHeight="false" outlineLevel="0" collapsed="false">
      <c r="A1" s="1" t="s">
        <v>41</v>
      </c>
      <c r="B1" s="25"/>
      <c r="C1" s="3"/>
      <c r="D1" s="20"/>
      <c r="E1" s="20"/>
      <c r="F1" s="9"/>
      <c r="G1" s="4"/>
      <c r="H1" s="4"/>
    </row>
    <row r="3" s="9" customFormat="true" ht="3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s="27" customFormat="true" ht="30.75" hidden="false" customHeight="true" outlineLevel="0" collapsed="false">
      <c r="A4" s="5" t="n">
        <v>1</v>
      </c>
      <c r="B4" s="26" t="s">
        <v>42</v>
      </c>
      <c r="C4" s="11" t="n">
        <v>200</v>
      </c>
      <c r="D4" s="8"/>
      <c r="E4" s="8"/>
      <c r="F4" s="8"/>
      <c r="G4" s="13"/>
      <c r="H4" s="14" t="n">
        <f aca="false">C4*(F4*G4+F4)</f>
        <v>0</v>
      </c>
    </row>
    <row r="5" s="27" customFormat="true" ht="29.25" hidden="false" customHeight="true" outlineLevel="0" collapsed="false">
      <c r="A5" s="5" t="n">
        <f aca="false">A4+1</f>
        <v>2</v>
      </c>
      <c r="B5" s="26" t="s">
        <v>43</v>
      </c>
      <c r="C5" s="11" t="n">
        <v>50</v>
      </c>
      <c r="D5" s="8"/>
      <c r="E5" s="8"/>
      <c r="F5" s="8"/>
      <c r="G5" s="13"/>
      <c r="H5" s="14" t="n">
        <f aca="false">C5*(F5*G5+F5)</f>
        <v>0</v>
      </c>
    </row>
    <row r="6" s="15" customFormat="true" ht="66.75" hidden="false" customHeight="true" outlineLevel="0" collapsed="false">
      <c r="A6" s="28" t="n">
        <f aca="false">A5+1</f>
        <v>3</v>
      </c>
      <c r="B6" s="16" t="s">
        <v>44</v>
      </c>
      <c r="C6" s="11" t="n">
        <v>100</v>
      </c>
      <c r="D6" s="12"/>
      <c r="E6" s="12"/>
      <c r="F6" s="8"/>
      <c r="G6" s="13"/>
      <c r="H6" s="14" t="n">
        <f aca="false">C6*(F6*G6+F6)</f>
        <v>0</v>
      </c>
      <c r="L6" s="4"/>
    </row>
    <row r="7" s="15" customFormat="true" ht="39.75" hidden="false" customHeight="true" outlineLevel="0" collapsed="false">
      <c r="A7" s="28" t="n">
        <f aca="false">A6+1</f>
        <v>4</v>
      </c>
      <c r="B7" s="16" t="s">
        <v>45</v>
      </c>
      <c r="C7" s="11" t="n">
        <v>40</v>
      </c>
      <c r="D7" s="12"/>
      <c r="E7" s="12"/>
      <c r="F7" s="8"/>
      <c r="G7" s="13"/>
      <c r="H7" s="14" t="n">
        <f aca="false">C7*(F7*G7+F7)</f>
        <v>0</v>
      </c>
      <c r="L7" s="4"/>
    </row>
    <row r="8" s="15" customFormat="true" ht="26.25" hidden="false" customHeight="true" outlineLevel="0" collapsed="false">
      <c r="A8" s="28" t="n">
        <f aca="false">A7+1</f>
        <v>5</v>
      </c>
      <c r="B8" s="16" t="s">
        <v>46</v>
      </c>
      <c r="C8" s="11" t="n">
        <v>90</v>
      </c>
      <c r="D8" s="12"/>
      <c r="E8" s="12"/>
      <c r="F8" s="8"/>
      <c r="G8" s="13"/>
      <c r="H8" s="14" t="n">
        <f aca="false">C8*(F8*G8+F8)</f>
        <v>0</v>
      </c>
      <c r="L8" s="4"/>
    </row>
    <row r="9" s="1" customFormat="true" ht="12" hidden="false" customHeight="true" outlineLevel="0" collapsed="false">
      <c r="A9" s="22" t="s">
        <v>40</v>
      </c>
      <c r="B9" s="22"/>
      <c r="C9" s="22"/>
      <c r="D9" s="22"/>
      <c r="E9" s="22"/>
      <c r="F9" s="22"/>
      <c r="G9" s="22"/>
      <c r="H9" s="29" t="n">
        <f aca="false">SUM(H4:H8)</f>
        <v>0</v>
      </c>
    </row>
    <row r="10" customFormat="false" ht="12" hidden="false" customHeight="false" outlineLevel="0" collapsed="false">
      <c r="B10" s="30"/>
    </row>
  </sheetData>
  <mergeCells count="1"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59.7"/>
    <col collapsed="false" customWidth="false" hidden="false" outlineLevel="0" max="3" min="3" style="17" width="9.14"/>
    <col collapsed="false" customWidth="true" hidden="false" outlineLevel="0" max="4" min="4" style="17" width="14.28"/>
    <col collapsed="false" customWidth="true" hidden="false" outlineLevel="0" max="5" min="5" style="17" width="13.28"/>
    <col collapsed="false" customWidth="true" hidden="false" outlineLevel="0" max="6" min="6" style="17" width="11.7"/>
    <col collapsed="false" customWidth="true" hidden="false" outlineLevel="0" max="7" min="7" style="17" width="4.99"/>
    <col collapsed="false" customWidth="true" hidden="false" outlineLevel="0" max="8" min="8" style="31" width="13.41"/>
    <col collapsed="false" customWidth="true" hidden="false" outlineLevel="0" max="9" min="9" style="17" width="13.14"/>
    <col collapsed="false" customWidth="false" hidden="false" outlineLevel="0" max="257" min="10" style="17" width="9.14"/>
  </cols>
  <sheetData>
    <row r="1" s="1" customFormat="true" ht="12" hidden="false" customHeight="false" outlineLevel="0" collapsed="false">
      <c r="A1" s="1" t="s">
        <v>47</v>
      </c>
      <c r="B1" s="2"/>
      <c r="C1" s="3"/>
      <c r="D1" s="20"/>
      <c r="E1" s="20"/>
      <c r="F1" s="4"/>
      <c r="H1" s="9"/>
    </row>
    <row r="3" s="9" customFormat="true" ht="36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s="15" customFormat="true" ht="89.25" hidden="false" customHeight="true" outlineLevel="0" collapsed="false">
      <c r="A4" s="5" t="n">
        <v>1</v>
      </c>
      <c r="B4" s="16" t="s">
        <v>48</v>
      </c>
      <c r="C4" s="11" t="n">
        <v>2800</v>
      </c>
      <c r="D4" s="12"/>
      <c r="E4" s="12"/>
      <c r="F4" s="8"/>
      <c r="G4" s="13"/>
      <c r="H4" s="14" t="n">
        <f aca="false">C4*(F4*G4+F4)</f>
        <v>0</v>
      </c>
    </row>
    <row r="5" s="1" customFormat="true" ht="51.75" hidden="false" customHeight="true" outlineLevel="0" collapsed="false">
      <c r="A5" s="22" t="n">
        <v>2</v>
      </c>
      <c r="B5" s="32" t="s">
        <v>49</v>
      </c>
      <c r="C5" s="23" t="n">
        <v>100</v>
      </c>
      <c r="D5" s="19"/>
      <c r="E5" s="19"/>
      <c r="F5" s="8"/>
      <c r="G5" s="13"/>
      <c r="H5" s="14" t="n">
        <f aca="false">C5*(F5*G5+F5)</f>
        <v>0</v>
      </c>
    </row>
    <row r="6" s="15" customFormat="true" ht="12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19" t="n">
        <f aca="false">SUM(H4:H5)</f>
        <v>0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2:19:02Z</dcterms:created>
  <dc:creator>User</dc:creator>
  <dc:description/>
  <dc:language>en-US</dc:language>
  <cp:lastModifiedBy>User</cp:lastModifiedBy>
  <cp:lastPrinted>2024-01-03T07:20:42Z</cp:lastPrinted>
  <dcterms:modified xsi:type="dcterms:W3CDTF">2024-01-04T09:32:35Z</dcterms:modified>
  <cp:revision>0</cp:revision>
  <dc:subject/>
  <dc:title/>
</cp:coreProperties>
</file>