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Załącznik nr 3</t>
  </si>
  <si>
    <t xml:space="preserve">SZCZEGÓŁOWE ZESTAWIENIE POWIERZCHNI DO SPRZĄTANIA W KOMPLEKSIE WOJSKOWYM W MODLINIE</t>
  </si>
  <si>
    <t xml:space="preserve">POWIERZCHNIA WEWNĘTRZNA</t>
  </si>
  <si>
    <t xml:space="preserve">Lp</t>
  </si>
  <si>
    <t xml:space="preserve"> kompleks</t>
  </si>
  <si>
    <t xml:space="preserve">Adres</t>
  </si>
  <si>
    <t xml:space="preserve">Nr budynku</t>
  </si>
  <si>
    <t xml:space="preserve">Powierzchnia ogółem</t>
  </si>
  <si>
    <t xml:space="preserve">Powierzchnia pomieszczeń biurowych                             i pomocniczych</t>
  </si>
  <si>
    <t xml:space="preserve">Powierzchnia łazienek,WC</t>
  </si>
  <si>
    <t xml:space="preserve">Powierzchnia korytarzy</t>
  </si>
  <si>
    <t xml:space="preserve">w tym ujęte:</t>
  </si>
  <si>
    <t xml:space="preserve">Umywalki</t>
  </si>
  <si>
    <t xml:space="preserve">Umywalki ze stali nierdzewnej</t>
  </si>
  <si>
    <t xml:space="preserve">Wanna/koryta</t>
  </si>
  <si>
    <t xml:space="preserve">Zlewozmywaki</t>
  </si>
  <si>
    <t xml:space="preserve">Muszle</t>
  </si>
  <si>
    <t xml:space="preserve">Kabiny prysznicowe       /brodziki</t>
  </si>
  <si>
    <t xml:space="preserve">Pisuary</t>
  </si>
  <si>
    <t xml:space="preserve">Dozowniki na mydło</t>
  </si>
  <si>
    <t xml:space="preserve">Pojemniki na ręczniki (okrągłe/                                  składane)</t>
  </si>
  <si>
    <t xml:space="preserve">Podajnik na papier (duże rolki)</t>
  </si>
  <si>
    <t xml:space="preserve">Podajnik na papier (małe rolki)</t>
  </si>
  <si>
    <t xml:space="preserve">Lustra</t>
  </si>
  <si>
    <t xml:space="preserve">Powierzchnia glazury</t>
  </si>
  <si>
    <t xml:space="preserve">Powierzchnia terakoty</t>
  </si>
  <si>
    <t xml:space="preserve">Powierzchnia podłóg                        z lastryko</t>
  </si>
  <si>
    <t xml:space="preserve">Powierzchnia podłóg                                z drewna</t>
  </si>
  <si>
    <t xml:space="preserve">Powierzchnia podłóg                                z kamienia naturalnego</t>
  </si>
  <si>
    <t xml:space="preserve">Powierzchnia podłóg                                      z PCV</t>
  </si>
  <si>
    <t xml:space="preserve">Powierzchnia podłóg                          z tarketu</t>
  </si>
  <si>
    <t xml:space="preserve">Inne podłogi wymagające konserwacji</t>
  </si>
  <si>
    <t xml:space="preserve">Wykładzina dywanowa</t>
  </si>
  <si>
    <t xml:space="preserve">Drzwi</t>
  </si>
  <si>
    <t xml:space="preserve">Okna + ramy</t>
  </si>
  <si>
    <t xml:space="preserve">Luksfery</t>
  </si>
  <si>
    <t xml:space="preserve">Parapety okienne</t>
  </si>
  <si>
    <t xml:space="preserve">Firany</t>
  </si>
  <si>
    <t xml:space="preserve">Zasłony</t>
  </si>
  <si>
    <t xml:space="preserve">Verticale</t>
  </si>
  <si>
    <t xml:space="preserve">Żaluzje/roleta</t>
  </si>
  <si>
    <t xml:space="preserve">Kosze na śmieci</t>
  </si>
  <si>
    <t xml:space="preserve">Żyrandole   </t>
  </si>
  <si>
    <t xml:space="preserve">Oprawy wiszące</t>
  </si>
  <si>
    <t xml:space="preserve">Średnia liczba osób korzystających</t>
  </si>
  <si>
    <t xml:space="preserve">Strefa I</t>
  </si>
  <si>
    <t xml:space="preserve">Strefa II</t>
  </si>
  <si>
    <t xml:space="preserve">Strefa III</t>
  </si>
  <si>
    <t xml:space="preserve">poniżej 3m</t>
  </si>
  <si>
    <t xml:space="preserve">powyżej 3m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szt.</t>
  </si>
  <si>
    <t xml:space="preserve">m²</t>
  </si>
  <si>
    <t xml:space="preserve">Modlin</t>
  </si>
  <si>
    <t xml:space="preserve">Obwodowa</t>
  </si>
  <si>
    <t xml:space="preserve">Chrzanowskiego</t>
  </si>
  <si>
    <t xml:space="preserve">Razem za kompleks </t>
  </si>
  <si>
    <t xml:space="preserve">Uwaga:  W budynku nr 372 nastąpi termomodernizacja (ocieplanie i wymiana okien, dotychczasowa ilość okien to 120 szt.) </t>
  </si>
  <si>
    <t xml:space="preserve">POWIERZCHNIA ZEWNĘTRZNA</t>
  </si>
  <si>
    <t xml:space="preserve">LP</t>
  </si>
  <si>
    <t xml:space="preserve">kompleks</t>
  </si>
  <si>
    <t xml:space="preserve">Ulice</t>
  </si>
  <si>
    <t xml:space="preserve">Place</t>
  </si>
  <si>
    <t xml:space="preserve">Chodniki</t>
  </si>
  <si>
    <t xml:space="preserve">TRAWNIKI koszenie </t>
  </si>
  <si>
    <t xml:space="preserve">TRAWNIKI  grabienie liści</t>
  </si>
  <si>
    <t xml:space="preserve">Pas ochronny i ppoż.</t>
  </si>
  <si>
    <r>
      <rPr>
        <i val="true"/>
        <sz val="10"/>
        <color rgb="FF000000"/>
        <rFont val="Times New Roman"/>
        <family val="1"/>
        <charset val="238"/>
      </rPr>
      <t xml:space="preserve">m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05-160 Modlin</t>
  </si>
  <si>
    <t xml:space="preserve">16 695,18</t>
  </si>
  <si>
    <t xml:space="preserve">75 912,5</t>
  </si>
  <si>
    <t xml:space="preserve">1 298,04</t>
  </si>
  <si>
    <t xml:space="preserve">93 905,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vertAlign val="superscript"/>
      <sz val="10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3" min="13" style="0" width="10.13"/>
    <col collapsed="false" customWidth="true" hidden="false" outlineLevel="0" max="14" min="14" style="0" width="12.42"/>
    <col collapsed="false" customWidth="true" hidden="false" outlineLevel="0" max="24" min="24" style="0" width="11.42"/>
    <col collapsed="false" customWidth="true" hidden="false" outlineLevel="0" max="25" min="25" style="0" width="11.28"/>
    <col collapsed="false" customWidth="true" hidden="false" outlineLevel="0" max="29" min="29" style="0" width="11.99"/>
    <col collapsed="false" customWidth="true" hidden="false" outlineLevel="0" max="30" min="30" style="0" width="11.28"/>
    <col collapsed="false" customWidth="true" hidden="false" outlineLevel="0" max="32" min="31" style="0" width="10.41"/>
    <col collapsed="false" customWidth="true" hidden="false" outlineLevel="0" max="45" min="45" style="0" width="12.28"/>
    <col collapsed="false" customWidth="true" hidden="false" outlineLevel="0" max="46" min="46" style="0" width="9.28"/>
    <col collapsed="false" customWidth="true" hidden="false" outlineLevel="0" max="49" min="49" style="0" width="12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W1" s="1"/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38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/>
      <c r="K5" s="6"/>
      <c r="L5" s="6" t="s">
        <v>12</v>
      </c>
      <c r="M5" s="6" t="s">
        <v>13</v>
      </c>
      <c r="N5" s="6" t="s">
        <v>14</v>
      </c>
      <c r="O5" s="7" t="s">
        <v>15</v>
      </c>
      <c r="P5" s="6" t="s">
        <v>16</v>
      </c>
      <c r="Q5" s="7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6" t="s">
        <v>29</v>
      </c>
      <c r="AD5" s="6" t="s">
        <v>30</v>
      </c>
      <c r="AE5" s="6" t="s">
        <v>31</v>
      </c>
      <c r="AF5" s="6" t="s">
        <v>32</v>
      </c>
      <c r="AG5" s="6" t="s">
        <v>33</v>
      </c>
      <c r="AH5" s="6" t="s">
        <v>34</v>
      </c>
      <c r="AI5" s="6"/>
      <c r="AJ5" s="6"/>
      <c r="AK5" s="6"/>
      <c r="AL5" s="6" t="s">
        <v>35</v>
      </c>
      <c r="AM5" s="6" t="s">
        <v>36</v>
      </c>
      <c r="AN5" s="6" t="s">
        <v>37</v>
      </c>
      <c r="AO5" s="6"/>
      <c r="AP5" s="6" t="s">
        <v>38</v>
      </c>
      <c r="AQ5" s="6"/>
      <c r="AR5" s="6" t="s">
        <v>39</v>
      </c>
      <c r="AS5" s="6" t="s">
        <v>40</v>
      </c>
      <c r="AT5" s="6" t="s">
        <v>41</v>
      </c>
      <c r="AU5" s="6" t="s">
        <v>42</v>
      </c>
      <c r="AV5" s="6" t="s">
        <v>43</v>
      </c>
      <c r="AW5" s="6" t="s">
        <v>44</v>
      </c>
    </row>
    <row r="6" customFormat="false" ht="3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45</v>
      </c>
      <c r="J6" s="6" t="s">
        <v>46</v>
      </c>
      <c r="K6" s="6" t="s">
        <v>47</v>
      </c>
      <c r="L6" s="6"/>
      <c r="M6" s="6"/>
      <c r="N6" s="6"/>
      <c r="O6" s="7"/>
      <c r="P6" s="6"/>
      <c r="Q6" s="7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 t="s">
        <v>48</v>
      </c>
      <c r="AI6" s="6"/>
      <c r="AJ6" s="6" t="s">
        <v>49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5.75" hidden="false" customHeight="false" outlineLevel="0" collapsed="false">
      <c r="A7" s="6"/>
      <c r="B7" s="6"/>
      <c r="C7" s="6"/>
      <c r="D7" s="6"/>
      <c r="E7" s="6" t="s">
        <v>50</v>
      </c>
      <c r="F7" s="6" t="s">
        <v>50</v>
      </c>
      <c r="G7" s="6" t="s">
        <v>50</v>
      </c>
      <c r="H7" s="6" t="s">
        <v>50</v>
      </c>
      <c r="I7" s="6" t="s">
        <v>50</v>
      </c>
      <c r="J7" s="6" t="s">
        <v>50</v>
      </c>
      <c r="K7" s="6" t="s">
        <v>50</v>
      </c>
      <c r="L7" s="6" t="s">
        <v>51</v>
      </c>
      <c r="M7" s="6" t="s">
        <v>51</v>
      </c>
      <c r="N7" s="6" t="s">
        <v>51</v>
      </c>
      <c r="O7" s="6" t="s">
        <v>51</v>
      </c>
      <c r="P7" s="6" t="s">
        <v>51</v>
      </c>
      <c r="Q7" s="6" t="s">
        <v>51</v>
      </c>
      <c r="R7" s="6" t="s">
        <v>51</v>
      </c>
      <c r="S7" s="6" t="s">
        <v>51</v>
      </c>
      <c r="T7" s="6" t="s">
        <v>51</v>
      </c>
      <c r="U7" s="6" t="s">
        <v>51</v>
      </c>
      <c r="V7" s="6" t="s">
        <v>51</v>
      </c>
      <c r="W7" s="6" t="s">
        <v>51</v>
      </c>
      <c r="X7" s="6" t="s">
        <v>50</v>
      </c>
      <c r="Y7" s="6" t="s">
        <v>50</v>
      </c>
      <c r="Z7" s="6" t="s">
        <v>50</v>
      </c>
      <c r="AA7" s="6" t="s">
        <v>50</v>
      </c>
      <c r="AB7" s="6" t="s">
        <v>50</v>
      </c>
      <c r="AC7" s="6" t="s">
        <v>50</v>
      </c>
      <c r="AD7" s="6" t="s">
        <v>50</v>
      </c>
      <c r="AE7" s="6" t="s">
        <v>50</v>
      </c>
      <c r="AF7" s="6" t="s">
        <v>50</v>
      </c>
      <c r="AG7" s="6" t="s">
        <v>51</v>
      </c>
      <c r="AH7" s="6" t="s">
        <v>51</v>
      </c>
      <c r="AI7" s="6" t="s">
        <v>52</v>
      </c>
      <c r="AJ7" s="6" t="s">
        <v>51</v>
      </c>
      <c r="AK7" s="6" t="s">
        <v>50</v>
      </c>
      <c r="AL7" s="6" t="s">
        <v>52</v>
      </c>
      <c r="AM7" s="6" t="s">
        <v>51</v>
      </c>
      <c r="AN7" s="6" t="s">
        <v>51</v>
      </c>
      <c r="AO7" s="6" t="s">
        <v>50</v>
      </c>
      <c r="AP7" s="6" t="s">
        <v>51</v>
      </c>
      <c r="AQ7" s="6" t="s">
        <v>50</v>
      </c>
      <c r="AR7" s="6" t="s">
        <v>51</v>
      </c>
      <c r="AS7" s="6" t="s">
        <v>51</v>
      </c>
      <c r="AT7" s="6" t="s">
        <v>51</v>
      </c>
      <c r="AU7" s="6" t="s">
        <v>51</v>
      </c>
      <c r="AV7" s="6" t="s">
        <v>51</v>
      </c>
      <c r="AW7" s="6" t="s">
        <v>51</v>
      </c>
    </row>
    <row r="8" customFormat="false" ht="20.25" hidden="false" customHeight="true" outlineLevel="0" collapsed="false">
      <c r="A8" s="6" t="n">
        <v>1</v>
      </c>
      <c r="B8" s="8" t="s">
        <v>53</v>
      </c>
      <c r="C8" s="8" t="s">
        <v>54</v>
      </c>
      <c r="D8" s="8" t="n">
        <v>315</v>
      </c>
      <c r="E8" s="9" t="n">
        <f aca="false">SUM(F8+G8+H8)</f>
        <v>202.98</v>
      </c>
      <c r="F8" s="9" t="n">
        <v>115.17</v>
      </c>
      <c r="G8" s="9" t="n">
        <v>31.86</v>
      </c>
      <c r="H8" s="9" t="n">
        <v>55.95</v>
      </c>
      <c r="I8" s="9" t="n">
        <v>0</v>
      </c>
      <c r="J8" s="9" t="n">
        <v>0</v>
      </c>
      <c r="K8" s="9" t="n">
        <v>0</v>
      </c>
      <c r="L8" s="9" t="n">
        <v>9</v>
      </c>
      <c r="M8" s="9" t="n">
        <v>0</v>
      </c>
      <c r="N8" s="9" t="n">
        <v>1</v>
      </c>
      <c r="O8" s="9" t="n">
        <v>1</v>
      </c>
      <c r="P8" s="9" t="n">
        <v>5</v>
      </c>
      <c r="Q8" s="9" t="n">
        <v>3</v>
      </c>
      <c r="R8" s="9" t="n">
        <v>3</v>
      </c>
      <c r="S8" s="9" t="n">
        <v>8</v>
      </c>
      <c r="T8" s="9" t="n">
        <v>1</v>
      </c>
      <c r="U8" s="9" t="n">
        <v>6</v>
      </c>
      <c r="V8" s="9" t="n">
        <v>4</v>
      </c>
      <c r="W8" s="9" t="n">
        <v>2</v>
      </c>
      <c r="X8" s="9" t="n">
        <v>159.49</v>
      </c>
      <c r="Y8" s="9" t="n">
        <v>124.264</v>
      </c>
      <c r="Z8" s="9" t="n">
        <v>0</v>
      </c>
      <c r="AA8" s="9" t="n">
        <v>0</v>
      </c>
      <c r="AB8" s="9" t="n">
        <v>0</v>
      </c>
      <c r="AC8" s="9" t="n">
        <v>45.7</v>
      </c>
      <c r="AD8" s="9" t="n">
        <v>0</v>
      </c>
      <c r="AE8" s="9" t="n">
        <v>33.02</v>
      </c>
      <c r="AF8" s="9" t="n">
        <v>0</v>
      </c>
      <c r="AG8" s="9" t="n">
        <v>18</v>
      </c>
      <c r="AH8" s="9" t="n">
        <v>0</v>
      </c>
      <c r="AI8" s="9" t="n">
        <v>0</v>
      </c>
      <c r="AJ8" s="9" t="n">
        <v>15</v>
      </c>
      <c r="AK8" s="9" t="n">
        <v>36.96</v>
      </c>
      <c r="AL8" s="9" t="n">
        <v>0</v>
      </c>
      <c r="AM8" s="9" t="n">
        <v>15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5</v>
      </c>
      <c r="AU8" s="10" t="n">
        <v>0</v>
      </c>
      <c r="AV8" s="10" t="n">
        <v>16</v>
      </c>
      <c r="AW8" s="10" t="n">
        <v>30</v>
      </c>
    </row>
    <row r="9" customFormat="false" ht="20.25" hidden="false" customHeight="true" outlineLevel="0" collapsed="false">
      <c r="A9" s="6" t="n">
        <v>2</v>
      </c>
      <c r="B9" s="8" t="s">
        <v>53</v>
      </c>
      <c r="C9" s="11" t="s">
        <v>54</v>
      </c>
      <c r="D9" s="11" t="n">
        <v>273</v>
      </c>
      <c r="E9" s="12" t="n">
        <v>300.26</v>
      </c>
      <c r="F9" s="12" t="n">
        <v>174.16</v>
      </c>
      <c r="G9" s="12" t="n">
        <v>17.2</v>
      </c>
      <c r="H9" s="12" t="n">
        <v>108.9</v>
      </c>
      <c r="I9" s="9" t="n">
        <v>0</v>
      </c>
      <c r="J9" s="9" t="n">
        <v>0</v>
      </c>
      <c r="K9" s="9" t="n">
        <v>0</v>
      </c>
      <c r="L9" s="12" t="n">
        <v>7</v>
      </c>
      <c r="M9" s="12" t="n">
        <v>0</v>
      </c>
      <c r="N9" s="12" t="n">
        <v>0</v>
      </c>
      <c r="O9" s="12" t="n">
        <v>0</v>
      </c>
      <c r="P9" s="12" t="n">
        <v>6</v>
      </c>
      <c r="Q9" s="12" t="n">
        <v>2</v>
      </c>
      <c r="R9" s="12" t="n">
        <v>0</v>
      </c>
      <c r="S9" s="12" t="n">
        <v>1</v>
      </c>
      <c r="T9" s="12" t="n">
        <v>1</v>
      </c>
      <c r="U9" s="12" t="n">
        <v>0</v>
      </c>
      <c r="V9" s="12" t="n">
        <v>1</v>
      </c>
      <c r="W9" s="12" t="n">
        <v>0</v>
      </c>
      <c r="X9" s="12" t="n">
        <v>38</v>
      </c>
      <c r="Y9" s="12" t="n">
        <v>17.2</v>
      </c>
      <c r="Z9" s="12" t="n">
        <v>91</v>
      </c>
      <c r="AA9" s="9" t="n">
        <v>0</v>
      </c>
      <c r="AB9" s="9" t="n">
        <v>0</v>
      </c>
      <c r="AC9" s="12" t="n">
        <v>192.06</v>
      </c>
      <c r="AD9" s="9" t="n">
        <v>0</v>
      </c>
      <c r="AE9" s="9" t="n">
        <v>0</v>
      </c>
      <c r="AF9" s="12" t="n">
        <v>0</v>
      </c>
      <c r="AG9" s="12" t="n">
        <v>24</v>
      </c>
      <c r="AH9" s="12" t="n">
        <v>16</v>
      </c>
      <c r="AI9" s="12" t="n">
        <v>64</v>
      </c>
      <c r="AJ9" s="12" t="n">
        <v>0</v>
      </c>
      <c r="AK9" s="12" t="n">
        <v>0</v>
      </c>
      <c r="AL9" s="12" t="n">
        <v>0</v>
      </c>
      <c r="AM9" s="12" t="n">
        <v>16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8</v>
      </c>
      <c r="AT9" s="13" t="n">
        <v>12</v>
      </c>
      <c r="AU9" s="13" t="n">
        <v>0</v>
      </c>
      <c r="AV9" s="13" t="n">
        <v>25</v>
      </c>
      <c r="AW9" s="13" t="n">
        <v>42</v>
      </c>
    </row>
    <row r="10" customFormat="false" ht="20.25" hidden="false" customHeight="true" outlineLevel="0" collapsed="false">
      <c r="A10" s="6" t="n">
        <v>3</v>
      </c>
      <c r="B10" s="8" t="s">
        <v>53</v>
      </c>
      <c r="C10" s="11" t="s">
        <v>54</v>
      </c>
      <c r="D10" s="11" t="n">
        <v>191</v>
      </c>
      <c r="E10" s="12" t="n">
        <v>585.15</v>
      </c>
      <c r="F10" s="12" t="n">
        <v>461.65</v>
      </c>
      <c r="G10" s="12" t="n">
        <v>19.44</v>
      </c>
      <c r="H10" s="12" t="n">
        <v>104.06</v>
      </c>
      <c r="I10" s="9" t="n">
        <v>0</v>
      </c>
      <c r="J10" s="9" t="n">
        <v>0</v>
      </c>
      <c r="K10" s="9" t="n">
        <v>0</v>
      </c>
      <c r="L10" s="12" t="n">
        <v>4</v>
      </c>
      <c r="M10" s="12" t="n">
        <v>0</v>
      </c>
      <c r="N10" s="12" t="n">
        <v>0</v>
      </c>
      <c r="O10" s="12" t="n">
        <v>0</v>
      </c>
      <c r="P10" s="12" t="n">
        <v>3</v>
      </c>
      <c r="Q10" s="12" t="n">
        <v>0</v>
      </c>
      <c r="R10" s="12" t="n">
        <v>2</v>
      </c>
      <c r="S10" s="12" t="n">
        <v>2</v>
      </c>
      <c r="T10" s="12" t="n">
        <v>3</v>
      </c>
      <c r="U10" s="12" t="n">
        <v>0</v>
      </c>
      <c r="V10" s="12" t="n">
        <v>1</v>
      </c>
      <c r="W10" s="12" t="n">
        <v>2</v>
      </c>
      <c r="X10" s="12" t="n">
        <v>79</v>
      </c>
      <c r="Y10" s="12" t="n">
        <v>19.44</v>
      </c>
      <c r="Z10" s="12" t="n">
        <v>0</v>
      </c>
      <c r="AA10" s="9" t="n">
        <v>0</v>
      </c>
      <c r="AB10" s="9" t="n">
        <v>0</v>
      </c>
      <c r="AC10" s="12" t="n">
        <v>170</v>
      </c>
      <c r="AD10" s="9" t="n">
        <v>0</v>
      </c>
      <c r="AE10" s="9" t="n">
        <v>0</v>
      </c>
      <c r="AF10" s="12" t="n">
        <v>395.71</v>
      </c>
      <c r="AG10" s="12" t="n">
        <v>37</v>
      </c>
      <c r="AH10" s="12" t="n">
        <v>40</v>
      </c>
      <c r="AI10" s="12" t="n">
        <v>160</v>
      </c>
      <c r="AJ10" s="12" t="n">
        <v>0</v>
      </c>
      <c r="AK10" s="12" t="n">
        <v>0</v>
      </c>
      <c r="AL10" s="9" t="n">
        <v>0</v>
      </c>
      <c r="AM10" s="12" t="n">
        <v>35</v>
      </c>
      <c r="AN10" s="13" t="n">
        <v>30</v>
      </c>
      <c r="AO10" s="13" t="n">
        <v>271</v>
      </c>
      <c r="AP10" s="13" t="n">
        <v>30</v>
      </c>
      <c r="AQ10" s="13" t="n">
        <v>290</v>
      </c>
      <c r="AR10" s="13" t="n">
        <v>0</v>
      </c>
      <c r="AS10" s="13" t="n">
        <v>0</v>
      </c>
      <c r="AT10" s="13" t="n">
        <v>26</v>
      </c>
      <c r="AU10" s="10" t="n">
        <v>0</v>
      </c>
      <c r="AV10" s="13" t="n">
        <v>142</v>
      </c>
      <c r="AW10" s="13" t="n">
        <v>40</v>
      </c>
    </row>
    <row r="11" customFormat="false" ht="20.25" hidden="false" customHeight="true" outlineLevel="0" collapsed="false">
      <c r="A11" s="6" t="n">
        <v>4</v>
      </c>
      <c r="B11" s="8" t="s">
        <v>53</v>
      </c>
      <c r="C11" s="11" t="s">
        <v>54</v>
      </c>
      <c r="D11" s="11" t="n">
        <v>295</v>
      </c>
      <c r="E11" s="12" t="n">
        <f aca="false">SUM(F11+G11+H11)</f>
        <v>56.86</v>
      </c>
      <c r="F11" s="12" t="n">
        <v>37.32</v>
      </c>
      <c r="G11" s="12" t="n">
        <v>4.71</v>
      </c>
      <c r="H11" s="12" t="n">
        <v>14.83</v>
      </c>
      <c r="I11" s="9" t="n">
        <v>0</v>
      </c>
      <c r="J11" s="9" t="n">
        <v>0</v>
      </c>
      <c r="K11" s="9" t="n">
        <v>0</v>
      </c>
      <c r="L11" s="12" t="n">
        <v>1</v>
      </c>
      <c r="M11" s="9" t="n">
        <v>0</v>
      </c>
      <c r="N11" s="12" t="n">
        <v>0</v>
      </c>
      <c r="O11" s="12" t="n">
        <v>0</v>
      </c>
      <c r="P11" s="12" t="n">
        <v>1</v>
      </c>
      <c r="Q11" s="12" t="n">
        <v>1</v>
      </c>
      <c r="R11" s="12" t="n">
        <v>0</v>
      </c>
      <c r="S11" s="12" t="n">
        <v>1</v>
      </c>
      <c r="T11" s="12" t="n">
        <v>1</v>
      </c>
      <c r="U11" s="12" t="n">
        <v>0</v>
      </c>
      <c r="V11" s="12" t="n">
        <v>1</v>
      </c>
      <c r="W11" s="12" t="n">
        <v>1</v>
      </c>
      <c r="X11" s="12" t="n">
        <v>0</v>
      </c>
      <c r="Y11" s="12" t="n">
        <v>43.99</v>
      </c>
      <c r="Z11" s="12" t="n">
        <v>0</v>
      </c>
      <c r="AA11" s="9" t="n">
        <v>0</v>
      </c>
      <c r="AB11" s="9" t="n">
        <v>0</v>
      </c>
      <c r="AC11" s="12" t="n">
        <v>0</v>
      </c>
      <c r="AD11" s="9" t="n">
        <v>0</v>
      </c>
      <c r="AE11" s="9" t="n">
        <v>0</v>
      </c>
      <c r="AF11" s="12" t="n">
        <v>12.87</v>
      </c>
      <c r="AG11" s="12" t="n">
        <v>5</v>
      </c>
      <c r="AH11" s="12" t="n">
        <v>4</v>
      </c>
      <c r="AI11" s="12" t="n">
        <v>6.36</v>
      </c>
      <c r="AJ11" s="12" t="n">
        <v>0</v>
      </c>
      <c r="AK11" s="12" t="n">
        <v>0</v>
      </c>
      <c r="AL11" s="12" t="n">
        <v>0</v>
      </c>
      <c r="AM11" s="12" t="n">
        <v>3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1</v>
      </c>
      <c r="AU11" s="13" t="n">
        <v>0</v>
      </c>
      <c r="AV11" s="13" t="n">
        <v>14</v>
      </c>
      <c r="AW11" s="13" t="n">
        <v>4</v>
      </c>
    </row>
    <row r="12" customFormat="false" ht="20.25" hidden="false" customHeight="true" outlineLevel="0" collapsed="false">
      <c r="A12" s="6" t="n">
        <v>5</v>
      </c>
      <c r="B12" s="8" t="s">
        <v>53</v>
      </c>
      <c r="C12" s="11" t="s">
        <v>55</v>
      </c>
      <c r="D12" s="11" t="n">
        <v>372</v>
      </c>
      <c r="E12" s="12" t="n">
        <v>1087.45</v>
      </c>
      <c r="F12" s="12" t="n">
        <v>490.75</v>
      </c>
      <c r="G12" s="12" t="n">
        <v>76</v>
      </c>
      <c r="H12" s="12" t="n">
        <v>520.7</v>
      </c>
      <c r="I12" s="9" t="n">
        <v>0</v>
      </c>
      <c r="J12" s="9" t="n">
        <v>0</v>
      </c>
      <c r="K12" s="9" t="n">
        <v>0</v>
      </c>
      <c r="L12" s="12" t="n">
        <v>23</v>
      </c>
      <c r="M12" s="12" t="n">
        <v>0</v>
      </c>
      <c r="N12" s="12" t="n">
        <v>0</v>
      </c>
      <c r="O12" s="12" t="n">
        <v>1</v>
      </c>
      <c r="P12" s="12" t="n">
        <v>11</v>
      </c>
      <c r="Q12" s="12" t="n">
        <v>3</v>
      </c>
      <c r="R12" s="12" t="n">
        <v>2</v>
      </c>
      <c r="S12" s="12" t="n">
        <v>2</v>
      </c>
      <c r="T12" s="12" t="n">
        <v>1</v>
      </c>
      <c r="U12" s="12" t="n">
        <v>0</v>
      </c>
      <c r="V12" s="12" t="n">
        <v>2</v>
      </c>
      <c r="W12" s="12" t="n">
        <v>11</v>
      </c>
      <c r="X12" s="12" t="n">
        <v>261</v>
      </c>
      <c r="Y12" s="12" t="n">
        <v>76</v>
      </c>
      <c r="Z12" s="12" t="n">
        <v>520.7</v>
      </c>
      <c r="AA12" s="9" t="n">
        <v>0</v>
      </c>
      <c r="AB12" s="9" t="n">
        <v>0</v>
      </c>
      <c r="AC12" s="12" t="n">
        <v>262</v>
      </c>
      <c r="AD12" s="9" t="n">
        <v>0</v>
      </c>
      <c r="AE12" s="9" t="n">
        <v>116.75</v>
      </c>
      <c r="AF12" s="12" t="n">
        <v>112</v>
      </c>
      <c r="AG12" s="12" t="n">
        <v>38</v>
      </c>
      <c r="AH12" s="14" t="n">
        <v>120</v>
      </c>
      <c r="AI12" s="14" t="n">
        <v>0</v>
      </c>
      <c r="AJ12" s="12" t="n">
        <v>0</v>
      </c>
      <c r="AK12" s="12" t="n">
        <v>0</v>
      </c>
      <c r="AL12" s="9" t="n">
        <v>0</v>
      </c>
      <c r="AM12" s="12" t="n">
        <v>0</v>
      </c>
      <c r="AN12" s="13" t="n">
        <v>16</v>
      </c>
      <c r="AO12" s="13" t="n">
        <v>154</v>
      </c>
      <c r="AP12" s="13" t="n">
        <v>16</v>
      </c>
      <c r="AQ12" s="13" t="n">
        <v>159</v>
      </c>
      <c r="AR12" s="13" t="n">
        <v>0</v>
      </c>
      <c r="AS12" s="13" t="n">
        <v>0</v>
      </c>
      <c r="AT12" s="13" t="n">
        <v>23</v>
      </c>
      <c r="AU12" s="10" t="n">
        <v>0</v>
      </c>
      <c r="AV12" s="13" t="n">
        <v>31</v>
      </c>
      <c r="AW12" s="13" t="n">
        <v>93</v>
      </c>
    </row>
    <row r="13" customFormat="false" ht="20.25" hidden="false" customHeight="true" outlineLevel="0" collapsed="false">
      <c r="A13" s="6" t="n">
        <v>6</v>
      </c>
      <c r="B13" s="8" t="s">
        <v>53</v>
      </c>
      <c r="C13" s="11" t="s">
        <v>54</v>
      </c>
      <c r="D13" s="11" t="n">
        <v>13</v>
      </c>
      <c r="E13" s="12" t="n">
        <v>56.5</v>
      </c>
      <c r="F13" s="12" t="n">
        <v>45</v>
      </c>
      <c r="G13" s="12" t="n">
        <v>10</v>
      </c>
      <c r="H13" s="12" t="n">
        <v>1.5</v>
      </c>
      <c r="I13" s="9" t="n">
        <v>0</v>
      </c>
      <c r="J13" s="9" t="n">
        <v>0</v>
      </c>
      <c r="K13" s="9" t="n">
        <v>0</v>
      </c>
      <c r="L13" s="12" t="n">
        <v>4</v>
      </c>
      <c r="M13" s="12" t="n">
        <v>0</v>
      </c>
      <c r="N13" s="12" t="n">
        <v>0</v>
      </c>
      <c r="O13" s="12" t="n">
        <v>0</v>
      </c>
      <c r="P13" s="12" t="n">
        <v>2</v>
      </c>
      <c r="Q13" s="12" t="n">
        <v>2</v>
      </c>
      <c r="R13" s="12" t="n">
        <v>0</v>
      </c>
      <c r="S13" s="12" t="n">
        <v>1</v>
      </c>
      <c r="T13" s="12" t="n">
        <v>1</v>
      </c>
      <c r="U13" s="12" t="n">
        <v>0</v>
      </c>
      <c r="V13" s="12" t="n">
        <v>1</v>
      </c>
      <c r="W13" s="12" t="n">
        <v>2</v>
      </c>
      <c r="X13" s="12" t="n">
        <v>46</v>
      </c>
      <c r="Y13" s="12" t="n">
        <v>16</v>
      </c>
      <c r="Z13" s="12" t="n">
        <v>0</v>
      </c>
      <c r="AA13" s="9" t="n">
        <v>0</v>
      </c>
      <c r="AB13" s="9" t="n">
        <v>0</v>
      </c>
      <c r="AC13" s="12" t="n">
        <v>40.5</v>
      </c>
      <c r="AD13" s="9" t="n">
        <v>0</v>
      </c>
      <c r="AE13" s="9" t="n">
        <v>0</v>
      </c>
      <c r="AF13" s="12" t="n">
        <v>0</v>
      </c>
      <c r="AG13" s="12" t="n">
        <v>6</v>
      </c>
      <c r="AH13" s="12" t="n">
        <v>4</v>
      </c>
      <c r="AI13" s="12" t="n">
        <v>4</v>
      </c>
      <c r="AJ13" s="12" t="n">
        <v>0</v>
      </c>
      <c r="AK13" s="12" t="n">
        <v>0</v>
      </c>
      <c r="AL13" s="12" t="n">
        <v>0</v>
      </c>
      <c r="AM13" s="12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1</v>
      </c>
      <c r="AU13" s="13" t="n">
        <v>0</v>
      </c>
      <c r="AV13" s="13" t="n">
        <v>10</v>
      </c>
      <c r="AW13" s="13" t="n">
        <v>3</v>
      </c>
      <c r="AX13" s="15"/>
    </row>
    <row r="14" customFormat="false" ht="20.25" hidden="false" customHeight="true" outlineLevel="0" collapsed="false">
      <c r="A14" s="6" t="n">
        <v>7</v>
      </c>
      <c r="B14" s="8" t="s">
        <v>53</v>
      </c>
      <c r="C14" s="11" t="s">
        <v>54</v>
      </c>
      <c r="D14" s="11" t="n">
        <v>7</v>
      </c>
      <c r="E14" s="12" t="n">
        <f aca="false">SUM(F14+G14+H14)</f>
        <v>58.91</v>
      </c>
      <c r="F14" s="12" t="n">
        <v>35.62</v>
      </c>
      <c r="G14" s="12" t="n">
        <v>23.29</v>
      </c>
      <c r="H14" s="12" t="n">
        <v>0</v>
      </c>
      <c r="I14" s="9" t="n">
        <v>0</v>
      </c>
      <c r="J14" s="9" t="n">
        <v>0</v>
      </c>
      <c r="K14" s="9" t="n">
        <v>0</v>
      </c>
      <c r="L14" s="12" t="n">
        <v>4</v>
      </c>
      <c r="M14" s="9" t="n">
        <v>0</v>
      </c>
      <c r="N14" s="12" t="n">
        <v>1</v>
      </c>
      <c r="O14" s="12" t="n">
        <v>0</v>
      </c>
      <c r="P14" s="12" t="n">
        <v>1</v>
      </c>
      <c r="Q14" s="12" t="n">
        <v>1</v>
      </c>
      <c r="R14" s="12" t="n">
        <v>0</v>
      </c>
      <c r="S14" s="12" t="n">
        <v>1</v>
      </c>
      <c r="T14" s="12" t="n">
        <v>1</v>
      </c>
      <c r="U14" s="12" t="n">
        <v>0</v>
      </c>
      <c r="V14" s="12" t="n">
        <v>1</v>
      </c>
      <c r="W14" s="12" t="n">
        <v>2</v>
      </c>
      <c r="X14" s="12" t="n">
        <v>0</v>
      </c>
      <c r="Y14" s="12" t="n">
        <v>23.29</v>
      </c>
      <c r="Z14" s="12" t="n">
        <v>0</v>
      </c>
      <c r="AA14" s="9" t="n">
        <v>0</v>
      </c>
      <c r="AB14" s="9" t="n">
        <v>0</v>
      </c>
      <c r="AC14" s="12" t="n">
        <v>35.62</v>
      </c>
      <c r="AD14" s="9" t="n">
        <v>0</v>
      </c>
      <c r="AE14" s="9" t="n">
        <v>0</v>
      </c>
      <c r="AF14" s="12" t="n">
        <v>0</v>
      </c>
      <c r="AG14" s="12" t="n">
        <v>3</v>
      </c>
      <c r="AH14" s="12" t="n">
        <v>4</v>
      </c>
      <c r="AI14" s="12" t="n">
        <v>15.87</v>
      </c>
      <c r="AJ14" s="12" t="n">
        <v>0</v>
      </c>
      <c r="AK14" s="12" t="n">
        <v>0</v>
      </c>
      <c r="AL14" s="9" t="n">
        <v>0</v>
      </c>
      <c r="AM14" s="12" t="n">
        <v>1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2</v>
      </c>
      <c r="AU14" s="10" t="n">
        <v>0</v>
      </c>
      <c r="AV14" s="13" t="n">
        <v>5</v>
      </c>
      <c r="AW14" s="13" t="n">
        <v>5</v>
      </c>
    </row>
    <row r="15" customFormat="false" ht="20.25" hidden="false" customHeight="true" outlineLevel="0" collapsed="false">
      <c r="A15" s="6" t="n">
        <v>8</v>
      </c>
      <c r="B15" s="8" t="s">
        <v>53</v>
      </c>
      <c r="C15" s="11" t="s">
        <v>54</v>
      </c>
      <c r="D15" s="11" t="n">
        <v>9</v>
      </c>
      <c r="E15" s="12" t="n">
        <f aca="false">SUM(F15+G15+H15)</f>
        <v>36.4</v>
      </c>
      <c r="F15" s="12" t="n">
        <v>36.4</v>
      </c>
      <c r="G15" s="12" t="n">
        <v>0</v>
      </c>
      <c r="H15" s="12" t="n">
        <v>0</v>
      </c>
      <c r="I15" s="9" t="n">
        <v>0</v>
      </c>
      <c r="J15" s="9" t="n">
        <v>0</v>
      </c>
      <c r="K15" s="9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9" t="n">
        <v>0</v>
      </c>
      <c r="AB15" s="9" t="n">
        <v>0</v>
      </c>
      <c r="AC15" s="12" t="n">
        <v>36.4</v>
      </c>
      <c r="AD15" s="9" t="n">
        <v>0</v>
      </c>
      <c r="AE15" s="9" t="n">
        <v>0</v>
      </c>
      <c r="AF15" s="12" t="n">
        <v>0</v>
      </c>
      <c r="AG15" s="12" t="n">
        <v>2</v>
      </c>
      <c r="AH15" s="12" t="n">
        <v>2</v>
      </c>
      <c r="AI15" s="12" t="n">
        <v>2.46</v>
      </c>
      <c r="AJ15" s="12" t="n">
        <v>0</v>
      </c>
      <c r="AK15" s="12" t="n">
        <v>0</v>
      </c>
      <c r="AL15" s="12" t="n">
        <v>0</v>
      </c>
      <c r="AM15" s="12" t="n">
        <v>0</v>
      </c>
      <c r="AN15" s="13" t="n">
        <v>1</v>
      </c>
      <c r="AO15" s="13" t="n">
        <v>1.43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1</v>
      </c>
      <c r="AU15" s="13" t="n">
        <v>0</v>
      </c>
      <c r="AV15" s="13" t="n">
        <v>2</v>
      </c>
      <c r="AW15" s="13" t="n">
        <v>1</v>
      </c>
    </row>
    <row r="16" customFormat="false" ht="20.25" hidden="false" customHeight="true" outlineLevel="0" collapsed="false">
      <c r="A16" s="6" t="n">
        <v>9</v>
      </c>
      <c r="B16" s="8" t="s">
        <v>53</v>
      </c>
      <c r="C16" s="11" t="s">
        <v>54</v>
      </c>
      <c r="D16" s="11" t="n">
        <v>152</v>
      </c>
      <c r="E16" s="12" t="n">
        <f aca="false">SUM(F16+G16+H16)</f>
        <v>94.83</v>
      </c>
      <c r="F16" s="12" t="n">
        <v>67.32</v>
      </c>
      <c r="G16" s="12" t="n">
        <v>13.01</v>
      </c>
      <c r="H16" s="12" t="n">
        <v>14.5</v>
      </c>
      <c r="I16" s="9" t="n">
        <v>0</v>
      </c>
      <c r="J16" s="9" t="n">
        <v>0</v>
      </c>
      <c r="K16" s="9" t="n">
        <v>0</v>
      </c>
      <c r="L16" s="12" t="n">
        <v>4</v>
      </c>
      <c r="M16" s="12" t="n">
        <v>0</v>
      </c>
      <c r="N16" s="12" t="n">
        <v>0</v>
      </c>
      <c r="O16" s="12" t="n">
        <v>1</v>
      </c>
      <c r="P16" s="12" t="n">
        <v>2</v>
      </c>
      <c r="Q16" s="12" t="n">
        <v>1</v>
      </c>
      <c r="R16" s="12" t="n">
        <v>0</v>
      </c>
      <c r="S16" s="12" t="n">
        <v>1</v>
      </c>
      <c r="T16" s="12" t="n">
        <v>1</v>
      </c>
      <c r="U16" s="12" t="n">
        <v>0</v>
      </c>
      <c r="V16" s="12" t="n">
        <v>2</v>
      </c>
      <c r="W16" s="12" t="n">
        <v>2</v>
      </c>
      <c r="X16" s="12" t="n">
        <v>41.9</v>
      </c>
      <c r="Y16" s="12" t="n">
        <v>59.83</v>
      </c>
      <c r="Z16" s="12" t="n">
        <v>35</v>
      </c>
      <c r="AA16" s="9" t="n">
        <v>0</v>
      </c>
      <c r="AB16" s="9" t="n">
        <v>0</v>
      </c>
      <c r="AC16" s="12" t="n">
        <v>0</v>
      </c>
      <c r="AD16" s="9" t="n">
        <v>0</v>
      </c>
      <c r="AE16" s="9" t="n">
        <v>0</v>
      </c>
      <c r="AF16" s="12" t="n">
        <v>0</v>
      </c>
      <c r="AG16" s="12" t="n">
        <v>8</v>
      </c>
      <c r="AH16" s="12" t="n">
        <v>12</v>
      </c>
      <c r="AI16" s="12" t="n">
        <v>28.41</v>
      </c>
      <c r="AJ16" s="12" t="n">
        <v>0</v>
      </c>
      <c r="AK16" s="12" t="n">
        <v>0</v>
      </c>
      <c r="AL16" s="9" t="n">
        <v>0</v>
      </c>
      <c r="AM16" s="12" t="n">
        <v>12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2</v>
      </c>
      <c r="AU16" s="10" t="n">
        <v>0</v>
      </c>
      <c r="AV16" s="13" t="n">
        <v>14</v>
      </c>
      <c r="AW16" s="13" t="n">
        <v>14</v>
      </c>
    </row>
    <row r="17" customFormat="false" ht="20.25" hidden="false" customHeight="true" outlineLevel="0" collapsed="false">
      <c r="A17" s="6" t="n">
        <v>10</v>
      </c>
      <c r="B17" s="8" t="s">
        <v>53</v>
      </c>
      <c r="C17" s="11" t="s">
        <v>54</v>
      </c>
      <c r="D17" s="11" t="n">
        <v>334</v>
      </c>
      <c r="E17" s="12" t="n">
        <v>93.6</v>
      </c>
      <c r="F17" s="12" t="n">
        <v>31.5</v>
      </c>
      <c r="G17" s="12" t="n">
        <v>18.1</v>
      </c>
      <c r="H17" s="12" t="n">
        <v>44</v>
      </c>
      <c r="I17" s="9" t="n">
        <v>0</v>
      </c>
      <c r="J17" s="9" t="n">
        <v>0</v>
      </c>
      <c r="K17" s="9" t="n">
        <v>0</v>
      </c>
      <c r="L17" s="12" t="n">
        <v>2</v>
      </c>
      <c r="M17" s="12" t="n">
        <v>0</v>
      </c>
      <c r="N17" s="12" t="n">
        <v>0</v>
      </c>
      <c r="O17" s="12" t="n">
        <v>1</v>
      </c>
      <c r="P17" s="12" t="n">
        <v>1</v>
      </c>
      <c r="Q17" s="12" t="n">
        <v>1</v>
      </c>
      <c r="R17" s="12" t="n">
        <v>0</v>
      </c>
      <c r="S17" s="12" t="n">
        <v>1</v>
      </c>
      <c r="T17" s="12" t="n">
        <v>1</v>
      </c>
      <c r="U17" s="12" t="n">
        <v>0</v>
      </c>
      <c r="V17" s="12" t="n">
        <v>1</v>
      </c>
      <c r="W17" s="12" t="n">
        <v>1</v>
      </c>
      <c r="X17" s="12" t="n">
        <v>65</v>
      </c>
      <c r="Y17" s="12" t="n">
        <v>93.6</v>
      </c>
      <c r="Z17" s="12" t="n">
        <v>0</v>
      </c>
      <c r="AA17" s="9" t="n">
        <v>0</v>
      </c>
      <c r="AB17" s="9" t="n">
        <v>0</v>
      </c>
      <c r="AC17" s="12" t="n">
        <v>0</v>
      </c>
      <c r="AD17" s="9" t="n">
        <v>0</v>
      </c>
      <c r="AE17" s="9" t="n">
        <v>0</v>
      </c>
      <c r="AF17" s="12" t="n">
        <v>0</v>
      </c>
      <c r="AG17" s="12" t="n">
        <v>9</v>
      </c>
      <c r="AH17" s="12" t="n">
        <v>31</v>
      </c>
      <c r="AI17" s="12" t="n">
        <v>9.7</v>
      </c>
      <c r="AJ17" s="12" t="n">
        <v>0</v>
      </c>
      <c r="AK17" s="12" t="n">
        <v>0</v>
      </c>
      <c r="AL17" s="9" t="n">
        <v>0</v>
      </c>
      <c r="AM17" s="12" t="n">
        <v>31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2</v>
      </c>
      <c r="AU17" s="10" t="n">
        <v>0</v>
      </c>
      <c r="AV17" s="13" t="n">
        <v>24</v>
      </c>
      <c r="AW17" s="13" t="n">
        <v>6</v>
      </c>
    </row>
    <row r="18" customFormat="false" ht="20.25" hidden="false" customHeight="true" outlineLevel="0" collapsed="false">
      <c r="A18" s="6" t="n">
        <v>11</v>
      </c>
      <c r="B18" s="8" t="s">
        <v>53</v>
      </c>
      <c r="C18" s="11" t="s">
        <v>54</v>
      </c>
      <c r="D18" s="11" t="n">
        <v>335</v>
      </c>
      <c r="E18" s="12" t="n">
        <v>95.01</v>
      </c>
      <c r="F18" s="12" t="n">
        <v>34.23</v>
      </c>
      <c r="G18" s="12" t="n">
        <v>3.98</v>
      </c>
      <c r="H18" s="12" t="n">
        <v>56.8</v>
      </c>
      <c r="I18" s="9" t="n">
        <v>0</v>
      </c>
      <c r="J18" s="9" t="n">
        <v>0</v>
      </c>
      <c r="K18" s="9" t="n">
        <v>0</v>
      </c>
      <c r="L18" s="12" t="n">
        <v>2</v>
      </c>
      <c r="M18" s="12" t="n">
        <v>0</v>
      </c>
      <c r="N18" s="12" t="n">
        <v>0</v>
      </c>
      <c r="O18" s="12" t="n">
        <v>0</v>
      </c>
      <c r="P18" s="12" t="n">
        <v>1</v>
      </c>
      <c r="Q18" s="12" t="n">
        <v>0</v>
      </c>
      <c r="R18" s="12" t="n">
        <v>0</v>
      </c>
      <c r="S18" s="12" t="n">
        <v>1</v>
      </c>
      <c r="T18" s="12" t="n">
        <v>1</v>
      </c>
      <c r="U18" s="12" t="n">
        <v>0</v>
      </c>
      <c r="V18" s="12" t="n">
        <v>1</v>
      </c>
      <c r="W18" s="12" t="n">
        <v>0</v>
      </c>
      <c r="X18" s="12" t="n">
        <v>21.4</v>
      </c>
      <c r="Y18" s="12" t="n">
        <v>60.78</v>
      </c>
      <c r="Z18" s="12" t="n">
        <v>0</v>
      </c>
      <c r="AA18" s="9" t="n">
        <v>0</v>
      </c>
      <c r="AB18" s="9" t="n">
        <v>0</v>
      </c>
      <c r="AC18" s="12" t="n">
        <v>0</v>
      </c>
      <c r="AD18" s="9" t="n">
        <v>0</v>
      </c>
      <c r="AE18" s="9" t="n">
        <v>34.23</v>
      </c>
      <c r="AF18" s="12" t="n">
        <v>0</v>
      </c>
      <c r="AG18" s="12" t="n">
        <v>4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1</v>
      </c>
      <c r="AU18" s="13" t="n">
        <v>0</v>
      </c>
      <c r="AV18" s="13" t="n">
        <v>0</v>
      </c>
      <c r="AW18" s="13" t="n">
        <v>2</v>
      </c>
    </row>
    <row r="19" s="19" customFormat="true" ht="20.25" hidden="false" customHeight="true" outlineLevel="0" collapsed="false">
      <c r="A19" s="6" t="n">
        <v>12</v>
      </c>
      <c r="B19" s="8" t="s">
        <v>53</v>
      </c>
      <c r="C19" s="16" t="s">
        <v>54</v>
      </c>
      <c r="D19" s="16" t="n">
        <v>352</v>
      </c>
      <c r="E19" s="17" t="n">
        <v>50.06</v>
      </c>
      <c r="F19" s="17" t="n">
        <v>41.06</v>
      </c>
      <c r="G19" s="17" t="n">
        <v>3.26</v>
      </c>
      <c r="H19" s="17" t="n">
        <v>5.74</v>
      </c>
      <c r="I19" s="9" t="n">
        <v>0</v>
      </c>
      <c r="J19" s="9" t="n">
        <v>0</v>
      </c>
      <c r="K19" s="9" t="n">
        <v>0</v>
      </c>
      <c r="L19" s="17" t="n">
        <v>1</v>
      </c>
      <c r="M19" s="9" t="n">
        <v>0</v>
      </c>
      <c r="N19" s="12" t="n">
        <v>0</v>
      </c>
      <c r="O19" s="17" t="n">
        <v>0</v>
      </c>
      <c r="P19" s="17" t="n">
        <v>1</v>
      </c>
      <c r="Q19" s="17" t="n">
        <v>1</v>
      </c>
      <c r="R19" s="12" t="n">
        <v>0</v>
      </c>
      <c r="S19" s="17" t="n">
        <v>0</v>
      </c>
      <c r="T19" s="17" t="n">
        <v>0</v>
      </c>
      <c r="U19" s="12" t="n">
        <v>0</v>
      </c>
      <c r="V19" s="17" t="n">
        <v>1</v>
      </c>
      <c r="W19" s="17" t="n">
        <v>1</v>
      </c>
      <c r="X19" s="17" t="n">
        <v>9.8</v>
      </c>
      <c r="Y19" s="17" t="n">
        <v>3.26</v>
      </c>
      <c r="Z19" s="17" t="n">
        <v>0</v>
      </c>
      <c r="AA19" s="9" t="n">
        <v>0</v>
      </c>
      <c r="AB19" s="9" t="n">
        <v>0</v>
      </c>
      <c r="AC19" s="17" t="n">
        <v>46.8</v>
      </c>
      <c r="AD19" s="9" t="n">
        <v>0</v>
      </c>
      <c r="AE19" s="9" t="n">
        <v>0</v>
      </c>
      <c r="AF19" s="12" t="n">
        <v>0</v>
      </c>
      <c r="AG19" s="17" t="n">
        <v>6</v>
      </c>
      <c r="AH19" s="17" t="n">
        <v>14</v>
      </c>
      <c r="AI19" s="17" t="n">
        <v>23.48</v>
      </c>
      <c r="AJ19" s="12" t="n">
        <v>0</v>
      </c>
      <c r="AK19" s="12" t="n">
        <v>0</v>
      </c>
      <c r="AL19" s="9" t="n">
        <v>0</v>
      </c>
      <c r="AM19" s="17" t="n">
        <v>14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8" t="n">
        <v>2</v>
      </c>
      <c r="AU19" s="18" t="n">
        <v>5</v>
      </c>
      <c r="AV19" s="18" t="n">
        <v>1</v>
      </c>
      <c r="AW19" s="18" t="n">
        <v>15</v>
      </c>
    </row>
    <row r="20" customFormat="false" ht="20.25" hidden="false" customHeight="true" outlineLevel="0" collapsed="false">
      <c r="A20" s="6" t="n">
        <v>13</v>
      </c>
      <c r="B20" s="8" t="s">
        <v>53</v>
      </c>
      <c r="C20" s="11" t="s">
        <v>54</v>
      </c>
      <c r="D20" s="11" t="n">
        <v>354</v>
      </c>
      <c r="E20" s="12" t="n">
        <v>128.84</v>
      </c>
      <c r="F20" s="12" t="n">
        <v>80.04</v>
      </c>
      <c r="G20" s="12" t="n">
        <v>20.38</v>
      </c>
      <c r="H20" s="12" t="n">
        <v>28.42</v>
      </c>
      <c r="I20" s="9" t="n">
        <v>0</v>
      </c>
      <c r="J20" s="9" t="n">
        <v>0</v>
      </c>
      <c r="K20" s="9" t="n">
        <v>0</v>
      </c>
      <c r="L20" s="12" t="n">
        <v>6</v>
      </c>
      <c r="M20" s="12" t="n">
        <v>0</v>
      </c>
      <c r="N20" s="12" t="n">
        <v>0</v>
      </c>
      <c r="O20" s="12" t="n">
        <v>0</v>
      </c>
      <c r="P20" s="12" t="n">
        <v>2</v>
      </c>
      <c r="Q20" s="12" t="n">
        <v>1</v>
      </c>
      <c r="R20" s="12" t="n">
        <v>0</v>
      </c>
      <c r="S20" s="12" t="n">
        <v>3</v>
      </c>
      <c r="T20" s="12" t="n">
        <v>1</v>
      </c>
      <c r="U20" s="12" t="n">
        <v>0</v>
      </c>
      <c r="V20" s="12" t="n">
        <v>2</v>
      </c>
      <c r="W20" s="12" t="n">
        <v>4</v>
      </c>
      <c r="X20" s="12" t="n">
        <v>58.95</v>
      </c>
      <c r="Y20" s="12" t="n">
        <v>30.93</v>
      </c>
      <c r="Z20" s="12" t="n">
        <v>0</v>
      </c>
      <c r="AA20" s="9" t="n">
        <v>0</v>
      </c>
      <c r="AB20" s="9" t="n">
        <v>0</v>
      </c>
      <c r="AC20" s="12" t="n">
        <v>66.17</v>
      </c>
      <c r="AD20" s="12" t="n">
        <v>0</v>
      </c>
      <c r="AE20" s="12" t="n">
        <v>31.74</v>
      </c>
      <c r="AF20" s="12" t="n">
        <v>0</v>
      </c>
      <c r="AG20" s="12" t="n">
        <v>12</v>
      </c>
      <c r="AH20" s="12" t="n">
        <v>4</v>
      </c>
      <c r="AI20" s="12" t="n">
        <v>11.93</v>
      </c>
      <c r="AJ20" s="12" t="n">
        <v>0</v>
      </c>
      <c r="AK20" s="12" t="n">
        <v>0</v>
      </c>
      <c r="AL20" s="12" t="n">
        <v>0</v>
      </c>
      <c r="AM20" s="12" t="n">
        <v>4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4</v>
      </c>
      <c r="AU20" s="13" t="n">
        <v>0</v>
      </c>
      <c r="AV20" s="13" t="n">
        <v>20</v>
      </c>
      <c r="AW20" s="13" t="n">
        <v>20</v>
      </c>
    </row>
    <row r="21" customFormat="false" ht="20.25" hidden="false" customHeight="true" outlineLevel="0" collapsed="false">
      <c r="A21" s="6" t="n">
        <v>14</v>
      </c>
      <c r="B21" s="8" t="s">
        <v>53</v>
      </c>
      <c r="C21" s="11" t="s">
        <v>54</v>
      </c>
      <c r="D21" s="11" t="n">
        <v>400</v>
      </c>
      <c r="E21" s="12" t="n">
        <v>5.2</v>
      </c>
      <c r="F21" s="12" t="n">
        <v>3.7</v>
      </c>
      <c r="G21" s="12" t="n">
        <v>1.5</v>
      </c>
      <c r="H21" s="12" t="n">
        <v>0</v>
      </c>
      <c r="I21" s="9" t="n">
        <v>0</v>
      </c>
      <c r="J21" s="9" t="n">
        <v>0</v>
      </c>
      <c r="K21" s="9" t="n">
        <v>0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1</v>
      </c>
      <c r="Q21" s="12" t="n">
        <v>0</v>
      </c>
      <c r="R21" s="12" t="n">
        <v>0</v>
      </c>
      <c r="S21" s="12" t="n">
        <v>1</v>
      </c>
      <c r="T21" s="12" t="n">
        <v>1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0</v>
      </c>
      <c r="AA21" s="9" t="n">
        <v>0</v>
      </c>
      <c r="AB21" s="9" t="n">
        <v>0</v>
      </c>
      <c r="AC21" s="12" t="n">
        <v>5.2</v>
      </c>
      <c r="AD21" s="12" t="n">
        <v>0</v>
      </c>
      <c r="AE21" s="12" t="n">
        <v>0</v>
      </c>
      <c r="AF21" s="12" t="n">
        <v>0</v>
      </c>
      <c r="AG21" s="12" t="n">
        <v>1</v>
      </c>
      <c r="AH21" s="12" t="n">
        <v>2</v>
      </c>
      <c r="AI21" s="12" t="n">
        <v>1.7</v>
      </c>
      <c r="AJ21" s="12" t="n">
        <v>0</v>
      </c>
      <c r="AK21" s="12" t="n">
        <v>0</v>
      </c>
      <c r="AL21" s="9" t="n">
        <v>0</v>
      </c>
      <c r="AM21" s="12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1</v>
      </c>
      <c r="AU21" s="13" t="n">
        <v>0</v>
      </c>
      <c r="AV21" s="13" t="n">
        <v>1</v>
      </c>
      <c r="AW21" s="13" t="n">
        <v>1</v>
      </c>
    </row>
    <row r="22" customFormat="false" ht="20.25" hidden="false" customHeight="true" outlineLevel="0" collapsed="false">
      <c r="A22" s="6" t="n">
        <v>15</v>
      </c>
      <c r="B22" s="8" t="s">
        <v>53</v>
      </c>
      <c r="C22" s="11" t="s">
        <v>54</v>
      </c>
      <c r="D22" s="11" t="n">
        <v>146</v>
      </c>
      <c r="E22" s="12" t="n">
        <f aca="false">SUM(F22+G22+H22)</f>
        <v>44.4</v>
      </c>
      <c r="F22" s="12" t="n">
        <v>37.92</v>
      </c>
      <c r="G22" s="12" t="n">
        <v>3.78</v>
      </c>
      <c r="H22" s="12" t="n">
        <v>2.7</v>
      </c>
      <c r="I22" s="9" t="n">
        <v>0</v>
      </c>
      <c r="J22" s="9" t="n">
        <v>0</v>
      </c>
      <c r="K22" s="9" t="n">
        <v>0</v>
      </c>
      <c r="L22" s="12" t="n">
        <v>2</v>
      </c>
      <c r="M22" s="9" t="n">
        <v>0</v>
      </c>
      <c r="N22" s="12" t="n">
        <v>0</v>
      </c>
      <c r="O22" s="12" t="n">
        <v>1</v>
      </c>
      <c r="P22" s="12" t="n">
        <v>1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11.7</v>
      </c>
      <c r="Y22" s="12" t="n">
        <v>6.48</v>
      </c>
      <c r="Z22" s="12" t="n">
        <v>0</v>
      </c>
      <c r="AA22" s="9" t="n">
        <v>0</v>
      </c>
      <c r="AB22" s="9" t="n">
        <v>0</v>
      </c>
      <c r="AC22" s="12" t="n">
        <v>7.5</v>
      </c>
      <c r="AD22" s="12" t="n">
        <v>0</v>
      </c>
      <c r="AE22" s="12" t="n">
        <v>0</v>
      </c>
      <c r="AF22" s="12" t="n">
        <v>30.42</v>
      </c>
      <c r="AG22" s="12" t="n">
        <v>5</v>
      </c>
      <c r="AH22" s="12" t="n">
        <v>6</v>
      </c>
      <c r="AI22" s="12" t="n">
        <v>10.4</v>
      </c>
      <c r="AJ22" s="12" t="n">
        <v>0</v>
      </c>
      <c r="AK22" s="12" t="n">
        <v>0</v>
      </c>
      <c r="AL22" s="12" t="n">
        <v>0</v>
      </c>
      <c r="AM22" s="12" t="n">
        <v>5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3</v>
      </c>
      <c r="AS22" s="13" t="n">
        <v>1</v>
      </c>
      <c r="AT22" s="13" t="n">
        <v>2</v>
      </c>
      <c r="AU22" s="13" t="n">
        <v>2</v>
      </c>
      <c r="AV22" s="13" t="n">
        <v>3</v>
      </c>
      <c r="AW22" s="13" t="n">
        <v>5</v>
      </c>
    </row>
    <row r="23" s="21" customFormat="true" ht="18.75" hidden="false" customHeight="true" outlineLevel="0" collapsed="false">
      <c r="A23" s="6" t="s">
        <v>56</v>
      </c>
      <c r="B23" s="6"/>
      <c r="C23" s="6"/>
      <c r="D23" s="6"/>
      <c r="E23" s="20" t="n">
        <f aca="false">SUM(E8:E22)</f>
        <v>2896.45</v>
      </c>
      <c r="F23" s="20" t="n">
        <f aca="false">SUM(F8:F22)</f>
        <v>1691.84</v>
      </c>
      <c r="G23" s="20" t="n">
        <f aca="false">SUM(G8:G22)</f>
        <v>246.51</v>
      </c>
      <c r="H23" s="20" t="n">
        <f aca="false">SUM(H8:H22)</f>
        <v>958.1</v>
      </c>
      <c r="I23" s="20" t="n">
        <f aca="false">SUM(I8:I22)</f>
        <v>0</v>
      </c>
      <c r="J23" s="20" t="n">
        <f aca="false">SUM(J8:J22)</f>
        <v>0</v>
      </c>
      <c r="K23" s="20" t="n">
        <f aca="false">SUM(K8:K22)</f>
        <v>0</v>
      </c>
      <c r="L23" s="20" t="n">
        <f aca="false">SUM(L8:L22)</f>
        <v>70</v>
      </c>
      <c r="M23" s="20" t="n">
        <f aca="false">SUM(M8:M22)</f>
        <v>0</v>
      </c>
      <c r="N23" s="20" t="n">
        <f aca="false">SUM(N8:N22)</f>
        <v>2</v>
      </c>
      <c r="O23" s="20" t="n">
        <f aca="false">SUM(O8:O22)</f>
        <v>5</v>
      </c>
      <c r="P23" s="20" t="n">
        <f aca="false">SUM(P8:P22)</f>
        <v>38</v>
      </c>
      <c r="Q23" s="20" t="n">
        <f aca="false">SUM(Q8:Q22)</f>
        <v>16</v>
      </c>
      <c r="R23" s="20" t="n">
        <f aca="false">SUM(R8:R22)</f>
        <v>7</v>
      </c>
      <c r="S23" s="20" t="n">
        <f aca="false">SUM(S8:S22)</f>
        <v>23</v>
      </c>
      <c r="T23" s="20" t="n">
        <f aca="false">SUM(T8:T22)</f>
        <v>14</v>
      </c>
      <c r="U23" s="20" t="n">
        <f aca="false">SUM(U8:U22)</f>
        <v>6</v>
      </c>
      <c r="V23" s="20" t="n">
        <f aca="false">SUM(V8:V22)</f>
        <v>19</v>
      </c>
      <c r="W23" s="20" t="n">
        <f aca="false">SUM(W8:W22)</f>
        <v>28</v>
      </c>
      <c r="X23" s="20" t="n">
        <f aca="false">SUM(X8:X22)</f>
        <v>792.24</v>
      </c>
      <c r="Y23" s="20" t="n">
        <f aca="false">SUM(Y8:Y22)</f>
        <v>575.064</v>
      </c>
      <c r="Z23" s="20" t="n">
        <f aca="false">SUM(Z8:Z22)</f>
        <v>646.7</v>
      </c>
      <c r="AA23" s="20" t="n">
        <f aca="false">SUM(AA8:AA22)</f>
        <v>0</v>
      </c>
      <c r="AB23" s="20" t="n">
        <f aca="false">SUM(AB8:AB22)</f>
        <v>0</v>
      </c>
      <c r="AC23" s="20" t="n">
        <f aca="false">SUM(AC8:AC22)</f>
        <v>907.95</v>
      </c>
      <c r="AD23" s="20" t="n">
        <f aca="false">SUM(AD8:AD22)</f>
        <v>0</v>
      </c>
      <c r="AE23" s="20" t="n">
        <f aca="false">SUM(AE8:AE22)</f>
        <v>215.74</v>
      </c>
      <c r="AF23" s="20" t="n">
        <f aca="false">SUM(AF8:AF22)</f>
        <v>551</v>
      </c>
      <c r="AG23" s="20" t="n">
        <f aca="false">SUM(AG8:AG22)</f>
        <v>178</v>
      </c>
      <c r="AH23" s="20" t="n">
        <f aca="false">SUM(AH8:AH22)</f>
        <v>259</v>
      </c>
      <c r="AI23" s="20" t="n">
        <f aca="false">SUM(AI8:AI22)</f>
        <v>338.31</v>
      </c>
      <c r="AJ23" s="20" t="n">
        <f aca="false">SUM(AJ8:AJ22)</f>
        <v>15</v>
      </c>
      <c r="AK23" s="20" t="n">
        <f aca="false">SUM(AK8:AK22)</f>
        <v>36.96</v>
      </c>
      <c r="AL23" s="20" t="n">
        <f aca="false">SUM(AL8:AL22)</f>
        <v>0</v>
      </c>
      <c r="AM23" s="20" t="n">
        <f aca="false">SUM(AM8:AM22)</f>
        <v>136</v>
      </c>
      <c r="AN23" s="20" t="n">
        <f aca="false">SUM(AN8:AN22)</f>
        <v>47</v>
      </c>
      <c r="AO23" s="20" t="n">
        <f aca="false">SUM(AO8:AO22)</f>
        <v>426.43</v>
      </c>
      <c r="AP23" s="20" t="n">
        <f aca="false">SUM(AP8:AP22)</f>
        <v>46</v>
      </c>
      <c r="AQ23" s="20" t="n">
        <f aca="false">SUM(AQ8:AQ22)</f>
        <v>449</v>
      </c>
      <c r="AR23" s="20" t="n">
        <f aca="false">SUM(AR8:AR22)</f>
        <v>3</v>
      </c>
      <c r="AS23" s="20" t="n">
        <f aca="false">SUM(AS8:AS22)</f>
        <v>9</v>
      </c>
      <c r="AT23" s="20" t="n">
        <f aca="false">SUM(AT8:AT22)</f>
        <v>85</v>
      </c>
      <c r="AU23" s="20" t="n">
        <f aca="false">SUM(AU8:AU22)</f>
        <v>7</v>
      </c>
      <c r="AV23" s="20" t="n">
        <f aca="false">SUM(AV8:AV22)</f>
        <v>308</v>
      </c>
      <c r="AW23" s="20" t="n">
        <f aca="false">SUM(AW8:AW22)</f>
        <v>281</v>
      </c>
    </row>
    <row r="25" customFormat="false" ht="12.75" hidden="false" customHeight="false" outlineLevel="0" collapsed="false">
      <c r="A25" s="22" t="s">
        <v>5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8" customFormat="false" ht="12.75" hidden="false" customHeight="true" outlineLevel="0" collapsed="false">
      <c r="B28" s="23" t="s">
        <v>58</v>
      </c>
      <c r="C28" s="23"/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  <c r="Y28" s="25"/>
      <c r="Z28" s="25"/>
      <c r="AA28" s="25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</row>
    <row r="29" customFormat="false" ht="38.25" hidden="false" customHeight="true" outlineLevel="0" collapsed="false">
      <c r="A29" s="26" t="s">
        <v>59</v>
      </c>
      <c r="B29" s="27" t="s">
        <v>60</v>
      </c>
      <c r="C29" s="26" t="s">
        <v>5</v>
      </c>
      <c r="D29" s="26" t="s">
        <v>61</v>
      </c>
      <c r="E29" s="26" t="s">
        <v>62</v>
      </c>
      <c r="F29" s="26" t="s">
        <v>63</v>
      </c>
      <c r="G29" s="26" t="s">
        <v>64</v>
      </c>
      <c r="H29" s="26" t="s">
        <v>65</v>
      </c>
      <c r="I29" s="26" t="s">
        <v>66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/>
      <c r="Y29" s="25"/>
      <c r="Z29" s="25"/>
      <c r="AA29" s="25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8"/>
    </row>
    <row r="30" customFormat="false" ht="15" hidden="false" customHeight="true" outlineLevel="0" collapsed="false">
      <c r="A30" s="26"/>
      <c r="B30" s="27"/>
      <c r="C30" s="26"/>
      <c r="D30" s="29" t="s">
        <v>67</v>
      </c>
      <c r="E30" s="29" t="s">
        <v>67</v>
      </c>
      <c r="F30" s="29" t="s">
        <v>67</v>
      </c>
      <c r="G30" s="29" t="s">
        <v>67</v>
      </c>
      <c r="H30" s="29" t="s">
        <v>67</v>
      </c>
      <c r="I30" s="29" t="s">
        <v>67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30"/>
      <c r="AO30" s="30"/>
      <c r="AP30" s="30"/>
      <c r="AQ30" s="30"/>
      <c r="AR30" s="30"/>
    </row>
    <row r="31" customFormat="false" ht="24.75" hidden="false" customHeight="true" outlineLevel="0" collapsed="false">
      <c r="A31" s="31" t="n">
        <v>1</v>
      </c>
      <c r="B31" s="32" t="s">
        <v>53</v>
      </c>
      <c r="C31" s="33" t="s">
        <v>68</v>
      </c>
      <c r="D31" s="34" t="s">
        <v>69</v>
      </c>
      <c r="E31" s="34" t="s">
        <v>70</v>
      </c>
      <c r="F31" s="34" t="s">
        <v>71</v>
      </c>
      <c r="G31" s="35" t="n">
        <v>166499.75</v>
      </c>
      <c r="H31" s="35" t="n">
        <v>166499.75</v>
      </c>
      <c r="I31" s="36" t="n">
        <v>7257.2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8"/>
    </row>
    <row r="32" customFormat="false" ht="15" hidden="false" customHeight="true" outlineLevel="0" collapsed="false">
      <c r="A32" s="37"/>
      <c r="B32" s="38"/>
      <c r="C32" s="37"/>
      <c r="D32" s="39" t="s">
        <v>72</v>
      </c>
      <c r="E32" s="39"/>
      <c r="F32" s="39"/>
      <c r="G32" s="37"/>
      <c r="H32" s="37"/>
      <c r="I32" s="40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30"/>
      <c r="AO32" s="30"/>
      <c r="AP32" s="30"/>
      <c r="AQ32" s="30"/>
    </row>
  </sheetData>
  <mergeCells count="55">
    <mergeCell ref="A2:Y2"/>
    <mergeCell ref="A3:Y3"/>
    <mergeCell ref="A5:A7"/>
    <mergeCell ref="B5:B7"/>
    <mergeCell ref="C5:C7"/>
    <mergeCell ref="D5:D7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K5"/>
    <mergeCell ref="AL5:AL6"/>
    <mergeCell ref="AM5:AM6"/>
    <mergeCell ref="AN5:AO6"/>
    <mergeCell ref="AP5:AQ6"/>
    <mergeCell ref="AR5:AR6"/>
    <mergeCell ref="AS5:AS6"/>
    <mergeCell ref="AT5:AT6"/>
    <mergeCell ref="AU5:AU6"/>
    <mergeCell ref="AV5:AV6"/>
    <mergeCell ref="AW5:AW6"/>
    <mergeCell ref="AH6:AI6"/>
    <mergeCell ref="AJ6:AK6"/>
    <mergeCell ref="A23:D23"/>
    <mergeCell ref="A25:Y25"/>
    <mergeCell ref="B28:G28"/>
    <mergeCell ref="A29:A30"/>
    <mergeCell ref="B29:B30"/>
    <mergeCell ref="C29:C30"/>
    <mergeCell ref="AN30:AR30"/>
    <mergeCell ref="D32:F32"/>
    <mergeCell ref="AN32:AQ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0:22:12Z</dcterms:created>
  <dc:creator>Grażyna Wysocka</dc:creator>
  <dc:description/>
  <dc:language>en-US</dc:language>
  <cp:lastModifiedBy>Turek Aneta</cp:lastModifiedBy>
  <cp:lastPrinted>2022-07-26T09:02:27Z</cp:lastPrinted>
  <dcterms:modified xsi:type="dcterms:W3CDTF">2024-04-05T0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PdcsDgBxwp6SFx05TYioOMqDU9dyGF48</vt:lpwstr>
  </property>
  <property fmtid="{D5CDD505-2E9C-101B-9397-08002B2CF9AE}" pid="8" name="docIndexRef">
    <vt:lpwstr>3cfd7562-6a9f-405b-9728-2c1aea1da302</vt:lpwstr>
  </property>
  <property fmtid="{D5CDD505-2E9C-101B-9397-08002B2CF9AE}" pid="9" name="s5636:Creator type=IP">
    <vt:lpwstr>10.8.14.106</vt:lpwstr>
  </property>
  <property fmtid="{D5CDD505-2E9C-101B-9397-08002B2CF9AE}" pid="10" name="s5636:Creator type=author">
    <vt:lpwstr>Grażyna Wysocka</vt:lpwstr>
  </property>
  <property fmtid="{D5CDD505-2E9C-101B-9397-08002B2CF9AE}" pid="11" name="s5636:Creator type=organization">
    <vt:lpwstr>MILNET-Z</vt:lpwstr>
  </property>
</Properties>
</file>