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Wentylacja grawitacyjna" sheetId="1" state="visible" r:id="rId2"/>
  </sheets>
  <definedNames>
    <definedName function="false" hidden="false" localSheetId="0" name="_xlnm.Print_Area" vbProcedure="false">'Wentylacja grawitacyjna'!$A$18:$O$111</definedName>
    <definedName function="false" hidden="false" name="BuiltIn_Print_Area" vbProcedure="false">"$#ODWOŁANIE!.$O$2:$#ODWOŁANIE!.$P$16"</definedName>
    <definedName function="false" hidden="false" name="BuiltIn_Print_Area___0" vbProcedure="false">"$#ODWOŁANIE!.$O$2:$#ODWOŁANIE!.$P$15"</definedName>
    <definedName function="false" hidden="false" name="BuiltIn_Print_Area___0___0" vbProcedure="false">"$#ODWOŁANIE!.$O$2:$#ODWOŁANIE!.$P$9"</definedName>
    <definedName function="false" hidden="false" name="BuiltIn_Print_Area___0___0_1" vbProcedure="false">0</definedName>
    <definedName function="false" hidden="false" name="BuiltIn_Print_Area___0___0_10" vbProcedure="false">0</definedName>
    <definedName function="false" hidden="false" name="BuiltIn_Print_Area___0___0_11" vbProcedure="false">0</definedName>
    <definedName function="false" hidden="false" name="BuiltIn_Print_Area___0___0_12" vbProcedure="false">0</definedName>
    <definedName function="false" hidden="false" name="BuiltIn_Print_Area___0___0_13" vbProcedure="false">0</definedName>
    <definedName function="false" hidden="false" name="BuiltIn_Print_Area___0___0_14" vbProcedure="false">0</definedName>
    <definedName function="false" hidden="false" name="BuiltIn_Print_Area___0___0_15" vbProcedure="false">0</definedName>
    <definedName function="false" hidden="false" name="BuiltIn_Print_Area___0___0_16" vbProcedure="false">0</definedName>
    <definedName function="false" hidden="false" name="BuiltIn_Print_Area___0___0_17" vbProcedure="false">0</definedName>
    <definedName function="false" hidden="false" name="BuiltIn_Print_Area___0___0_18" vbProcedure="false">0</definedName>
    <definedName function="false" hidden="false" name="BuiltIn_Print_Area___0___0_19" vbProcedure="false">0</definedName>
    <definedName function="false" hidden="false" name="BuiltIn_Print_Area___0___0_2" vbProcedure="false">0</definedName>
    <definedName function="false" hidden="false" name="BuiltIn_Print_Area___0___0_20" vbProcedure="false">0</definedName>
    <definedName function="false" hidden="false" name="BuiltIn_Print_Area___0___0_21" vbProcedure="false">0</definedName>
    <definedName function="false" hidden="false" name="BuiltIn_Print_Area___0___0_3" vbProcedure="false">0</definedName>
    <definedName function="false" hidden="false" name="BuiltIn_Print_Area___0___0_4" vbProcedure="false">0</definedName>
    <definedName function="false" hidden="false" name="BuiltIn_Print_Area___0___0_5" vbProcedure="false">0</definedName>
    <definedName function="false" hidden="false" name="BuiltIn_Print_Area___0___0_6" vbProcedure="false">0</definedName>
    <definedName function="false" hidden="false" name="BuiltIn_Print_Area___0___0_7" vbProcedure="false">0</definedName>
    <definedName function="false" hidden="false" name="BuiltIn_Print_Area___0___0_8" vbProcedure="false">0</definedName>
    <definedName function="false" hidden="false" name="BuiltIn_Print_Area___0___0_9" vbProcedure="false">0</definedName>
    <definedName function="false" hidden="false" name="Excel_BuiltIn_Print_Area_1_1" vbProcedure="false">'Wentylacja grawitacyjna'!$A$9:$T$88</definedName>
    <definedName function="false" hidden="false" name="Excel_BuiltIn_Print_Area_1_1_1" vbProcedure="false">'Wentylacja grawitacyjna'!$A$9:$T$85</definedName>
    <definedName function="false" hidden="false" name="Excel_BuiltIn_Print_Area_1_1_1_1" vbProcedure="false">'Wentylacja grawitacyjna'!$A$9:$T$81</definedName>
    <definedName function="false" hidden="false" name="Excel_BuiltIn_Print_Area_1_1_1_1_1" vbProcedure="false">'Wentylacja grawitacyjna'!$A$9:$T$83</definedName>
    <definedName function="false" hidden="false" name="Excel_BuiltIn_Print_Area_1_1_1_1_1_1" vbProcedure="false">'Wentylacja grawitacyjna'!$A$8:$S$73</definedName>
    <definedName function="false" hidden="false" name="Excel_BuiltIn_Print_Area_1_1_1_1_1_1_1" vbProcedure="false">'Wentylacja grawitacyjna'!$A$9:$S$77</definedName>
    <definedName function="false" hidden="false" name="Excel_BuiltIn_Print_Area_1_1_1_1_1_1_1_1" vbProcedure="false">'Wentylacja grawitacyjna'!$A$9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Ilość powietrza</t>
  </si>
  <si>
    <t xml:space="preserve">Wywiew grawitacyjny</t>
  </si>
  <si>
    <t xml:space="preserve">Wywiew grawitacyjny wspomagany</t>
  </si>
  <si>
    <t xml:space="preserve">Wywiew mechaniczny</t>
  </si>
  <si>
    <t xml:space="preserve">Nawiew grawitacyjny</t>
  </si>
  <si>
    <t xml:space="preserve">Nr</t>
  </si>
  <si>
    <t xml:space="preserve">Nazwa</t>
  </si>
  <si>
    <t xml:space="preserve">Powierzchnia</t>
  </si>
  <si>
    <t xml:space="preserve">Wysokość</t>
  </si>
  <si>
    <t xml:space="preserve">kubatura</t>
  </si>
  <si>
    <t xml:space="preserve">Krotność</t>
  </si>
  <si>
    <t xml:space="preserve">Ilość osób</t>
  </si>
  <si>
    <t xml:space="preserve">Wskaźnik</t>
  </si>
  <si>
    <t xml:space="preserve">WC</t>
  </si>
  <si>
    <t xml:space="preserve">Pisuar</t>
  </si>
  <si>
    <t xml:space="preserve">ilość pow.</t>
  </si>
  <si>
    <t xml:space="preserve">krotność wymian</t>
  </si>
  <si>
    <t xml:space="preserve">Temp.</t>
  </si>
  <si>
    <t xml:space="preserve">dT</t>
  </si>
  <si>
    <t xml:space="preserve">Wysokość kanału</t>
  </si>
  <si>
    <t xml:space="preserve">Prędkość jednostkowa</t>
  </si>
  <si>
    <t xml:space="preserve">Prędkość obliczeniowa</t>
  </si>
  <si>
    <t xml:space="preserve">Sredn.</t>
  </si>
  <si>
    <t xml:space="preserve">Strumień</t>
  </si>
  <si>
    <t xml:space="preserve">Obliczone kanały graw.</t>
  </si>
  <si>
    <t xml:space="preserve">Projektowane kanały grawit.</t>
  </si>
  <si>
    <t xml:space="preserve">Went łazienkowy</t>
  </si>
  <si>
    <t xml:space="preserve">Nasady Tulipan</t>
  </si>
  <si>
    <t xml:space="preserve">Nasady Fenko</t>
  </si>
  <si>
    <t xml:space="preserve">Wentylatory FEN 160</t>
  </si>
  <si>
    <t xml:space="preserve">Średnica kanału wywiewnego</t>
  </si>
  <si>
    <t xml:space="preserve">Pole kanału wywiewnego</t>
  </si>
  <si>
    <t xml:space="preserve">Wentylator </t>
  </si>
  <si>
    <t xml:space="preserve">Pole otworu nawiewnego</t>
  </si>
  <si>
    <t xml:space="preserve">Nawietrzaki NP1</t>
  </si>
  <si>
    <t xml:space="preserve">Nawietrzaki NP2</t>
  </si>
  <si>
    <t xml:space="preserve">Nawietrzaki EMM</t>
  </si>
  <si>
    <t xml:space="preserve">m2</t>
  </si>
  <si>
    <t xml:space="preserve">m</t>
  </si>
  <si>
    <t xml:space="preserve">m3</t>
  </si>
  <si>
    <t xml:space="preserve">w/h</t>
  </si>
  <si>
    <t xml:space="preserve">szt</t>
  </si>
  <si>
    <t xml:space="preserve">m3/h/os</t>
  </si>
  <si>
    <t xml:space="preserve">m3/h</t>
  </si>
  <si>
    <t xml:space="preserve">C</t>
  </si>
  <si>
    <t xml:space="preserve">m/s</t>
  </si>
  <si>
    <r>
      <rPr>
        <sz val="10"/>
        <color rgb="FF000000"/>
        <rFont val="Lucida Sans Unicode"/>
        <family val="2"/>
        <charset val="238"/>
      </rPr>
      <t xml:space="preserve"></t>
    </r>
    <r>
      <rPr>
        <b val="true"/>
        <sz val="9.9"/>
        <color rgb="FF000000"/>
        <rFont val="Arial (Baltic)"/>
        <family val="2"/>
        <charset val="238"/>
      </rPr>
      <t xml:space="preserve">mm</t>
    </r>
  </si>
  <si>
    <r>
      <rPr>
        <b val="true"/>
        <sz val="10"/>
        <color rgb="FF000000"/>
        <rFont val="Arial CE"/>
        <family val="2"/>
        <charset val="238"/>
      </rPr>
      <t xml:space="preserve">m</t>
    </r>
    <r>
      <rPr>
        <b val="true"/>
        <sz val="9.9"/>
        <color rgb="FF000000"/>
        <rFont val="Arial CE"/>
        <family val="2"/>
        <charset val="238"/>
      </rPr>
      <t xml:space="preserve">3/h</t>
    </r>
  </si>
  <si>
    <t xml:space="preserve">Szt</t>
  </si>
  <si>
    <t xml:space="preserve">mm</t>
  </si>
  <si>
    <t xml:space="preserve">I KONDYGNACJA</t>
  </si>
  <si>
    <t xml:space="preserve">1.2 wc</t>
  </si>
  <si>
    <t xml:space="preserve">WC D</t>
  </si>
  <si>
    <t xml:space="preserve">1.3. WC N</t>
  </si>
  <si>
    <t xml:space="preserve">WC Niepełnospr.</t>
  </si>
  <si>
    <t xml:space="preserve">1.4 WC M</t>
  </si>
  <si>
    <t xml:space="preserve">WC Męskie</t>
  </si>
  <si>
    <t xml:space="preserve">1.5. </t>
  </si>
  <si>
    <t xml:space="preserve">Pom. porządkowe</t>
  </si>
  <si>
    <t xml:space="preserve">1.6.</t>
  </si>
  <si>
    <t xml:space="preserve">Pom. magazynowe</t>
  </si>
  <si>
    <t xml:space="preserve">1.7.</t>
  </si>
  <si>
    <t xml:space="preserve">Komunikacja</t>
  </si>
  <si>
    <t xml:space="preserve">1.8.</t>
  </si>
  <si>
    <t xml:space="preserve">Pokój nauczycielski</t>
  </si>
  <si>
    <t xml:space="preserve">1.9.</t>
  </si>
  <si>
    <t xml:space="preserve">Pom. sanit.</t>
  </si>
  <si>
    <t xml:space="preserve">1.10.</t>
  </si>
  <si>
    <t xml:space="preserve">Pom. techniczne</t>
  </si>
  <si>
    <t xml:space="preserve">1.11.</t>
  </si>
  <si>
    <t xml:space="preserve">Szatnia M</t>
  </si>
  <si>
    <t xml:space="preserve">1.12.</t>
  </si>
  <si>
    <t xml:space="preserve">1.13.</t>
  </si>
  <si>
    <t xml:space="preserve">Szatnia D</t>
  </si>
  <si>
    <t xml:space="preserve">1.14.</t>
  </si>
  <si>
    <t xml:space="preserve">1.16.</t>
  </si>
  <si>
    <t xml:space="preserve">Magazyn sprzę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dd\ mmm"/>
    <numFmt numFmtId="169" formatCode="0.00"/>
    <numFmt numFmtId="170" formatCode="0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Lucida Sans Unicode"/>
      <family val="2"/>
      <charset val="238"/>
    </font>
    <font>
      <b val="true"/>
      <sz val="9.9"/>
      <color rgb="FF000000"/>
      <name val="Arial (Baltic)"/>
      <family val="2"/>
      <charset val="238"/>
    </font>
    <font>
      <b val="true"/>
      <sz val="9.9"/>
      <color rgb="FF000000"/>
      <name val="Arial CE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33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8"/>
  <sheetViews>
    <sheetView showFormulas="false" showGridLines="true" showRowColHeaders="true" showZeros="true" rightToLeft="false" tabSelected="true" showOutlineSymbols="true" defaultGridColor="true" view="normal" topLeftCell="AC1" colorId="64" zoomScale="120" zoomScaleNormal="120" zoomScalePageLayoutView="100" workbookViewId="0">
      <pane xSplit="0" ySplit="6" topLeftCell="A7" activePane="bottomLeft" state="frozen"/>
      <selection pane="topLeft" activeCell="AC1" activeCellId="0" sqref="AC1"/>
      <selection pane="bottomLeft" activeCell="A5" activeCellId="0" sqref="A5:IV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7.7"/>
    <col collapsed="false" customWidth="true" hidden="false" outlineLevel="0" max="3" min="3" style="2" width="13.14"/>
    <col collapsed="false" customWidth="true" hidden="false" outlineLevel="0" max="4" min="4" style="2" width="10.13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8" min="7" style="0" width="9.7"/>
    <col collapsed="false" customWidth="true" hidden="false" outlineLevel="0" max="9" min="9" style="0" width="8.41"/>
    <col collapsed="false" customWidth="true" hidden="false" outlineLevel="0" max="10" min="10" style="0" width="7.99"/>
    <col collapsed="false" customWidth="true" hidden="false" outlineLevel="0" max="11" min="11" style="0" width="10.56"/>
    <col collapsed="false" customWidth="true" hidden="false" outlineLevel="0" max="12" min="12" style="0" width="8.7"/>
    <col collapsed="false" customWidth="true" hidden="false" outlineLevel="0" max="13" min="13" style="0" width="6.28"/>
    <col collapsed="false" customWidth="true" hidden="false" outlineLevel="0" max="14" min="14" style="0" width="3.85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12.99"/>
    <col collapsed="false" customWidth="true" hidden="false" outlineLevel="0" max="18" min="18" style="0" width="6.7"/>
    <col collapsed="false" customWidth="true" hidden="false" outlineLevel="0" max="19" min="19" style="0" width="9.7"/>
    <col collapsed="false" customWidth="true" hidden="false" outlineLevel="0" max="20" min="20" style="0" width="13.28"/>
    <col collapsed="false" customWidth="true" hidden="false" outlineLevel="0" max="21" min="21" style="0" width="15.41"/>
    <col collapsed="false" customWidth="true" hidden="false" outlineLevel="0" max="22" min="22" style="0" width="11.56"/>
    <col collapsed="false" customWidth="true" hidden="false" outlineLevel="0" max="23" min="23" style="0" width="9.99"/>
    <col collapsed="false" customWidth="true" hidden="false" outlineLevel="0" max="24" min="24" style="0" width="11.56"/>
    <col collapsed="false" customWidth="true" hidden="false" outlineLevel="0" max="25" min="25" style="0" width="12.28"/>
    <col collapsed="false" customWidth="true" hidden="false" outlineLevel="0" max="26" min="26" style="0" width="15.7"/>
    <col collapsed="false" customWidth="true" hidden="false" outlineLevel="0" max="27" min="27" style="0" width="13.28"/>
    <col collapsed="false" customWidth="true" hidden="false" outlineLevel="0" max="28" min="28" style="0" width="15.28"/>
    <col collapsed="false" customWidth="true" hidden="false" outlineLevel="0" max="29" min="29" style="0" width="12.99"/>
    <col collapsed="false" customWidth="true" hidden="false" outlineLevel="0" max="30" min="30" style="0" width="12.7"/>
    <col collapsed="false" customWidth="true" hidden="false" outlineLevel="0" max="31" min="31" style="0" width="11.99"/>
    <col collapsed="false" customWidth="true" hidden="false" outlineLevel="0" max="32" min="32" style="0" width="12.14"/>
    <col collapsed="false" customWidth="true" hidden="false" outlineLevel="0" max="33" min="33" style="0" width="6.28"/>
    <col collapsed="false" customWidth="true" hidden="false" outlineLevel="0" max="34" min="34" style="0" width="5.71"/>
    <col collapsed="false" customWidth="true" hidden="false" outlineLevel="0" max="35" min="35" style="0" width="6.28"/>
    <col collapsed="false" customWidth="true" hidden="false" outlineLevel="0" max="36" min="36" style="0" width="5.71"/>
    <col collapsed="false" customWidth="true" hidden="false" outlineLevel="0" max="37" min="37" style="0" width="1.99"/>
    <col collapsed="false" customWidth="true" hidden="false" outlineLevel="0" max="38" min="38" style="0" width="4.99"/>
    <col collapsed="false" customWidth="true" hidden="false" outlineLevel="0" max="39" min="39" style="0" width="6.28"/>
    <col collapsed="false" customWidth="true" hidden="false" outlineLevel="0" max="40" min="40" style="0" width="5.99"/>
    <col collapsed="false" customWidth="true" hidden="false" outlineLevel="0" max="41" min="41" style="0" width="5.28"/>
    <col collapsed="false" customWidth="true" hidden="false" outlineLevel="0" max="43" min="42" style="0" width="6.28"/>
    <col collapsed="false" customWidth="true" hidden="false" outlineLevel="0" max="45" min="44" style="0" width="8.28"/>
    <col collapsed="false" customWidth="true" hidden="false" outlineLevel="0" max="46" min="46" style="0" width="6.7"/>
    <col collapsed="false" customWidth="true" hidden="false" outlineLevel="0" max="48" min="47" style="0" width="9.14"/>
    <col collapsed="false" customWidth="true" hidden="false" outlineLevel="0" max="49" min="49" style="0" width="41.14"/>
  </cols>
  <sheetData>
    <row r="1" s="5" customFormat="tru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AD1" s="6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</row>
    <row r="2" s="5" customFormat="true" ht="12.75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4"/>
      <c r="N2" s="4"/>
      <c r="O2" s="4"/>
      <c r="P2" s="4"/>
      <c r="Q2" s="4"/>
      <c r="R2" s="4"/>
      <c r="S2" s="4"/>
      <c r="AD2" s="6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s="5" customFormat="true" ht="12.7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4"/>
      <c r="N3" s="4"/>
      <c r="O3" s="4"/>
      <c r="P3" s="4"/>
      <c r="Q3" s="4"/>
      <c r="R3" s="4"/>
      <c r="S3" s="4"/>
      <c r="AD3" s="6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s="5" customFormat="true" ht="12.7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1</v>
      </c>
      <c r="N4" s="11"/>
      <c r="O4" s="11"/>
      <c r="P4" s="11"/>
      <c r="Q4" s="11"/>
      <c r="R4" s="11"/>
      <c r="S4" s="11"/>
      <c r="T4" s="11"/>
      <c r="U4" s="11"/>
      <c r="V4" s="12" t="s">
        <v>2</v>
      </c>
      <c r="W4" s="12"/>
      <c r="X4" s="12"/>
      <c r="Y4" s="12"/>
      <c r="Z4" s="13" t="s">
        <v>3</v>
      </c>
      <c r="AA4" s="13"/>
      <c r="AB4" s="13"/>
      <c r="AC4" s="14" t="s">
        <v>4</v>
      </c>
      <c r="AD4" s="14"/>
      <c r="AE4" s="14"/>
      <c r="AF4" s="14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s="19" customFormat="true" ht="25.7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6" t="s">
        <v>17</v>
      </c>
      <c r="N5" s="16" t="s">
        <v>18</v>
      </c>
      <c r="O5" s="16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  <c r="U5" s="17" t="s">
        <v>25</v>
      </c>
      <c r="V5" s="17" t="s">
        <v>26</v>
      </c>
      <c r="W5" s="17" t="s">
        <v>27</v>
      </c>
      <c r="X5" s="17" t="s">
        <v>28</v>
      </c>
      <c r="Y5" s="17" t="s">
        <v>29</v>
      </c>
      <c r="Z5" s="17" t="s">
        <v>30</v>
      </c>
      <c r="AA5" s="17" t="s">
        <v>31</v>
      </c>
      <c r="AB5" s="17" t="s">
        <v>32</v>
      </c>
      <c r="AC5" s="17" t="s">
        <v>33</v>
      </c>
      <c r="AD5" s="17" t="s">
        <v>34</v>
      </c>
      <c r="AE5" s="17" t="s">
        <v>35</v>
      </c>
      <c r="AF5" s="17" t="s">
        <v>36</v>
      </c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</row>
    <row r="6" s="5" customFormat="true" ht="12.75" hidden="false" customHeight="false" outlineLevel="0" collapsed="false">
      <c r="A6" s="10"/>
      <c r="B6" s="0"/>
      <c r="C6" s="20" t="s">
        <v>37</v>
      </c>
      <c r="D6" s="20" t="s">
        <v>38</v>
      </c>
      <c r="E6" s="21" t="s">
        <v>39</v>
      </c>
      <c r="F6" s="21" t="s">
        <v>40</v>
      </c>
      <c r="G6" s="21" t="s">
        <v>41</v>
      </c>
      <c r="H6" s="21" t="s">
        <v>42</v>
      </c>
      <c r="I6" s="21" t="s">
        <v>41</v>
      </c>
      <c r="J6" s="21" t="s">
        <v>41</v>
      </c>
      <c r="K6" s="22" t="s">
        <v>43</v>
      </c>
      <c r="L6" s="22" t="s">
        <v>40</v>
      </c>
      <c r="M6" s="20" t="s">
        <v>44</v>
      </c>
      <c r="N6" s="20" t="s">
        <v>44</v>
      </c>
      <c r="O6" s="22" t="s">
        <v>38</v>
      </c>
      <c r="P6" s="22" t="s">
        <v>45</v>
      </c>
      <c r="Q6" s="22" t="s">
        <v>45</v>
      </c>
      <c r="R6" s="23" t="s">
        <v>46</v>
      </c>
      <c r="S6" s="22" t="s">
        <v>47</v>
      </c>
      <c r="T6" s="21" t="s">
        <v>41</v>
      </c>
      <c r="U6" s="21" t="s">
        <v>48</v>
      </c>
      <c r="V6" s="21" t="s">
        <v>48</v>
      </c>
      <c r="W6" s="21" t="s">
        <v>48</v>
      </c>
      <c r="X6" s="21" t="s">
        <v>48</v>
      </c>
      <c r="Y6" s="21" t="s">
        <v>48</v>
      </c>
      <c r="Z6" s="21" t="s">
        <v>49</v>
      </c>
      <c r="AA6" s="21" t="s">
        <v>37</v>
      </c>
      <c r="AB6" s="21"/>
      <c r="AC6" s="21" t="s">
        <v>37</v>
      </c>
      <c r="AD6" s="21" t="s">
        <v>48</v>
      </c>
      <c r="AE6" s="21" t="s">
        <v>48</v>
      </c>
      <c r="AF6" s="21" t="s">
        <v>48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</row>
    <row r="7" s="5" customFormat="true" ht="12.75" hidden="false" customHeight="false" outlineLevel="0" collapsed="false">
      <c r="A7" s="0"/>
      <c r="B7" s="20" t="s">
        <v>50</v>
      </c>
      <c r="C7" s="20"/>
      <c r="D7" s="20"/>
      <c r="E7" s="21"/>
      <c r="F7" s="21"/>
      <c r="G7" s="21"/>
      <c r="H7" s="21"/>
      <c r="I7" s="21"/>
      <c r="J7" s="21"/>
      <c r="K7" s="22"/>
      <c r="L7" s="22"/>
      <c r="M7" s="24"/>
      <c r="N7" s="25"/>
      <c r="O7" s="26"/>
      <c r="P7" s="24"/>
      <c r="Q7" s="24"/>
      <c r="R7" s="24"/>
      <c r="S7" s="27"/>
      <c r="T7" s="28"/>
      <c r="U7" s="28"/>
      <c r="V7" s="28"/>
      <c r="W7" s="28"/>
      <c r="X7" s="28"/>
      <c r="Y7" s="28"/>
      <c r="Z7" s="28"/>
      <c r="AA7" s="29"/>
      <c r="AB7" s="29"/>
      <c r="AC7" s="29"/>
      <c r="AD7" s="30"/>
      <c r="AE7" s="30"/>
      <c r="AF7" s="31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</row>
    <row r="8" s="5" customFormat="true" ht="12.75" hidden="false" customHeight="false" outlineLevel="0" collapsed="false">
      <c r="A8" s="32" t="s">
        <v>51</v>
      </c>
      <c r="B8" s="31" t="s">
        <v>52</v>
      </c>
      <c r="C8" s="33" t="n">
        <v>6.71</v>
      </c>
      <c r="D8" s="34" t="n">
        <v>3</v>
      </c>
      <c r="E8" s="34" t="n">
        <f aca="false">C8*D8</f>
        <v>20.13</v>
      </c>
      <c r="F8" s="34" t="n">
        <v>0</v>
      </c>
      <c r="G8" s="35" t="n">
        <v>0</v>
      </c>
      <c r="H8" s="36" t="n">
        <v>50</v>
      </c>
      <c r="I8" s="36" t="n">
        <v>2</v>
      </c>
      <c r="J8" s="36" t="n">
        <v>0</v>
      </c>
      <c r="K8" s="37" t="n">
        <f aca="false">(E8*F8)+(G8*H8)+(I8*50)+(J8*25)</f>
        <v>100</v>
      </c>
      <c r="L8" s="37" t="n">
        <f aca="false">K8/E8</f>
        <v>4.96770988574267</v>
      </c>
      <c r="M8" s="24" t="n">
        <v>20</v>
      </c>
      <c r="N8" s="25" t="n">
        <f aca="false">M8-16</f>
        <v>4</v>
      </c>
      <c r="O8" s="27" t="n">
        <v>1</v>
      </c>
      <c r="P8" s="24" t="n">
        <v>0.29</v>
      </c>
      <c r="Q8" s="24" t="n">
        <f aca="false">SQRT(ABS(N8))*P8</f>
        <v>0.58</v>
      </c>
      <c r="R8" s="24" t="n">
        <v>150</v>
      </c>
      <c r="S8" s="27" t="n">
        <f aca="false">(R8*R8/1000000)*3.14/4*Q8*3600</f>
        <v>36.8793</v>
      </c>
      <c r="T8" s="38" t="n">
        <f aca="false">ROUNDUP((K8/S8),0)</f>
        <v>3</v>
      </c>
      <c r="U8" s="28"/>
      <c r="V8" s="28" t="n">
        <f aca="false">ROUNDUP(K8/100,0)</f>
        <v>1</v>
      </c>
      <c r="W8" s="28" t="n">
        <f aca="false">ROUNDUP(K8/90,0)</f>
        <v>2</v>
      </c>
      <c r="X8" s="28" t="n">
        <f aca="false">ROUNDUP(K8/130,0)</f>
        <v>1</v>
      </c>
      <c r="Y8" s="28" t="n">
        <f aca="false">ROUNDUP(K8/220,0)</f>
        <v>1</v>
      </c>
      <c r="Z8" s="39" t="n">
        <f aca="false">SQRT(4*AA8/3.14159)*1000</f>
        <v>94.0316369705307</v>
      </c>
      <c r="AA8" s="29" t="n">
        <f aca="false">K8/(3600*4)</f>
        <v>0.00694444444444444</v>
      </c>
      <c r="AB8" s="29"/>
      <c r="AC8" s="29" t="n">
        <f aca="false">K8/3600</f>
        <v>0.0277777777777778</v>
      </c>
      <c r="AD8" s="30" t="n">
        <f aca="false">CEILING(AC8*10000/160,1)</f>
        <v>2</v>
      </c>
      <c r="AE8" s="30" t="n">
        <f aca="false">CEILING(AC8*10000/460,1)</f>
        <v>1</v>
      </c>
      <c r="AF8" s="30" t="n">
        <f aca="false">CEILING(K8/35,1)</f>
        <v>3</v>
      </c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</row>
    <row r="9" s="5" customFormat="true" ht="12.75" hidden="false" customHeight="false" outlineLevel="0" collapsed="false">
      <c r="A9" s="31" t="s">
        <v>53</v>
      </c>
      <c r="B9" s="31" t="s">
        <v>54</v>
      </c>
      <c r="C9" s="33" t="n">
        <v>3.91</v>
      </c>
      <c r="D9" s="34" t="n">
        <v>3</v>
      </c>
      <c r="E9" s="34" t="n">
        <f aca="false">C9*D9</f>
        <v>11.73</v>
      </c>
      <c r="F9" s="34" t="n">
        <v>0</v>
      </c>
      <c r="G9" s="35" t="n">
        <v>0</v>
      </c>
      <c r="H9" s="36" t="n">
        <v>50</v>
      </c>
      <c r="I9" s="36" t="n">
        <v>1</v>
      </c>
      <c r="J9" s="36" t="n">
        <v>0</v>
      </c>
      <c r="K9" s="37" t="n">
        <f aca="false">(E9*F9)+(G9*H9)+(I9*50)+(J9*25)</f>
        <v>50</v>
      </c>
      <c r="L9" s="37" t="n">
        <f aca="false">K9/E9</f>
        <v>4.26257459505541</v>
      </c>
      <c r="M9" s="24" t="n">
        <v>20</v>
      </c>
      <c r="N9" s="25" t="n">
        <f aca="false">M9-16</f>
        <v>4</v>
      </c>
      <c r="O9" s="27" t="n">
        <v>1</v>
      </c>
      <c r="P9" s="24" t="n">
        <v>0.29</v>
      </c>
      <c r="Q9" s="24" t="n">
        <f aca="false">SQRT(ABS(N9))*P9</f>
        <v>0.58</v>
      </c>
      <c r="R9" s="24" t="n">
        <v>150</v>
      </c>
      <c r="S9" s="27" t="n">
        <f aca="false">(R9*R9/1000000)*3.14/4*Q9*3600</f>
        <v>36.8793</v>
      </c>
      <c r="T9" s="38" t="n">
        <f aca="false">ROUNDUP((K9/S9),0)</f>
        <v>2</v>
      </c>
      <c r="U9" s="28"/>
      <c r="V9" s="28" t="n">
        <f aca="false">ROUNDUP(K9/100,0)</f>
        <v>1</v>
      </c>
      <c r="W9" s="28" t="n">
        <f aca="false">ROUNDUP(K9/90,0)</f>
        <v>1</v>
      </c>
      <c r="X9" s="28" t="n">
        <f aca="false">ROUNDUP(K9/130,0)</f>
        <v>1</v>
      </c>
      <c r="Y9" s="28" t="n">
        <f aca="false">ROUNDUP(K9/220,0)</f>
        <v>1</v>
      </c>
      <c r="Z9" s="39" t="n">
        <f aca="false">SQRT(4*AA9/3.14159)*1000</f>
        <v>66.490408147934</v>
      </c>
      <c r="AA9" s="29" t="n">
        <f aca="false">K9/(3600*4)</f>
        <v>0.00347222222222222</v>
      </c>
      <c r="AB9" s="29"/>
      <c r="AC9" s="29" t="n">
        <f aca="false">K9/3600</f>
        <v>0.0138888888888889</v>
      </c>
      <c r="AD9" s="30" t="n">
        <f aca="false">CEILING(AC9*10000/160,1)</f>
        <v>1</v>
      </c>
      <c r="AE9" s="30" t="n">
        <f aca="false">CEILING(AC9*10000/460,1)</f>
        <v>1</v>
      </c>
      <c r="AF9" s="30" t="n">
        <f aca="false">CEILING(K9/35,1)</f>
        <v>2</v>
      </c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</row>
    <row r="10" s="5" customFormat="true" ht="12.75" hidden="false" customHeight="false" outlineLevel="0" collapsed="false">
      <c r="A10" s="31" t="s">
        <v>55</v>
      </c>
      <c r="B10" s="31" t="s">
        <v>56</v>
      </c>
      <c r="C10" s="33" t="n">
        <v>6.71</v>
      </c>
      <c r="D10" s="34" t="n">
        <v>3</v>
      </c>
      <c r="E10" s="34" t="n">
        <f aca="false">C10*D10</f>
        <v>20.13</v>
      </c>
      <c r="F10" s="34" t="n">
        <v>0</v>
      </c>
      <c r="G10" s="35" t="n">
        <v>0</v>
      </c>
      <c r="H10" s="36" t="n">
        <v>50</v>
      </c>
      <c r="I10" s="36" t="n">
        <v>2</v>
      </c>
      <c r="J10" s="36" t="n">
        <v>0</v>
      </c>
      <c r="K10" s="37" t="n">
        <f aca="false">(E10*F10)+(G10*H10)+(I10*50)+(J10*25)</f>
        <v>100</v>
      </c>
      <c r="L10" s="37" t="n">
        <f aca="false">K10/E10</f>
        <v>4.96770988574267</v>
      </c>
      <c r="M10" s="24" t="n">
        <v>20</v>
      </c>
      <c r="N10" s="25" t="n">
        <f aca="false">M10-16</f>
        <v>4</v>
      </c>
      <c r="O10" s="27" t="n">
        <v>1</v>
      </c>
      <c r="P10" s="24" t="n">
        <v>0.29</v>
      </c>
      <c r="Q10" s="24" t="n">
        <f aca="false">SQRT(ABS(N10))*P10</f>
        <v>0.58</v>
      </c>
      <c r="R10" s="24" t="n">
        <v>150</v>
      </c>
      <c r="S10" s="27" t="n">
        <f aca="false">(R10*R10/1000000)*3.14/4*Q10*3600</f>
        <v>36.8793</v>
      </c>
      <c r="T10" s="38" t="n">
        <f aca="false">ROUNDUP((K10/S10),0)</f>
        <v>3</v>
      </c>
      <c r="U10" s="28"/>
      <c r="V10" s="28" t="n">
        <f aca="false">ROUNDUP(K10/100,0)</f>
        <v>1</v>
      </c>
      <c r="W10" s="28" t="n">
        <f aca="false">ROUNDUP(K10/90,0)</f>
        <v>2</v>
      </c>
      <c r="X10" s="28" t="n">
        <f aca="false">ROUNDUP(K10/130,0)</f>
        <v>1</v>
      </c>
      <c r="Y10" s="28" t="n">
        <f aca="false">ROUNDUP(K10/220,0)</f>
        <v>1</v>
      </c>
      <c r="Z10" s="39" t="n">
        <f aca="false">SQRT(4*AA10/3.14159)*1000</f>
        <v>94.0316369705307</v>
      </c>
      <c r="AA10" s="29" t="n">
        <f aca="false">K10/(3600*4)</f>
        <v>0.00694444444444444</v>
      </c>
      <c r="AB10" s="29"/>
      <c r="AC10" s="29" t="n">
        <f aca="false">K10/3600</f>
        <v>0.0277777777777778</v>
      </c>
      <c r="AD10" s="30" t="n">
        <f aca="false">CEILING(AC10*10000/160,1)</f>
        <v>2</v>
      </c>
      <c r="AE10" s="30" t="n">
        <f aca="false">CEILING(AC10*10000/460,1)</f>
        <v>1</v>
      </c>
      <c r="AF10" s="30" t="n">
        <f aca="false">CEILING(K10/35,1)</f>
        <v>3</v>
      </c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</row>
    <row r="11" s="5" customFormat="true" ht="12.75" hidden="false" customHeight="false" outlineLevel="0" collapsed="false">
      <c r="A11" s="31" t="s">
        <v>57</v>
      </c>
      <c r="B11" s="31" t="s">
        <v>58</v>
      </c>
      <c r="C11" s="33" t="n">
        <v>4.28</v>
      </c>
      <c r="D11" s="34" t="n">
        <v>3</v>
      </c>
      <c r="E11" s="34" t="n">
        <f aca="false">C11*D11</f>
        <v>12.84</v>
      </c>
      <c r="F11" s="34" t="n">
        <v>2</v>
      </c>
      <c r="G11" s="35" t="n">
        <v>0</v>
      </c>
      <c r="H11" s="36" t="n">
        <v>20</v>
      </c>
      <c r="I11" s="36" t="n">
        <v>0</v>
      </c>
      <c r="J11" s="36" t="n">
        <v>0</v>
      </c>
      <c r="K11" s="37" t="n">
        <f aca="false">(E11*F11)+(G11*H11)+(I11*50)+(J11*25)</f>
        <v>25.68</v>
      </c>
      <c r="L11" s="37" t="n">
        <f aca="false">K11/E11</f>
        <v>2</v>
      </c>
      <c r="M11" s="24" t="n">
        <v>20</v>
      </c>
      <c r="N11" s="25" t="n">
        <f aca="false">M11-16</f>
        <v>4</v>
      </c>
      <c r="O11" s="27" t="n">
        <v>1</v>
      </c>
      <c r="P11" s="24" t="n">
        <v>0.29</v>
      </c>
      <c r="Q11" s="24" t="n">
        <f aca="false">SQRT(ABS(N11))*P11</f>
        <v>0.58</v>
      </c>
      <c r="R11" s="24" t="n">
        <v>150</v>
      </c>
      <c r="S11" s="27" t="n">
        <f aca="false">(R11*R11/1000000)*3.14/4*Q11*3600</f>
        <v>36.8793</v>
      </c>
      <c r="T11" s="38" t="n">
        <f aca="false">ROUNDUP((K11/S11),0)</f>
        <v>1</v>
      </c>
      <c r="U11" s="28"/>
      <c r="V11" s="28" t="n">
        <f aca="false">ROUNDUP(K11/100,0)</f>
        <v>1</v>
      </c>
      <c r="W11" s="28" t="n">
        <f aca="false">ROUNDUP(K11/90,0)</f>
        <v>1</v>
      </c>
      <c r="X11" s="28" t="n">
        <f aca="false">ROUNDUP(K11/130,0)</f>
        <v>1</v>
      </c>
      <c r="Y11" s="28" t="n">
        <f aca="false">ROUNDUP(K11/220,0)</f>
        <v>1</v>
      </c>
      <c r="Z11" s="39" t="n">
        <f aca="false">SQRT(4*AA11/3.14159)*1000</f>
        <v>47.6509437403778</v>
      </c>
      <c r="AA11" s="29" t="n">
        <f aca="false">K11/(3600*4)</f>
        <v>0.00178333333333333</v>
      </c>
      <c r="AB11" s="29"/>
      <c r="AC11" s="29" t="n">
        <f aca="false">K11/3600</f>
        <v>0.00713333333333333</v>
      </c>
      <c r="AD11" s="30" t="n">
        <f aca="false">CEILING(AC11*10000/160,1)</f>
        <v>1</v>
      </c>
      <c r="AE11" s="30" t="n">
        <f aca="false">CEILING(AC11*10000/460,1)</f>
        <v>1</v>
      </c>
      <c r="AF11" s="30" t="n">
        <f aca="false">CEILING(K11/35,1)</f>
        <v>1</v>
      </c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</row>
    <row r="12" s="5" customFormat="true" ht="12.75" hidden="false" customHeight="false" outlineLevel="0" collapsed="false">
      <c r="A12" s="31" t="s">
        <v>59</v>
      </c>
      <c r="B12" s="31" t="s">
        <v>60</v>
      </c>
      <c r="C12" s="33" t="n">
        <v>6.51</v>
      </c>
      <c r="D12" s="34" t="n">
        <v>3</v>
      </c>
      <c r="E12" s="34" t="n">
        <f aca="false">C12*D12</f>
        <v>19.53</v>
      </c>
      <c r="F12" s="34" t="n">
        <v>1</v>
      </c>
      <c r="G12" s="35" t="n">
        <v>0</v>
      </c>
      <c r="H12" s="36" t="n">
        <v>20</v>
      </c>
      <c r="I12" s="36" t="n">
        <v>0</v>
      </c>
      <c r="J12" s="36" t="n">
        <v>0</v>
      </c>
      <c r="K12" s="37" t="n">
        <f aca="false">(E12*F12)+(G12*H12)+(I12*50)+(J12*25)</f>
        <v>19.53</v>
      </c>
      <c r="L12" s="37" t="n">
        <f aca="false">K12/E12</f>
        <v>1</v>
      </c>
      <c r="M12" s="24" t="n">
        <v>20</v>
      </c>
      <c r="N12" s="25" t="n">
        <f aca="false">M12-16</f>
        <v>4</v>
      </c>
      <c r="O12" s="27" t="n">
        <v>1</v>
      </c>
      <c r="P12" s="24" t="n">
        <v>0.29</v>
      </c>
      <c r="Q12" s="24" t="n">
        <f aca="false">SQRT(ABS(N12))*P12</f>
        <v>0.58</v>
      </c>
      <c r="R12" s="24" t="n">
        <v>150</v>
      </c>
      <c r="S12" s="27" t="n">
        <f aca="false">(R12*R12/1000000)*3.14/4*Q12*3600</f>
        <v>36.8793</v>
      </c>
      <c r="T12" s="38" t="n">
        <f aca="false">ROUNDUP((K12/S12),0)</f>
        <v>1</v>
      </c>
      <c r="U12" s="28"/>
      <c r="V12" s="28" t="n">
        <f aca="false">ROUNDUP(K12/100,0)</f>
        <v>1</v>
      </c>
      <c r="W12" s="28" t="n">
        <f aca="false">ROUNDUP(K12/90,0)</f>
        <v>1</v>
      </c>
      <c r="X12" s="28" t="n">
        <f aca="false">ROUNDUP(K12/130,0)</f>
        <v>1</v>
      </c>
      <c r="Y12" s="28" t="n">
        <f aca="false">ROUNDUP(K12/220,0)</f>
        <v>1</v>
      </c>
      <c r="Z12" s="39" t="n">
        <f aca="false">SQRT(4*AA12/3.14159)*1000</f>
        <v>41.5551752630182</v>
      </c>
      <c r="AA12" s="29" t="n">
        <f aca="false">K12/(3600*4)</f>
        <v>0.00135625</v>
      </c>
      <c r="AB12" s="29"/>
      <c r="AC12" s="29" t="n">
        <f aca="false">K12/3600</f>
        <v>0.005425</v>
      </c>
      <c r="AD12" s="30" t="n">
        <f aca="false">CEILING(AC12*10000/160,1)</f>
        <v>1</v>
      </c>
      <c r="AE12" s="30" t="n">
        <f aca="false">CEILING(AC12*10000/460,1)</f>
        <v>1</v>
      </c>
      <c r="AF12" s="30" t="n">
        <f aca="false">CEILING(K12/35,1)</f>
        <v>1</v>
      </c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</row>
    <row r="13" s="5" customFormat="true" ht="12.75" hidden="false" customHeight="false" outlineLevel="0" collapsed="false">
      <c r="A13" s="31" t="s">
        <v>61</v>
      </c>
      <c r="B13" s="31" t="s">
        <v>62</v>
      </c>
      <c r="C13" s="33" t="n">
        <v>23.7</v>
      </c>
      <c r="D13" s="34" t="n">
        <v>3</v>
      </c>
      <c r="E13" s="34" t="n">
        <f aca="false">C13*D13</f>
        <v>71.1</v>
      </c>
      <c r="F13" s="34" t="n">
        <v>0.5</v>
      </c>
      <c r="G13" s="35" t="n">
        <v>0</v>
      </c>
      <c r="H13" s="36" t="n">
        <v>30</v>
      </c>
      <c r="I13" s="36" t="n">
        <v>0</v>
      </c>
      <c r="J13" s="36" t="n">
        <v>0</v>
      </c>
      <c r="K13" s="37" t="n">
        <f aca="false">(E13*F13)+(G13*H13)+(I13*50)+(J13*25)</f>
        <v>35.55</v>
      </c>
      <c r="L13" s="37" t="n">
        <f aca="false">K13/E13</f>
        <v>0.5</v>
      </c>
      <c r="M13" s="24" t="n">
        <v>20</v>
      </c>
      <c r="N13" s="25" t="n">
        <f aca="false">M13-16</f>
        <v>4</v>
      </c>
      <c r="O13" s="27" t="n">
        <v>1</v>
      </c>
      <c r="P13" s="24" t="n">
        <v>0.29</v>
      </c>
      <c r="Q13" s="24" t="n">
        <f aca="false">SQRT(ABS(N13))*P13</f>
        <v>0.58</v>
      </c>
      <c r="R13" s="24" t="n">
        <v>150</v>
      </c>
      <c r="S13" s="27" t="n">
        <f aca="false">(R13*R13/1000000)*3.14/4*Q13*3600</f>
        <v>36.8793</v>
      </c>
      <c r="T13" s="38" t="n">
        <f aca="false">ROUNDUP((K13/S13),0)</f>
        <v>1</v>
      </c>
      <c r="U13" s="28"/>
      <c r="V13" s="28" t="n">
        <f aca="false">ROUNDUP(K13/100,0)</f>
        <v>1</v>
      </c>
      <c r="W13" s="28" t="n">
        <f aca="false">ROUNDUP(K13/90,0)</f>
        <v>1</v>
      </c>
      <c r="X13" s="28" t="n">
        <f aca="false">ROUNDUP(K13/130,0)</f>
        <v>1</v>
      </c>
      <c r="Y13" s="28" t="n">
        <f aca="false">ROUNDUP(K13/220,0)</f>
        <v>1</v>
      </c>
      <c r="Z13" s="39" t="n">
        <f aca="false">SQRT(4*AA13/3.14159)*1000</f>
        <v>56.0652546690698</v>
      </c>
      <c r="AA13" s="29" t="n">
        <f aca="false">K13/(3600*4)</f>
        <v>0.00246875</v>
      </c>
      <c r="AB13" s="29"/>
      <c r="AC13" s="29" t="n">
        <f aca="false">K13/3600</f>
        <v>0.009875</v>
      </c>
      <c r="AD13" s="30" t="n">
        <f aca="false">CEILING(AC13*10000/160,1)</f>
        <v>1</v>
      </c>
      <c r="AE13" s="30" t="n">
        <f aca="false">CEILING(AC13*10000/460,1)</f>
        <v>1</v>
      </c>
      <c r="AF13" s="30" t="n">
        <f aca="false">CEILING(K13/35,1)</f>
        <v>2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</row>
    <row r="14" s="5" customFormat="true" ht="12.75" hidden="false" customHeight="false" outlineLevel="0" collapsed="false">
      <c r="A14" s="31" t="s">
        <v>63</v>
      </c>
      <c r="B14" s="31" t="s">
        <v>64</v>
      </c>
      <c r="C14" s="33" t="n">
        <v>13.6</v>
      </c>
      <c r="D14" s="34" t="n">
        <v>3</v>
      </c>
      <c r="E14" s="34" t="n">
        <f aca="false">C14*D14</f>
        <v>40.8</v>
      </c>
      <c r="F14" s="34" t="n">
        <v>2</v>
      </c>
      <c r="G14" s="35" t="n">
        <v>0</v>
      </c>
      <c r="H14" s="36" t="n">
        <v>30</v>
      </c>
      <c r="I14" s="36" t="n">
        <v>0</v>
      </c>
      <c r="J14" s="36" t="n">
        <v>0</v>
      </c>
      <c r="K14" s="37" t="n">
        <f aca="false">(E14*F14)+(G14*H14)+(I14*50)+(J14*25)</f>
        <v>81.6</v>
      </c>
      <c r="L14" s="37" t="n">
        <f aca="false">K14/E14</f>
        <v>2</v>
      </c>
      <c r="M14" s="24" t="n">
        <v>20</v>
      </c>
      <c r="N14" s="25" t="n">
        <f aca="false">M14-16</f>
        <v>4</v>
      </c>
      <c r="O14" s="27" t="n">
        <v>1</v>
      </c>
      <c r="P14" s="24" t="n">
        <v>0.29</v>
      </c>
      <c r="Q14" s="24" t="n">
        <f aca="false">SQRT(ABS(N14))*P14</f>
        <v>0.58</v>
      </c>
      <c r="R14" s="24" t="n">
        <v>150</v>
      </c>
      <c r="S14" s="27" t="n">
        <f aca="false">(R14*R14/1000000)*3.14/4*Q14*3600</f>
        <v>36.8793</v>
      </c>
      <c r="T14" s="38" t="n">
        <f aca="false">ROUNDUP((K14/S14),0)</f>
        <v>3</v>
      </c>
      <c r="U14" s="28"/>
      <c r="V14" s="28" t="n">
        <f aca="false">ROUNDUP(K14/100,0)</f>
        <v>1</v>
      </c>
      <c r="W14" s="28" t="n">
        <f aca="false">ROUNDUP(K14/90,0)</f>
        <v>1</v>
      </c>
      <c r="X14" s="28" t="n">
        <f aca="false">ROUNDUP(K14/130,0)</f>
        <v>1</v>
      </c>
      <c r="Y14" s="28" t="n">
        <f aca="false">ROUNDUP(K14/220,0)</f>
        <v>1</v>
      </c>
      <c r="Z14" s="39" t="n">
        <f aca="false">SQRT(4*AA14/3.14159)*1000</f>
        <v>84.9413337610605</v>
      </c>
      <c r="AA14" s="29" t="n">
        <f aca="false">K14/(3600*4)</f>
        <v>0.00566666666666667</v>
      </c>
      <c r="AB14" s="29"/>
      <c r="AC14" s="29" t="n">
        <f aca="false">K14/3600</f>
        <v>0.0226666666666667</v>
      </c>
      <c r="AD14" s="30" t="n">
        <f aca="false">CEILING(AC14*10000/160,1)</f>
        <v>2</v>
      </c>
      <c r="AE14" s="30" t="n">
        <f aca="false">CEILING(AC14*10000/460,1)</f>
        <v>1</v>
      </c>
      <c r="AF14" s="30" t="n">
        <f aca="false">CEILING(K14/35,1)</f>
        <v>3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</row>
    <row r="15" s="5" customFormat="true" ht="12.75" hidden="false" customHeight="false" outlineLevel="0" collapsed="false">
      <c r="A15" s="31" t="s">
        <v>65</v>
      </c>
      <c r="B15" s="31" t="s">
        <v>66</v>
      </c>
      <c r="C15" s="33" t="n">
        <v>5</v>
      </c>
      <c r="D15" s="34" t="n">
        <v>3</v>
      </c>
      <c r="E15" s="34" t="n">
        <f aca="false">C15*D15</f>
        <v>15</v>
      </c>
      <c r="F15" s="34" t="n">
        <v>0</v>
      </c>
      <c r="G15" s="35" t="n">
        <v>0</v>
      </c>
      <c r="H15" s="36" t="n">
        <v>50</v>
      </c>
      <c r="I15" s="36" t="n">
        <v>1</v>
      </c>
      <c r="J15" s="36" t="n">
        <v>0</v>
      </c>
      <c r="K15" s="37" t="n">
        <f aca="false">(E15*F15)+(G15*H15)+(I15*50)+(J15*25)</f>
        <v>50</v>
      </c>
      <c r="L15" s="37" t="n">
        <f aca="false">K15/E15</f>
        <v>3.33333333333333</v>
      </c>
      <c r="M15" s="24" t="n">
        <v>24</v>
      </c>
      <c r="N15" s="25" t="n">
        <f aca="false">M15-16</f>
        <v>8</v>
      </c>
      <c r="O15" s="27" t="n">
        <v>1</v>
      </c>
      <c r="P15" s="24" t="n">
        <v>0.29</v>
      </c>
      <c r="Q15" s="24" t="n">
        <f aca="false">SQRT(ABS(N15))*P15</f>
        <v>0.820243866176395</v>
      </c>
      <c r="R15" s="24" t="n">
        <v>150</v>
      </c>
      <c r="S15" s="27" t="n">
        <f aca="false">(R15*R15/1000000)*3.14/4*Q15*3600</f>
        <v>52.1552062308261</v>
      </c>
      <c r="T15" s="38" t="n">
        <f aca="false">ROUNDUP((K15/S15),0)</f>
        <v>1</v>
      </c>
      <c r="U15" s="28"/>
      <c r="V15" s="28" t="n">
        <f aca="false">ROUNDUP(K15/100,0)</f>
        <v>1</v>
      </c>
      <c r="W15" s="28" t="n">
        <f aca="false">ROUNDUP(K15/90,0)</f>
        <v>1</v>
      </c>
      <c r="X15" s="28" t="n">
        <f aca="false">ROUNDUP(K15/130,0)</f>
        <v>1</v>
      </c>
      <c r="Y15" s="28" t="n">
        <f aca="false">ROUNDUP(K15/220,0)</f>
        <v>1</v>
      </c>
      <c r="Z15" s="39" t="n">
        <f aca="false">SQRT(4*AA15/3.14159)*1000</f>
        <v>66.490408147934</v>
      </c>
      <c r="AA15" s="29" t="n">
        <f aca="false">K15/(3600*4)</f>
        <v>0.00347222222222222</v>
      </c>
      <c r="AB15" s="29"/>
      <c r="AC15" s="29" t="n">
        <f aca="false">K15/3600</f>
        <v>0.0138888888888889</v>
      </c>
      <c r="AD15" s="30" t="n">
        <f aca="false">CEILING(AC15*10000/160,1)</f>
        <v>1</v>
      </c>
      <c r="AE15" s="30" t="n">
        <f aca="false">CEILING(AC15*10000/460,1)</f>
        <v>1</v>
      </c>
      <c r="AF15" s="30" t="n">
        <f aca="false">CEILING(K15/35,1)</f>
        <v>2</v>
      </c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</row>
    <row r="16" s="5" customFormat="true" ht="12.75" hidden="false" customHeight="false" outlineLevel="0" collapsed="false">
      <c r="A16" s="31" t="s">
        <v>67</v>
      </c>
      <c r="B16" s="31" t="s">
        <v>68</v>
      </c>
      <c r="C16" s="33" t="n">
        <v>13.54</v>
      </c>
      <c r="D16" s="34" t="n">
        <v>3</v>
      </c>
      <c r="E16" s="34" t="n">
        <f aca="false">C16*D16</f>
        <v>40.62</v>
      </c>
      <c r="F16" s="34" t="n">
        <v>2</v>
      </c>
      <c r="G16" s="35" t="n">
        <v>0</v>
      </c>
      <c r="H16" s="36" t="n">
        <v>20</v>
      </c>
      <c r="I16" s="36" t="n">
        <v>0</v>
      </c>
      <c r="J16" s="36" t="n">
        <v>0</v>
      </c>
      <c r="K16" s="37" t="n">
        <f aca="false">(E16*F16)+(G16*H16)+(I16*50)+(J16*25)</f>
        <v>81.24</v>
      </c>
      <c r="L16" s="37" t="n">
        <f aca="false">K16/E16</f>
        <v>2</v>
      </c>
      <c r="M16" s="24" t="n">
        <v>20</v>
      </c>
      <c r="N16" s="25" t="n">
        <f aca="false">M16-16</f>
        <v>4</v>
      </c>
      <c r="O16" s="27" t="n">
        <v>1</v>
      </c>
      <c r="P16" s="24" t="n">
        <v>0.29</v>
      </c>
      <c r="Q16" s="24" t="n">
        <f aca="false">SQRT(ABS(N16))*P16</f>
        <v>0.58</v>
      </c>
      <c r="R16" s="24" t="n">
        <v>150</v>
      </c>
      <c r="S16" s="27" t="n">
        <f aca="false">(R16*R16/1000000)*3.14/4*Q16*3600</f>
        <v>36.8793</v>
      </c>
      <c r="T16" s="40" t="n">
        <f aca="false">ROUNDUP((K16/S16),0)</f>
        <v>3</v>
      </c>
      <c r="U16" s="28"/>
      <c r="V16" s="28" t="n">
        <f aca="false">ROUNDUP(K16/100,0)</f>
        <v>1</v>
      </c>
      <c r="W16" s="28" t="n">
        <f aca="false">ROUNDUP(K16/90,0)</f>
        <v>1</v>
      </c>
      <c r="X16" s="28" t="n">
        <f aca="false">ROUNDUP(K16/130,0)</f>
        <v>1</v>
      </c>
      <c r="Y16" s="28" t="n">
        <f aca="false">ROUNDUP(K16/220,0)</f>
        <v>1</v>
      </c>
      <c r="Z16" s="39" t="n">
        <f aca="false">SQRT(4*AA16/3.14159)*1000</f>
        <v>84.7537560560179</v>
      </c>
      <c r="AA16" s="29" t="n">
        <f aca="false">K16/(3600*4)</f>
        <v>0.00564166666666667</v>
      </c>
      <c r="AB16" s="29"/>
      <c r="AC16" s="29" t="n">
        <f aca="false">K16/3600</f>
        <v>0.0225666666666667</v>
      </c>
      <c r="AD16" s="30" t="n">
        <f aca="false">CEILING(AC16*10000/160,1)</f>
        <v>2</v>
      </c>
      <c r="AE16" s="30" t="n">
        <f aca="false">CEILING(AC16*10000/460,1)</f>
        <v>1</v>
      </c>
      <c r="AF16" s="30" t="n">
        <f aca="false">CEILING(K16/35,1)</f>
        <v>3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</row>
    <row r="17" s="5" customFormat="true" ht="12.75" hidden="false" customHeight="false" outlineLevel="0" collapsed="false">
      <c r="A17" s="31" t="s">
        <v>69</v>
      </c>
      <c r="B17" s="31" t="s">
        <v>70</v>
      </c>
      <c r="C17" s="33" t="n">
        <v>20.64</v>
      </c>
      <c r="D17" s="34" t="n">
        <v>3</v>
      </c>
      <c r="E17" s="34" t="n">
        <f aca="false">C17*D17</f>
        <v>61.92</v>
      </c>
      <c r="F17" s="34" t="n">
        <v>4</v>
      </c>
      <c r="G17" s="35" t="n">
        <v>0</v>
      </c>
      <c r="H17" s="36" t="n">
        <v>50</v>
      </c>
      <c r="I17" s="36" t="n">
        <v>0</v>
      </c>
      <c r="J17" s="36" t="n">
        <v>0</v>
      </c>
      <c r="K17" s="37" t="n">
        <f aca="false">(E17*F17)+(G17*H17)+(I17*50)+(J17*25)</f>
        <v>247.68</v>
      </c>
      <c r="L17" s="37" t="n">
        <f aca="false">K17/E17</f>
        <v>4</v>
      </c>
      <c r="M17" s="24" t="n">
        <v>20</v>
      </c>
      <c r="N17" s="25" t="n">
        <f aca="false">M17-16</f>
        <v>4</v>
      </c>
      <c r="O17" s="27" t="n">
        <v>1</v>
      </c>
      <c r="P17" s="24" t="n">
        <v>0.29</v>
      </c>
      <c r="Q17" s="24" t="n">
        <f aca="false">SQRT(ABS(N17))*P17</f>
        <v>0.58</v>
      </c>
      <c r="R17" s="24" t="n">
        <v>150</v>
      </c>
      <c r="S17" s="27" t="n">
        <f aca="false">(R17*R17/1000000)*3.14/4*Q17*3600</f>
        <v>36.8793</v>
      </c>
      <c r="T17" s="40" t="n">
        <f aca="false">ROUNDUP((K17/S17),0)</f>
        <v>7</v>
      </c>
      <c r="U17" s="28"/>
      <c r="V17" s="28" t="n">
        <f aca="false">ROUNDUP(K17/100,0)</f>
        <v>3</v>
      </c>
      <c r="W17" s="28" t="n">
        <f aca="false">ROUNDUP(K17/90,0)</f>
        <v>3</v>
      </c>
      <c r="X17" s="28" t="n">
        <f aca="false">ROUNDUP(K17/130,0)</f>
        <v>2</v>
      </c>
      <c r="Y17" s="28" t="n">
        <f aca="false">ROUNDUP(K17/220,0)</f>
        <v>2</v>
      </c>
      <c r="Z17" s="39" t="n">
        <f aca="false">SQRT(4*AA17/3.14159)*1000</f>
        <v>147.985602905697</v>
      </c>
      <c r="AA17" s="29" t="n">
        <f aca="false">K17/(3600*4)</f>
        <v>0.0172</v>
      </c>
      <c r="AB17" s="29"/>
      <c r="AC17" s="29" t="n">
        <f aca="false">K17/3600</f>
        <v>0.0688</v>
      </c>
      <c r="AD17" s="30" t="n">
        <f aca="false">CEILING(AC17*10000/160,1)</f>
        <v>5</v>
      </c>
      <c r="AE17" s="30" t="n">
        <f aca="false">CEILING(AC17*10000/460,1)</f>
        <v>2</v>
      </c>
      <c r="AF17" s="30" t="n">
        <f aca="false">CEILING(K17/35,1)</f>
        <v>8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</row>
    <row r="18" s="5" customFormat="true" ht="12.75" hidden="false" customHeight="false" outlineLevel="0" collapsed="false">
      <c r="A18" s="31" t="s">
        <v>71</v>
      </c>
      <c r="B18" s="31" t="s">
        <v>66</v>
      </c>
      <c r="C18" s="33" t="n">
        <v>17.15</v>
      </c>
      <c r="D18" s="34" t="n">
        <v>3</v>
      </c>
      <c r="E18" s="34" t="n">
        <f aca="false">C18*D18</f>
        <v>51.45</v>
      </c>
      <c r="F18" s="34" t="n">
        <v>0</v>
      </c>
      <c r="G18" s="35" t="n">
        <v>0</v>
      </c>
      <c r="H18" s="36" t="n">
        <v>50</v>
      </c>
      <c r="I18" s="36" t="n">
        <v>1</v>
      </c>
      <c r="J18" s="36" t="n">
        <v>3</v>
      </c>
      <c r="K18" s="37" t="n">
        <f aca="false">(E18*F18)+(G18*H18)+(I18*50)+(J18*25)</f>
        <v>125</v>
      </c>
      <c r="L18" s="37" t="n">
        <f aca="false">K18/E18</f>
        <v>2.42954324586978</v>
      </c>
      <c r="M18" s="24" t="n">
        <v>24</v>
      </c>
      <c r="N18" s="25" t="n">
        <f aca="false">M18-16</f>
        <v>8</v>
      </c>
      <c r="O18" s="27" t="n">
        <v>1</v>
      </c>
      <c r="P18" s="24" t="n">
        <v>0.29</v>
      </c>
      <c r="Q18" s="24" t="n">
        <f aca="false">SQRT(ABS(N18))*P18</f>
        <v>0.820243866176395</v>
      </c>
      <c r="R18" s="24" t="n">
        <v>150</v>
      </c>
      <c r="S18" s="27" t="n">
        <f aca="false">(R18*R18/1000000)*3.14/4*Q18*3600</f>
        <v>52.1552062308261</v>
      </c>
      <c r="T18" s="40" t="n">
        <f aca="false">ROUNDUP((K18/S18),0)</f>
        <v>3</v>
      </c>
      <c r="U18" s="28"/>
      <c r="V18" s="28" t="n">
        <f aca="false">ROUNDUP(K18/100,0)</f>
        <v>2</v>
      </c>
      <c r="W18" s="28" t="n">
        <f aca="false">ROUNDUP(K18/90,0)</f>
        <v>2</v>
      </c>
      <c r="X18" s="28" t="n">
        <f aca="false">ROUNDUP(K18/130,0)</f>
        <v>1</v>
      </c>
      <c r="Y18" s="28" t="n">
        <f aca="false">ROUNDUP(K18/220,0)</f>
        <v>1</v>
      </c>
      <c r="Z18" s="39" t="n">
        <f aca="false">SQRT(4*AA18/3.14159)*1000</f>
        <v>105.130566150845</v>
      </c>
      <c r="AA18" s="29" t="n">
        <f aca="false">K18/(3600*4)</f>
        <v>0.00868055555555556</v>
      </c>
      <c r="AB18" s="29"/>
      <c r="AC18" s="29" t="n">
        <f aca="false">K18/3600</f>
        <v>0.0347222222222222</v>
      </c>
      <c r="AD18" s="30" t="n">
        <f aca="false">CEILING(AC18*10000/160,1)</f>
        <v>3</v>
      </c>
      <c r="AE18" s="30" t="n">
        <f aca="false">CEILING(AC18*10000/460,1)</f>
        <v>1</v>
      </c>
      <c r="AF18" s="30" t="n">
        <f aca="false">CEILING(K18/35,1)</f>
        <v>4</v>
      </c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</row>
    <row r="19" s="5" customFormat="true" ht="12.75" hidden="false" customHeight="false" outlineLevel="0" collapsed="false">
      <c r="A19" s="31" t="s">
        <v>72</v>
      </c>
      <c r="B19" s="31" t="s">
        <v>73</v>
      </c>
      <c r="C19" s="33" t="n">
        <v>20.6</v>
      </c>
      <c r="D19" s="34" t="n">
        <v>3</v>
      </c>
      <c r="E19" s="34" t="n">
        <f aca="false">C19*D19</f>
        <v>61.8</v>
      </c>
      <c r="F19" s="34" t="n">
        <v>4</v>
      </c>
      <c r="G19" s="35" t="n">
        <v>0</v>
      </c>
      <c r="H19" s="36" t="n">
        <v>50</v>
      </c>
      <c r="I19" s="36" t="n">
        <v>0</v>
      </c>
      <c r="J19" s="36" t="n">
        <v>0</v>
      </c>
      <c r="K19" s="37" t="n">
        <f aca="false">(E19*F19)+(G19*H19)+(I19*50)+(J19*25)</f>
        <v>247.2</v>
      </c>
      <c r="L19" s="37" t="n">
        <f aca="false">K19/E19</f>
        <v>4</v>
      </c>
      <c r="M19" s="24" t="n">
        <v>20</v>
      </c>
      <c r="N19" s="25" t="n">
        <f aca="false">M19-16</f>
        <v>4</v>
      </c>
      <c r="O19" s="27" t="n">
        <v>1</v>
      </c>
      <c r="P19" s="24" t="n">
        <v>0.29</v>
      </c>
      <c r="Q19" s="24" t="n">
        <f aca="false">SQRT(ABS(N19))*P19</f>
        <v>0.58</v>
      </c>
      <c r="R19" s="24" t="n">
        <v>150</v>
      </c>
      <c r="S19" s="27" t="n">
        <f aca="false">(R19*R19/1000000)*3.14/4*Q19*3600</f>
        <v>36.8793</v>
      </c>
      <c r="T19" s="40" t="n">
        <f aca="false">ROUNDUP((K19/S19),0)</f>
        <v>7</v>
      </c>
      <c r="U19" s="28"/>
      <c r="V19" s="28" t="n">
        <f aca="false">ROUNDUP(K19/100,0)</f>
        <v>3</v>
      </c>
      <c r="W19" s="28" t="n">
        <f aca="false">ROUNDUP(K19/90,0)</f>
        <v>3</v>
      </c>
      <c r="X19" s="28" t="n">
        <f aca="false">ROUNDUP(K19/130,0)</f>
        <v>2</v>
      </c>
      <c r="Y19" s="28" t="n">
        <f aca="false">ROUNDUP(K19/220,0)</f>
        <v>2</v>
      </c>
      <c r="Z19" s="39" t="n">
        <f aca="false">SQRT(4*AA19/3.14159)*1000</f>
        <v>147.842136461011</v>
      </c>
      <c r="AA19" s="29" t="n">
        <f aca="false">K19/(3600*4)</f>
        <v>0.0171666666666667</v>
      </c>
      <c r="AB19" s="29"/>
      <c r="AC19" s="29" t="n">
        <f aca="false">K19/3600</f>
        <v>0.0686666666666667</v>
      </c>
      <c r="AD19" s="30" t="n">
        <f aca="false">CEILING(AC19*10000/160,1)</f>
        <v>5</v>
      </c>
      <c r="AE19" s="30" t="n">
        <f aca="false">CEILING(AC19*10000/460,1)</f>
        <v>2</v>
      </c>
      <c r="AF19" s="30" t="n">
        <f aca="false">CEILING(K19/35,1)</f>
        <v>8</v>
      </c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</row>
    <row r="20" s="5" customFormat="true" ht="12.75" hidden="false" customHeight="false" outlineLevel="0" collapsed="false">
      <c r="A20" s="31" t="s">
        <v>74</v>
      </c>
      <c r="B20" s="31" t="s">
        <v>66</v>
      </c>
      <c r="C20" s="33" t="n">
        <v>19.25</v>
      </c>
      <c r="D20" s="34" t="n">
        <v>3</v>
      </c>
      <c r="E20" s="34" t="n">
        <f aca="false">C20*D20</f>
        <v>57.75</v>
      </c>
      <c r="F20" s="34" t="n">
        <v>0</v>
      </c>
      <c r="G20" s="35" t="n">
        <v>0</v>
      </c>
      <c r="H20" s="36" t="n">
        <v>50</v>
      </c>
      <c r="I20" s="36" t="n">
        <v>1</v>
      </c>
      <c r="J20" s="36" t="n">
        <v>3</v>
      </c>
      <c r="K20" s="37" t="n">
        <f aca="false">(E20*F20)+(G20*H20)+(I20*50)+(J20*25)</f>
        <v>125</v>
      </c>
      <c r="L20" s="37" t="n">
        <f aca="false">K20/E20</f>
        <v>2.16450216450216</v>
      </c>
      <c r="M20" s="24" t="n">
        <v>24</v>
      </c>
      <c r="N20" s="25" t="n">
        <f aca="false">M20-16</f>
        <v>8</v>
      </c>
      <c r="O20" s="27" t="n">
        <v>1</v>
      </c>
      <c r="P20" s="24" t="n">
        <v>0.29</v>
      </c>
      <c r="Q20" s="24" t="n">
        <f aca="false">SQRT(ABS(N20))*P20</f>
        <v>0.820243866176395</v>
      </c>
      <c r="R20" s="24" t="n">
        <v>150</v>
      </c>
      <c r="S20" s="27" t="n">
        <f aca="false">(R20*R20/1000000)*3.14/4*Q20*3600</f>
        <v>52.1552062308261</v>
      </c>
      <c r="T20" s="40" t="n">
        <f aca="false">ROUNDUP((K20/S20),0)</f>
        <v>3</v>
      </c>
      <c r="U20" s="28"/>
      <c r="V20" s="28" t="n">
        <f aca="false">ROUNDUP(K20/100,0)</f>
        <v>2</v>
      </c>
      <c r="W20" s="28" t="n">
        <f aca="false">ROUNDUP(K20/90,0)</f>
        <v>2</v>
      </c>
      <c r="X20" s="28" t="n">
        <f aca="false">ROUNDUP(K20/130,0)</f>
        <v>1</v>
      </c>
      <c r="Y20" s="28" t="n">
        <f aca="false">ROUNDUP(K20/220,0)</f>
        <v>1</v>
      </c>
      <c r="Z20" s="39" t="n">
        <f aca="false">SQRT(4*AA20/3.14159)*1000</f>
        <v>105.130566150845</v>
      </c>
      <c r="AA20" s="29" t="n">
        <f aca="false">K20/(3600*4)</f>
        <v>0.00868055555555556</v>
      </c>
      <c r="AB20" s="29"/>
      <c r="AC20" s="29" t="n">
        <f aca="false">K20/3600</f>
        <v>0.0347222222222222</v>
      </c>
      <c r="AD20" s="30" t="n">
        <f aca="false">CEILING(AC20*10000/160,1)</f>
        <v>3</v>
      </c>
      <c r="AE20" s="30" t="n">
        <f aca="false">CEILING(AC20*10000/460,1)</f>
        <v>1</v>
      </c>
      <c r="AF20" s="30" t="n">
        <f aca="false">CEILING(K20/35,1)</f>
        <v>4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</row>
    <row r="21" s="5" customFormat="true" ht="12.75" hidden="false" customHeight="false" outlineLevel="0" collapsed="false">
      <c r="A21" s="31" t="s">
        <v>75</v>
      </c>
      <c r="B21" s="31" t="s">
        <v>76</v>
      </c>
      <c r="C21" s="33" t="n">
        <v>18.9</v>
      </c>
      <c r="D21" s="34" t="n">
        <v>3</v>
      </c>
      <c r="E21" s="34" t="n">
        <f aca="false">C21*D21</f>
        <v>56.7</v>
      </c>
      <c r="F21" s="34" t="n">
        <v>2</v>
      </c>
      <c r="G21" s="35" t="n">
        <v>0</v>
      </c>
      <c r="H21" s="36" t="n">
        <v>20</v>
      </c>
      <c r="I21" s="36" t="n">
        <v>0</v>
      </c>
      <c r="J21" s="36" t="n">
        <v>0</v>
      </c>
      <c r="K21" s="37" t="n">
        <f aca="false">(E21*F21)+(G21*H21)+(I21*50)+(J21*25)</f>
        <v>113.4</v>
      </c>
      <c r="L21" s="37" t="n">
        <f aca="false">K21/E21</f>
        <v>2</v>
      </c>
      <c r="M21" s="24" t="n">
        <v>20</v>
      </c>
      <c r="N21" s="25" t="n">
        <f aca="false">M21-16</f>
        <v>4</v>
      </c>
      <c r="O21" s="27" t="n">
        <v>1</v>
      </c>
      <c r="P21" s="24" t="n">
        <v>0.29</v>
      </c>
      <c r="Q21" s="24" t="n">
        <f aca="false">SQRT(ABS(N21))*P21</f>
        <v>0.58</v>
      </c>
      <c r="R21" s="24" t="n">
        <v>150</v>
      </c>
      <c r="S21" s="27" t="n">
        <f aca="false">(R21*R21/1000000)*3.14/4*Q21*3600</f>
        <v>36.8793</v>
      </c>
      <c r="T21" s="40" t="n">
        <f aca="false">ROUNDUP((K21/S21),0)</f>
        <v>4</v>
      </c>
      <c r="U21" s="28"/>
      <c r="V21" s="28" t="n">
        <f aca="false">ROUNDUP(K21/100,0)</f>
        <v>2</v>
      </c>
      <c r="W21" s="28" t="n">
        <f aca="false">ROUNDUP(K21/90,0)</f>
        <v>2</v>
      </c>
      <c r="X21" s="28" t="n">
        <f aca="false">ROUNDUP(K21/130,0)</f>
        <v>1</v>
      </c>
      <c r="Y21" s="28" t="n">
        <f aca="false">ROUNDUP(K21/220,0)</f>
        <v>1</v>
      </c>
      <c r="Z21" s="39" t="n">
        <f aca="false">SQRT(4*AA21/3.14159)*1000</f>
        <v>100.133759961561</v>
      </c>
      <c r="AA21" s="29" t="n">
        <f aca="false">K21/(3600*4)</f>
        <v>0.007875</v>
      </c>
      <c r="AB21" s="29"/>
      <c r="AC21" s="29" t="n">
        <f aca="false">K21/3600</f>
        <v>0.0315</v>
      </c>
      <c r="AD21" s="30" t="n">
        <f aca="false">CEILING(AC21*10000/160,1)</f>
        <v>2</v>
      </c>
      <c r="AE21" s="30" t="n">
        <f aca="false">CEILING(AC21*10000/460,1)</f>
        <v>1</v>
      </c>
      <c r="AF21" s="30" t="n">
        <f aca="false">CEILING(K21/35,1)</f>
        <v>4</v>
      </c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</row>
    <row r="22" s="5" customFormat="true" ht="12.75" hidden="false" customHeight="false" outlineLevel="0" collapsed="false">
      <c r="A22" s="1"/>
      <c r="B22" s="2"/>
      <c r="C22" s="2"/>
      <c r="D22" s="2"/>
      <c r="E22" s="0"/>
      <c r="F22" s="41"/>
      <c r="G22" s="0"/>
      <c r="H22" s="0"/>
      <c r="I22" s="0"/>
      <c r="J22" s="0"/>
      <c r="K22" s="37"/>
      <c r="L22" s="0"/>
      <c r="M22" s="4"/>
      <c r="N22" s="4"/>
      <c r="O22" s="42"/>
      <c r="P22" s="4"/>
      <c r="Q22" s="43"/>
      <c r="R22" s="4"/>
      <c r="S22" s="44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6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</row>
    <row r="23" s="5" customFormat="true" ht="12.75" hidden="false" customHeight="false" outlineLevel="0" collapsed="false">
      <c r="A23" s="1"/>
      <c r="B23" s="2"/>
      <c r="C23" s="2"/>
      <c r="D23" s="2"/>
      <c r="E23" s="0"/>
      <c r="F23" s="0"/>
      <c r="G23" s="0"/>
      <c r="H23" s="0"/>
      <c r="I23" s="0"/>
      <c r="J23" s="0"/>
      <c r="K23" s="0"/>
      <c r="L23" s="0"/>
      <c r="M23" s="4"/>
      <c r="N23" s="4"/>
      <c r="O23" s="42"/>
      <c r="P23" s="4"/>
      <c r="Q23" s="43"/>
      <c r="R23" s="4"/>
      <c r="S23" s="44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6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</row>
    <row r="24" s="5" customFormat="true" ht="12.75" hidden="false" customHeight="false" outlineLevel="0" collapsed="false">
      <c r="A24" s="1"/>
      <c r="B24" s="2"/>
      <c r="C24" s="2"/>
      <c r="D24" s="2"/>
      <c r="E24" s="0"/>
      <c r="F24" s="0"/>
      <c r="G24" s="0"/>
      <c r="H24" s="0"/>
      <c r="I24" s="0"/>
      <c r="J24" s="0"/>
      <c r="K24" s="0"/>
      <c r="L24" s="0"/>
      <c r="M24" s="4"/>
      <c r="N24" s="4"/>
      <c r="O24" s="42"/>
      <c r="P24" s="4"/>
      <c r="Q24" s="43"/>
      <c r="R24" s="4"/>
      <c r="S24" s="44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6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s="5" customFormat="true" ht="12.75" hidden="false" customHeight="false" outlineLevel="0" collapsed="false">
      <c r="A25" s="1"/>
      <c r="B25" s="2"/>
      <c r="C25" s="2"/>
      <c r="D25" s="2"/>
      <c r="E25" s="0"/>
      <c r="F25" s="0"/>
      <c r="G25" s="0"/>
      <c r="H25" s="0"/>
      <c r="I25" s="0"/>
      <c r="J25" s="0"/>
      <c r="K25" s="0"/>
      <c r="L25" s="0"/>
      <c r="M25" s="4"/>
      <c r="N25" s="4"/>
      <c r="O25" s="42"/>
      <c r="P25" s="4"/>
      <c r="Q25" s="43"/>
      <c r="R25" s="4"/>
      <c r="S25" s="44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6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</row>
    <row r="26" s="5" customFormat="true" ht="12.75" hidden="false" customHeight="false" outlineLevel="0" collapsed="false">
      <c r="A26" s="1"/>
      <c r="B26" s="2"/>
      <c r="C26" s="2"/>
      <c r="D26" s="2"/>
      <c r="E26" s="0"/>
      <c r="F26" s="0"/>
      <c r="G26" s="0"/>
      <c r="H26" s="0"/>
      <c r="I26" s="0"/>
      <c r="J26" s="0"/>
      <c r="K26" s="0"/>
      <c r="L26" s="0"/>
      <c r="M26" s="46"/>
      <c r="N26" s="46"/>
      <c r="O26" s="46"/>
      <c r="P26" s="46"/>
      <c r="Q26" s="47"/>
      <c r="R26" s="46"/>
      <c r="S26" s="47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6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</row>
    <row r="27" s="5" customFormat="true" ht="12.75" hidden="false" customHeight="false" outlineLevel="0" collapsed="false">
      <c r="A27" s="1"/>
      <c r="B27" s="2"/>
      <c r="C27" s="2"/>
      <c r="D27" s="2"/>
      <c r="E27" s="0"/>
      <c r="F27" s="0"/>
      <c r="G27" s="0"/>
      <c r="H27" s="0"/>
      <c r="I27" s="0"/>
      <c r="J27" s="0"/>
      <c r="K27" s="0"/>
      <c r="L27" s="0"/>
      <c r="M27" s="4"/>
      <c r="N27" s="4"/>
      <c r="O27" s="42"/>
      <c r="P27" s="4"/>
      <c r="Q27" s="43"/>
      <c r="R27" s="4"/>
      <c r="S27" s="44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6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</row>
    <row r="28" s="5" customFormat="true" ht="12.75" hidden="false" customHeight="false" outlineLevel="0" collapsed="false">
      <c r="A28" s="1"/>
      <c r="B28" s="2"/>
      <c r="C28" s="2"/>
      <c r="D28" s="2"/>
      <c r="E28" s="0"/>
      <c r="F28" s="0"/>
      <c r="G28" s="0"/>
      <c r="H28" s="0"/>
      <c r="I28" s="0"/>
      <c r="J28" s="0"/>
      <c r="K28" s="0"/>
      <c r="L28" s="0"/>
      <c r="M28" s="4"/>
      <c r="N28" s="4"/>
      <c r="O28" s="42"/>
      <c r="P28" s="4"/>
      <c r="Q28" s="43"/>
      <c r="R28" s="4"/>
      <c r="S28" s="44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6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</row>
    <row r="29" s="5" customFormat="true" ht="12.75" hidden="false" customHeight="false" outlineLevel="0" collapsed="false">
      <c r="A29" s="1"/>
      <c r="B29" s="2"/>
      <c r="C29" s="2"/>
      <c r="D29" s="2"/>
      <c r="E29" s="0"/>
      <c r="F29" s="0"/>
      <c r="G29" s="0"/>
      <c r="H29" s="0"/>
      <c r="I29" s="0"/>
      <c r="J29" s="0"/>
      <c r="K29" s="0"/>
      <c r="L29" s="0"/>
      <c r="M29" s="4"/>
      <c r="N29" s="4"/>
      <c r="O29" s="42"/>
      <c r="P29" s="4"/>
      <c r="Q29" s="43"/>
      <c r="R29" s="4"/>
      <c r="S29" s="44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</row>
    <row r="30" s="5" customFormat="true" ht="12.75" hidden="false" customHeight="false" outlineLevel="0" collapsed="false">
      <c r="A30" s="1"/>
      <c r="B30" s="2"/>
      <c r="C30" s="2"/>
      <c r="D30" s="2"/>
      <c r="E30" s="0"/>
      <c r="F30" s="0"/>
      <c r="G30" s="0"/>
      <c r="H30" s="0"/>
      <c r="I30" s="0"/>
      <c r="J30" s="0"/>
      <c r="K30" s="0"/>
      <c r="L30" s="0"/>
      <c r="M30" s="4"/>
      <c r="N30" s="4"/>
      <c r="O30" s="42"/>
      <c r="P30" s="4"/>
      <c r="Q30" s="43"/>
      <c r="R30" s="4"/>
      <c r="S30" s="44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</row>
    <row r="31" s="5" customFormat="true" ht="12.75" hidden="false" customHeight="false" outlineLevel="0" collapsed="false">
      <c r="A31" s="1"/>
      <c r="B31" s="2"/>
      <c r="C31" s="2"/>
      <c r="D31" s="2"/>
      <c r="E31" s="0"/>
      <c r="F31" s="0"/>
      <c r="G31" s="0"/>
      <c r="H31" s="0"/>
      <c r="I31" s="0"/>
      <c r="J31" s="0"/>
      <c r="K31" s="0"/>
      <c r="L31" s="0"/>
      <c r="M31" s="4"/>
      <c r="N31" s="4"/>
      <c r="O31" s="42"/>
      <c r="P31" s="4"/>
      <c r="Q31" s="43"/>
      <c r="R31" s="4"/>
      <c r="S31" s="44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s="5" customFormat="true" ht="12.75" hidden="false" customHeight="false" outlineLevel="0" collapsed="false">
      <c r="A32" s="1"/>
      <c r="B32" s="2"/>
      <c r="C32" s="2"/>
      <c r="D32" s="2"/>
      <c r="E32" s="0"/>
      <c r="F32" s="0"/>
      <c r="G32" s="0"/>
      <c r="H32" s="0"/>
      <c r="I32" s="0"/>
      <c r="J32" s="0"/>
      <c r="K32" s="0"/>
      <c r="L32" s="0"/>
      <c r="M32" s="4"/>
      <c r="N32" s="4"/>
      <c r="O32" s="42"/>
      <c r="P32" s="4"/>
      <c r="Q32" s="43"/>
      <c r="R32" s="4"/>
      <c r="S32" s="44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</row>
    <row r="33" s="5" customFormat="true" ht="12.75" hidden="false" customHeight="false" outlineLevel="0" collapsed="false">
      <c r="A33" s="1"/>
      <c r="B33" s="2"/>
      <c r="C33" s="2"/>
      <c r="D33" s="2"/>
      <c r="E33" s="0"/>
      <c r="F33" s="0"/>
      <c r="G33" s="0"/>
      <c r="H33" s="0"/>
      <c r="I33" s="0"/>
      <c r="J33" s="0"/>
      <c r="K33" s="0"/>
      <c r="L33" s="0"/>
      <c r="M33" s="4"/>
      <c r="N33" s="4"/>
      <c r="O33" s="42"/>
      <c r="P33" s="4"/>
      <c r="Q33" s="43"/>
      <c r="R33" s="4"/>
      <c r="S33" s="44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s="5" customFormat="true" ht="12.75" hidden="false" customHeight="false" outlineLevel="0" collapsed="false">
      <c r="A34" s="1"/>
      <c r="B34" s="2"/>
      <c r="C34" s="2"/>
      <c r="D34" s="2"/>
      <c r="E34" s="0"/>
      <c r="F34" s="0"/>
      <c r="G34" s="0"/>
      <c r="H34" s="0"/>
      <c r="I34" s="0"/>
      <c r="J34" s="0"/>
      <c r="K34" s="0"/>
      <c r="L34" s="0"/>
      <c r="M34" s="4"/>
      <c r="N34" s="4"/>
      <c r="O34" s="42"/>
      <c r="P34" s="4"/>
      <c r="Q34" s="43"/>
      <c r="R34" s="4"/>
      <c r="S34" s="44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</row>
    <row r="35" s="5" customFormat="true" ht="12.75" hidden="false" customHeight="false" outlineLevel="0" collapsed="false">
      <c r="A35" s="1"/>
      <c r="B35" s="2"/>
      <c r="C35" s="2"/>
      <c r="D35" s="2"/>
      <c r="E35" s="0"/>
      <c r="F35" s="0"/>
      <c r="G35" s="0"/>
      <c r="H35" s="0"/>
      <c r="I35" s="0"/>
      <c r="J35" s="0"/>
      <c r="K35" s="0"/>
      <c r="L35" s="0"/>
      <c r="M35" s="4"/>
      <c r="N35" s="4"/>
      <c r="O35" s="42"/>
      <c r="P35" s="4"/>
      <c r="Q35" s="43"/>
      <c r="R35" s="4"/>
      <c r="S35" s="44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</row>
    <row r="36" s="5" customFormat="true" ht="12.75" hidden="false" customHeight="false" outlineLevel="0" collapsed="false">
      <c r="A36" s="1"/>
      <c r="B36" s="2"/>
      <c r="C36" s="2"/>
      <c r="D36" s="2"/>
      <c r="E36" s="0"/>
      <c r="F36" s="0"/>
      <c r="G36" s="0"/>
      <c r="H36" s="0"/>
      <c r="I36" s="0"/>
      <c r="J36" s="0"/>
      <c r="K36" s="0"/>
      <c r="L36" s="0"/>
      <c r="M36" s="4"/>
      <c r="N36" s="4"/>
      <c r="O36" s="42"/>
      <c r="P36" s="4"/>
      <c r="Q36" s="43"/>
      <c r="R36" s="4"/>
      <c r="S36" s="44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</row>
    <row r="37" s="5" customFormat="true" ht="12.75" hidden="false" customHeight="false" outlineLevel="0" collapsed="false">
      <c r="A37" s="1"/>
      <c r="B37" s="2"/>
      <c r="C37" s="2"/>
      <c r="D37" s="2"/>
      <c r="E37" s="0"/>
      <c r="F37" s="0"/>
      <c r="G37" s="0"/>
      <c r="H37" s="0"/>
      <c r="I37" s="0"/>
      <c r="J37" s="0"/>
      <c r="K37" s="0"/>
      <c r="L37" s="0"/>
      <c r="M37" s="4"/>
      <c r="N37" s="4"/>
      <c r="O37" s="42"/>
      <c r="P37" s="4"/>
      <c r="Q37" s="43"/>
      <c r="R37" s="4"/>
      <c r="S37" s="44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</row>
    <row r="38" s="5" customFormat="true" ht="12.75" hidden="false" customHeight="false" outlineLevel="0" collapsed="false">
      <c r="A38" s="1"/>
      <c r="B38" s="2"/>
      <c r="C38" s="2"/>
      <c r="D38" s="2"/>
      <c r="E38" s="0"/>
      <c r="F38" s="0"/>
      <c r="G38" s="0"/>
      <c r="H38" s="0"/>
      <c r="I38" s="0"/>
      <c r="J38" s="0"/>
      <c r="K38" s="0"/>
      <c r="L38" s="0"/>
      <c r="M38" s="4"/>
      <c r="N38" s="4"/>
      <c r="O38" s="42"/>
      <c r="P38" s="4"/>
      <c r="Q38" s="43"/>
      <c r="R38" s="4"/>
      <c r="S38" s="44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</row>
    <row r="39" s="5" customFormat="true" ht="12.75" hidden="false" customHeight="false" outlineLevel="0" collapsed="false">
      <c r="A39" s="1"/>
      <c r="B39" s="2"/>
      <c r="C39" s="2"/>
      <c r="D39" s="2"/>
      <c r="E39" s="0"/>
      <c r="F39" s="0"/>
      <c r="G39" s="0"/>
      <c r="H39" s="0"/>
      <c r="I39" s="0"/>
      <c r="J39" s="0"/>
      <c r="K39" s="0"/>
      <c r="L39" s="0"/>
      <c r="M39" s="4"/>
      <c r="N39" s="4"/>
      <c r="O39" s="42"/>
      <c r="P39" s="4"/>
      <c r="Q39" s="43"/>
      <c r="R39" s="4"/>
      <c r="S39" s="44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</row>
    <row r="40" s="5" customFormat="true" ht="12.75" hidden="false" customHeight="false" outlineLevel="0" collapsed="false">
      <c r="A40" s="1"/>
      <c r="B40" s="2"/>
      <c r="C40" s="2"/>
      <c r="D40" s="2"/>
      <c r="E40" s="0"/>
      <c r="F40" s="0"/>
      <c r="G40" s="0"/>
      <c r="H40" s="0"/>
      <c r="I40" s="0"/>
      <c r="J40" s="0"/>
      <c r="K40" s="0"/>
      <c r="L40" s="0"/>
      <c r="M40" s="4"/>
      <c r="N40" s="4"/>
      <c r="O40" s="42"/>
      <c r="P40" s="4"/>
      <c r="Q40" s="43"/>
      <c r="R40" s="4"/>
      <c r="S40" s="44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</row>
    <row r="41" s="5" customFormat="true" ht="12.75" hidden="false" customHeight="false" outlineLevel="0" collapsed="false">
      <c r="A41" s="1"/>
      <c r="B41" s="2"/>
      <c r="C41" s="2"/>
      <c r="D41" s="2"/>
      <c r="E41" s="0"/>
      <c r="F41" s="0"/>
      <c r="G41" s="0"/>
      <c r="H41" s="0"/>
      <c r="I41" s="0"/>
      <c r="J41" s="0"/>
      <c r="K41" s="0"/>
      <c r="L41" s="0"/>
      <c r="M41" s="4"/>
      <c r="N41" s="4"/>
      <c r="O41" s="42"/>
      <c r="P41" s="4"/>
      <c r="Q41" s="43"/>
      <c r="R41" s="4"/>
      <c r="S41" s="44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</row>
    <row r="42" s="5" customFormat="true" ht="12.75" hidden="false" customHeight="false" outlineLevel="0" collapsed="false">
      <c r="A42" s="1"/>
      <c r="B42" s="2"/>
      <c r="C42" s="2"/>
      <c r="D42" s="2"/>
      <c r="E42" s="0"/>
      <c r="F42" s="0"/>
      <c r="G42" s="0"/>
      <c r="H42" s="0"/>
      <c r="I42" s="0"/>
      <c r="J42" s="0"/>
      <c r="K42" s="0"/>
      <c r="L42" s="0"/>
      <c r="M42" s="4"/>
      <c r="N42" s="4"/>
      <c r="O42" s="42"/>
      <c r="P42" s="4"/>
      <c r="Q42" s="43"/>
      <c r="R42" s="4"/>
      <c r="S42" s="44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</row>
    <row r="43" s="5" customFormat="true" ht="12.75" hidden="false" customHeight="false" outlineLevel="0" collapsed="false">
      <c r="A43" s="1"/>
      <c r="B43" s="2"/>
      <c r="C43" s="2"/>
      <c r="D43" s="2"/>
      <c r="E43" s="0"/>
      <c r="F43" s="0"/>
      <c r="G43" s="0"/>
      <c r="H43" s="0"/>
      <c r="I43" s="0"/>
      <c r="J43" s="0"/>
      <c r="K43" s="0"/>
      <c r="L43" s="0"/>
      <c r="M43" s="4"/>
      <c r="N43" s="4"/>
      <c r="O43" s="42"/>
      <c r="P43" s="4"/>
      <c r="Q43" s="43"/>
      <c r="R43" s="4"/>
      <c r="S43" s="44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</row>
    <row r="44" s="5" customFormat="true" ht="12.75" hidden="false" customHeight="false" outlineLevel="0" collapsed="false">
      <c r="A44" s="1"/>
      <c r="B44" s="2"/>
      <c r="C44" s="2"/>
      <c r="D44" s="2"/>
      <c r="E44" s="0"/>
      <c r="F44" s="0"/>
      <c r="G44" s="0"/>
      <c r="H44" s="0"/>
      <c r="I44" s="0"/>
      <c r="J44" s="0"/>
      <c r="K44" s="0"/>
      <c r="L44" s="0"/>
      <c r="M44" s="4"/>
      <c r="N44" s="4"/>
      <c r="O44" s="42"/>
      <c r="P44" s="4"/>
      <c r="Q44" s="43"/>
      <c r="R44" s="4"/>
      <c r="S44" s="44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</row>
    <row r="45" s="5" customFormat="true" ht="12.75" hidden="false" customHeight="false" outlineLevel="0" collapsed="false">
      <c r="A45" s="1"/>
      <c r="B45" s="2"/>
      <c r="C45" s="2"/>
      <c r="D45" s="2"/>
      <c r="E45" s="0"/>
      <c r="F45" s="0"/>
      <c r="G45" s="0"/>
      <c r="H45" s="0"/>
      <c r="I45" s="0"/>
      <c r="J45" s="0"/>
      <c r="K45" s="0"/>
      <c r="L45" s="0"/>
      <c r="M45" s="4"/>
      <c r="N45" s="4"/>
      <c r="O45" s="42"/>
      <c r="P45" s="4"/>
      <c r="Q45" s="43"/>
      <c r="R45" s="4"/>
      <c r="S45" s="44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</row>
    <row r="46" s="5" customFormat="true" ht="12.75" hidden="false" customHeight="false" outlineLevel="0" collapsed="false">
      <c r="A46" s="1"/>
      <c r="B46" s="2"/>
      <c r="C46" s="2"/>
      <c r="D46" s="2"/>
      <c r="E46" s="0"/>
      <c r="F46" s="0"/>
      <c r="G46" s="0"/>
      <c r="H46" s="0"/>
      <c r="I46" s="0"/>
      <c r="J46" s="0"/>
      <c r="K46" s="0"/>
      <c r="L46" s="0"/>
      <c r="M46" s="4"/>
      <c r="N46" s="4"/>
      <c r="O46" s="42"/>
      <c r="P46" s="4"/>
      <c r="Q46" s="43"/>
      <c r="R46" s="4"/>
      <c r="S46" s="44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</row>
    <row r="47" s="5" customFormat="true" ht="12.75" hidden="false" customHeight="false" outlineLevel="0" collapsed="false">
      <c r="A47" s="1"/>
      <c r="B47" s="2"/>
      <c r="C47" s="2"/>
      <c r="D47" s="2"/>
      <c r="E47" s="0"/>
      <c r="F47" s="0"/>
      <c r="G47" s="0"/>
      <c r="H47" s="0"/>
      <c r="I47" s="0"/>
      <c r="J47" s="0"/>
      <c r="K47" s="0"/>
      <c r="L47" s="0"/>
      <c r="M47" s="4"/>
      <c r="N47" s="4"/>
      <c r="O47" s="42"/>
      <c r="P47" s="4"/>
      <c r="Q47" s="43"/>
      <c r="R47" s="4"/>
      <c r="S47" s="44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</row>
    <row r="48" s="5" customFormat="true" ht="12.75" hidden="false" customHeight="false" outlineLevel="0" collapsed="false">
      <c r="A48" s="1"/>
      <c r="B48" s="2"/>
      <c r="C48" s="2"/>
      <c r="D48" s="2"/>
      <c r="E48" s="0"/>
      <c r="F48" s="0"/>
      <c r="G48" s="0"/>
      <c r="H48" s="0"/>
      <c r="I48" s="0"/>
      <c r="J48" s="0"/>
      <c r="K48" s="0"/>
      <c r="L48" s="0"/>
      <c r="M48" s="4"/>
      <c r="N48" s="4"/>
      <c r="O48" s="42"/>
      <c r="P48" s="4"/>
      <c r="Q48" s="43"/>
      <c r="R48" s="4"/>
      <c r="S48" s="44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</row>
    <row r="49" s="5" customFormat="true" ht="12.75" hidden="false" customHeight="false" outlineLevel="0" collapsed="false">
      <c r="A49" s="1"/>
      <c r="B49" s="2"/>
      <c r="C49" s="2"/>
      <c r="D49" s="2"/>
      <c r="E49" s="0"/>
      <c r="F49" s="0"/>
      <c r="G49" s="0"/>
      <c r="H49" s="0"/>
      <c r="I49" s="0"/>
      <c r="J49" s="0"/>
      <c r="K49" s="0"/>
      <c r="L49" s="0"/>
      <c r="M49" s="4"/>
      <c r="N49" s="4"/>
      <c r="O49" s="42"/>
      <c r="P49" s="4"/>
      <c r="Q49" s="43"/>
      <c r="R49" s="4"/>
      <c r="S49" s="44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</row>
    <row r="50" s="5" customFormat="true" ht="12.75" hidden="false" customHeight="false" outlineLevel="0" collapsed="false">
      <c r="A50" s="1"/>
      <c r="B50" s="2"/>
      <c r="C50" s="2"/>
      <c r="D50" s="2"/>
      <c r="E50" s="0"/>
      <c r="F50" s="0"/>
      <c r="G50" s="0"/>
      <c r="H50" s="0"/>
      <c r="I50" s="0"/>
      <c r="J50" s="0"/>
      <c r="K50" s="0"/>
      <c r="L50" s="0"/>
      <c r="M50" s="4"/>
      <c r="N50" s="4"/>
      <c r="O50" s="42"/>
      <c r="P50" s="4"/>
      <c r="Q50" s="43"/>
      <c r="R50" s="4"/>
      <c r="S50" s="44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</row>
    <row r="51" s="5" customFormat="true" ht="12.75" hidden="false" customHeight="false" outlineLevel="0" collapsed="false">
      <c r="A51" s="1"/>
      <c r="B51" s="2"/>
      <c r="C51" s="2"/>
      <c r="D51" s="2"/>
      <c r="E51" s="0"/>
      <c r="F51" s="0"/>
      <c r="G51" s="0"/>
      <c r="H51" s="0"/>
      <c r="I51" s="0"/>
      <c r="J51" s="0"/>
      <c r="K51" s="0"/>
      <c r="L51" s="0"/>
      <c r="M51" s="4"/>
      <c r="N51" s="4"/>
      <c r="O51" s="42"/>
      <c r="P51" s="4"/>
      <c r="Q51" s="43"/>
      <c r="R51" s="4"/>
      <c r="S51" s="44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</row>
    <row r="52" s="5" customFormat="true" ht="12.75" hidden="false" customHeight="false" outlineLevel="0" collapsed="false">
      <c r="A52" s="1"/>
      <c r="B52" s="2"/>
      <c r="C52" s="2"/>
      <c r="D52" s="2"/>
      <c r="E52" s="0"/>
      <c r="F52" s="0"/>
      <c r="G52" s="0"/>
      <c r="H52" s="0"/>
      <c r="I52" s="0"/>
      <c r="J52" s="0"/>
      <c r="K52" s="0"/>
      <c r="L52" s="0"/>
      <c r="M52" s="4"/>
      <c r="N52" s="4"/>
      <c r="O52" s="42"/>
      <c r="P52" s="4"/>
      <c r="Q52" s="43"/>
      <c r="R52" s="4"/>
      <c r="S52" s="44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</row>
    <row r="53" s="5" customFormat="true" ht="12.75" hidden="false" customHeight="false" outlineLevel="0" collapsed="false">
      <c r="A53" s="1"/>
      <c r="B53" s="2"/>
      <c r="C53" s="2"/>
      <c r="D53" s="2"/>
      <c r="E53" s="0"/>
      <c r="F53" s="0"/>
      <c r="G53" s="0"/>
      <c r="H53" s="0"/>
      <c r="I53" s="0"/>
      <c r="J53" s="0"/>
      <c r="K53" s="0"/>
      <c r="L53" s="0"/>
      <c r="M53" s="43"/>
      <c r="N53" s="4"/>
      <c r="O53" s="48"/>
      <c r="P53" s="4"/>
      <c r="Q53" s="43"/>
      <c r="R53" s="4"/>
      <c r="S53" s="44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</row>
    <row r="54" s="5" customFormat="true" ht="12.75" hidden="false" customHeight="false" outlineLevel="0" collapsed="false">
      <c r="A54" s="1"/>
      <c r="B54" s="2"/>
      <c r="C54" s="2"/>
      <c r="D54" s="2"/>
      <c r="E54" s="0"/>
      <c r="F54" s="0"/>
      <c r="G54" s="0"/>
      <c r="H54" s="0"/>
      <c r="I54" s="0"/>
      <c r="J54" s="0"/>
      <c r="K54" s="0"/>
      <c r="L54" s="0"/>
      <c r="M54" s="43"/>
      <c r="N54" s="4"/>
      <c r="O54" s="48"/>
      <c r="P54" s="4"/>
      <c r="Q54" s="43"/>
      <c r="R54" s="4"/>
      <c r="S54" s="44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</row>
    <row r="55" s="5" customFormat="true" ht="12.75" hidden="false" customHeight="false" outlineLevel="0" collapsed="false">
      <c r="A55" s="1"/>
      <c r="B55" s="2"/>
      <c r="C55" s="2"/>
      <c r="D55" s="2"/>
      <c r="E55" s="0"/>
      <c r="F55" s="0"/>
      <c r="G55" s="0"/>
      <c r="H55" s="0"/>
      <c r="I55" s="0"/>
      <c r="J55" s="0"/>
      <c r="K55" s="0"/>
      <c r="L55" s="0"/>
      <c r="M55" s="43"/>
      <c r="N55" s="4"/>
      <c r="O55" s="48"/>
      <c r="P55" s="4"/>
      <c r="Q55" s="43"/>
      <c r="R55" s="4"/>
      <c r="S55" s="44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</row>
    <row r="56" s="5" customFormat="true" ht="12.75" hidden="false" customHeight="false" outlineLevel="0" collapsed="false">
      <c r="A56" s="1"/>
      <c r="B56" s="2"/>
      <c r="C56" s="2"/>
      <c r="D56" s="2"/>
      <c r="E56" s="0"/>
      <c r="F56" s="0"/>
      <c r="G56" s="0"/>
      <c r="H56" s="0"/>
      <c r="I56" s="0"/>
      <c r="J56" s="0"/>
      <c r="K56" s="0"/>
      <c r="L56" s="0"/>
      <c r="M56" s="43"/>
      <c r="N56" s="4"/>
      <c r="O56" s="48"/>
      <c r="P56" s="4"/>
      <c r="Q56" s="43"/>
      <c r="R56" s="4"/>
      <c r="S56" s="44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</row>
    <row r="57" s="5" customFormat="true" ht="12.75" hidden="false" customHeight="false" outlineLevel="0" collapsed="false">
      <c r="A57" s="1"/>
      <c r="B57" s="2"/>
      <c r="C57" s="2"/>
      <c r="D57" s="2"/>
      <c r="E57" s="0"/>
      <c r="F57" s="0"/>
      <c r="G57" s="0"/>
      <c r="H57" s="0"/>
      <c r="I57" s="0"/>
      <c r="J57" s="0"/>
      <c r="K57" s="0"/>
      <c r="L57" s="0"/>
      <c r="M57" s="43"/>
      <c r="N57" s="4"/>
      <c r="O57" s="48"/>
      <c r="P57" s="4"/>
      <c r="Q57" s="43"/>
      <c r="R57" s="4"/>
      <c r="S57" s="44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</row>
    <row r="58" s="5" customFormat="true" ht="12.75" hidden="false" customHeight="false" outlineLevel="0" collapsed="false">
      <c r="A58" s="1"/>
      <c r="B58" s="2"/>
      <c r="C58" s="2"/>
      <c r="D58" s="2"/>
      <c r="E58" s="0"/>
      <c r="F58" s="0"/>
      <c r="G58" s="0"/>
      <c r="H58" s="0"/>
      <c r="I58" s="0"/>
      <c r="J58" s="0"/>
      <c r="K58" s="0"/>
      <c r="L58" s="0"/>
      <c r="M58" s="43"/>
      <c r="N58" s="4"/>
      <c r="O58" s="48"/>
      <c r="P58" s="4"/>
      <c r="Q58" s="43"/>
      <c r="R58" s="4"/>
      <c r="S58" s="44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</row>
    <row r="59" s="5" customFormat="true" ht="12.75" hidden="false" customHeight="false" outlineLevel="0" collapsed="false">
      <c r="A59" s="1"/>
      <c r="B59" s="2"/>
      <c r="C59" s="2"/>
      <c r="D59" s="2"/>
      <c r="E59" s="0"/>
      <c r="F59" s="0"/>
      <c r="G59" s="0"/>
      <c r="H59" s="0"/>
      <c r="I59" s="0"/>
      <c r="J59" s="0"/>
      <c r="K59" s="0"/>
      <c r="L59" s="0"/>
      <c r="M59" s="43"/>
      <c r="N59" s="4"/>
      <c r="O59" s="48"/>
      <c r="P59" s="4"/>
      <c r="Q59" s="43"/>
      <c r="R59" s="4"/>
      <c r="S59" s="44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</row>
    <row r="60" s="5" customFormat="true" ht="12.75" hidden="false" customHeight="false" outlineLevel="0" collapsed="false">
      <c r="A60" s="1"/>
      <c r="B60" s="2"/>
      <c r="C60" s="2"/>
      <c r="D60" s="2"/>
      <c r="E60" s="0"/>
      <c r="F60" s="0"/>
      <c r="G60" s="0"/>
      <c r="H60" s="0"/>
      <c r="I60" s="0"/>
      <c r="J60" s="0"/>
      <c r="K60" s="0"/>
      <c r="L60" s="0"/>
      <c r="M60" s="43"/>
      <c r="N60" s="4"/>
      <c r="O60" s="48"/>
      <c r="P60" s="4"/>
      <c r="Q60" s="43"/>
      <c r="R60" s="4"/>
      <c r="S60" s="44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</row>
    <row r="61" s="5" customFormat="true" ht="12.75" hidden="false" customHeight="false" outlineLevel="0" collapsed="false">
      <c r="A61" s="1"/>
      <c r="B61" s="2"/>
      <c r="C61" s="2"/>
      <c r="D61" s="2"/>
      <c r="E61" s="0"/>
      <c r="F61" s="0"/>
      <c r="G61" s="0"/>
      <c r="H61" s="0"/>
      <c r="I61" s="0"/>
      <c r="J61" s="0"/>
      <c r="K61" s="0"/>
      <c r="L61" s="0"/>
      <c r="M61" s="43"/>
      <c r="N61" s="4"/>
      <c r="O61" s="48"/>
      <c r="P61" s="4"/>
      <c r="Q61" s="43"/>
      <c r="R61" s="4"/>
      <c r="S61" s="44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</row>
    <row r="62" s="5" customFormat="true" ht="12.75" hidden="false" customHeight="false" outlineLevel="0" collapsed="false">
      <c r="A62" s="1"/>
      <c r="B62" s="2"/>
      <c r="C62" s="2"/>
      <c r="D62" s="2"/>
      <c r="E62" s="0"/>
      <c r="F62" s="0"/>
      <c r="G62" s="0"/>
      <c r="H62" s="0"/>
      <c r="I62" s="0"/>
      <c r="J62" s="0"/>
      <c r="K62" s="0"/>
      <c r="L62" s="0"/>
      <c r="M62" s="43"/>
      <c r="N62" s="4"/>
      <c r="O62" s="48"/>
      <c r="P62" s="4"/>
      <c r="Q62" s="43"/>
      <c r="R62" s="4"/>
      <c r="S62" s="44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</row>
    <row r="63" s="5" customFormat="true" ht="12.75" hidden="false" customHeight="false" outlineLevel="0" collapsed="false">
      <c r="A63" s="1"/>
      <c r="B63" s="2"/>
      <c r="C63" s="2"/>
      <c r="D63" s="2"/>
      <c r="E63" s="0"/>
      <c r="F63" s="0"/>
      <c r="G63" s="0"/>
      <c r="H63" s="0"/>
      <c r="I63" s="0"/>
      <c r="J63" s="0"/>
      <c r="K63" s="0"/>
      <c r="L63" s="0"/>
      <c r="M63" s="43"/>
      <c r="N63" s="4"/>
      <c r="O63" s="48"/>
      <c r="P63" s="4"/>
      <c r="Q63" s="43"/>
      <c r="R63" s="4"/>
      <c r="S63" s="44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</row>
    <row r="64" s="5" customFormat="true" ht="12.75" hidden="false" customHeight="false" outlineLevel="0" collapsed="false">
      <c r="A64" s="1"/>
      <c r="B64" s="2"/>
      <c r="C64" s="2"/>
      <c r="D64" s="2"/>
      <c r="E64" s="0"/>
      <c r="F64" s="0"/>
      <c r="G64" s="0"/>
      <c r="H64" s="0"/>
      <c r="I64" s="0"/>
      <c r="J64" s="0"/>
      <c r="K64" s="0"/>
      <c r="L64" s="0"/>
      <c r="M64" s="43"/>
      <c r="N64" s="4"/>
      <c r="O64" s="48"/>
      <c r="P64" s="4"/>
      <c r="Q64" s="43"/>
      <c r="R64" s="4"/>
      <c r="S64" s="44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</row>
    <row r="65" s="5" customFormat="true" ht="12.75" hidden="false" customHeight="false" outlineLevel="0" collapsed="false">
      <c r="A65" s="1"/>
      <c r="B65" s="2"/>
      <c r="C65" s="2"/>
      <c r="D65" s="2"/>
      <c r="E65" s="0"/>
      <c r="F65" s="0"/>
      <c r="G65" s="0"/>
      <c r="H65" s="0"/>
      <c r="I65" s="0"/>
      <c r="J65" s="0"/>
      <c r="K65" s="0"/>
      <c r="L65" s="0"/>
      <c r="M65" s="4"/>
      <c r="N65" s="4"/>
      <c r="O65" s="48"/>
      <c r="P65" s="4"/>
      <c r="Q65" s="43"/>
      <c r="R65" s="4"/>
      <c r="S65" s="44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</row>
    <row r="66" s="5" customFormat="true" ht="12.75" hidden="false" customHeight="false" outlineLevel="0" collapsed="false">
      <c r="A66" s="1"/>
      <c r="B66" s="2"/>
      <c r="C66" s="2"/>
      <c r="D66" s="2"/>
      <c r="E66" s="0"/>
      <c r="F66" s="0"/>
      <c r="G66" s="0"/>
      <c r="H66" s="0"/>
      <c r="I66" s="0"/>
      <c r="J66" s="0"/>
      <c r="K66" s="0"/>
      <c r="L66" s="0"/>
      <c r="M66" s="4"/>
      <c r="N66" s="4"/>
      <c r="O66" s="48"/>
      <c r="P66" s="4"/>
      <c r="Q66" s="43"/>
      <c r="R66" s="4"/>
      <c r="S66" s="44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</row>
    <row r="67" s="5" customFormat="true" ht="12.75" hidden="false" customHeight="false" outlineLevel="0" collapsed="false">
      <c r="A67" s="1"/>
      <c r="B67" s="2"/>
      <c r="C67" s="2"/>
      <c r="D67" s="2"/>
      <c r="E67" s="0"/>
      <c r="F67" s="0"/>
      <c r="G67" s="0"/>
      <c r="H67" s="0"/>
      <c r="I67" s="0"/>
      <c r="J67" s="0"/>
      <c r="K67" s="0"/>
      <c r="L67" s="0"/>
      <c r="M67" s="4"/>
      <c r="N67" s="4"/>
      <c r="O67" s="48"/>
      <c r="P67" s="4"/>
      <c r="Q67" s="43"/>
      <c r="R67" s="4"/>
      <c r="S67" s="44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</row>
    <row r="68" s="5" customFormat="true" ht="12.75" hidden="false" customHeight="false" outlineLevel="0" collapsed="false">
      <c r="A68" s="1"/>
      <c r="B68" s="2"/>
      <c r="C68" s="2"/>
      <c r="D68" s="2"/>
      <c r="E68" s="0"/>
      <c r="F68" s="0"/>
      <c r="G68" s="0"/>
      <c r="H68" s="0"/>
      <c r="I68" s="0"/>
      <c r="J68" s="0"/>
      <c r="K68" s="0"/>
      <c r="L68" s="0"/>
      <c r="M68" s="4"/>
      <c r="N68" s="4"/>
      <c r="O68" s="48"/>
      <c r="P68" s="4"/>
      <c r="Q68" s="43"/>
      <c r="R68" s="4"/>
      <c r="S68" s="44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</row>
    <row r="69" s="5" customFormat="true" ht="12.75" hidden="false" customHeight="false" outlineLevel="0" collapsed="false">
      <c r="A69" s="1"/>
      <c r="B69" s="2"/>
      <c r="C69" s="2"/>
      <c r="D69" s="2"/>
      <c r="E69" s="0"/>
      <c r="F69" s="0"/>
      <c r="G69" s="0"/>
      <c r="H69" s="0"/>
      <c r="I69" s="0"/>
      <c r="J69" s="0"/>
      <c r="K69" s="0"/>
      <c r="L69" s="0"/>
      <c r="M69" s="4"/>
      <c r="N69" s="4"/>
      <c r="O69" s="48"/>
      <c r="P69" s="4"/>
      <c r="Q69" s="43"/>
      <c r="R69" s="4"/>
      <c r="S69" s="44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</row>
    <row r="70" s="5" customFormat="true" ht="12.75" hidden="false" customHeight="false" outlineLevel="0" collapsed="false">
      <c r="A70" s="1"/>
      <c r="B70" s="2"/>
      <c r="C70" s="2"/>
      <c r="D70" s="2"/>
      <c r="E70" s="0"/>
      <c r="F70" s="0"/>
      <c r="G70" s="0"/>
      <c r="H70" s="0"/>
      <c r="I70" s="0"/>
      <c r="J70" s="0"/>
      <c r="K70" s="0"/>
      <c r="L70" s="0"/>
      <c r="M70" s="4"/>
      <c r="N70" s="4"/>
      <c r="O70" s="48"/>
      <c r="P70" s="4"/>
      <c r="Q70" s="43"/>
      <c r="R70" s="4"/>
      <c r="S70" s="44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</row>
    <row r="71" s="5" customFormat="true" ht="12.75" hidden="false" customHeight="false" outlineLevel="0" collapsed="false">
      <c r="A71" s="1"/>
      <c r="B71" s="2"/>
      <c r="C71" s="2"/>
      <c r="D71" s="2"/>
      <c r="E71" s="0"/>
      <c r="F71" s="0"/>
      <c r="G71" s="0"/>
      <c r="H71" s="0"/>
      <c r="I71" s="0"/>
      <c r="J71" s="0"/>
      <c r="K71" s="0"/>
      <c r="L71" s="0"/>
      <c r="M71" s="4"/>
      <c r="N71" s="4"/>
      <c r="O71" s="48"/>
      <c r="P71" s="4"/>
      <c r="Q71" s="43"/>
      <c r="R71" s="4"/>
      <c r="S71" s="44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</row>
    <row r="72" s="5" customFormat="true" ht="12.75" hidden="false" customHeight="false" outlineLevel="0" collapsed="false">
      <c r="A72" s="1"/>
      <c r="B72" s="2"/>
      <c r="C72" s="2"/>
      <c r="D72" s="2"/>
      <c r="E72" s="0"/>
      <c r="F72" s="0"/>
      <c r="G72" s="0"/>
      <c r="H72" s="0"/>
      <c r="I72" s="0"/>
      <c r="J72" s="0"/>
      <c r="K72" s="0"/>
      <c r="L72" s="0"/>
      <c r="M72" s="4"/>
      <c r="N72" s="4"/>
      <c r="O72" s="48"/>
      <c r="P72" s="4"/>
      <c r="Q72" s="43"/>
      <c r="R72" s="4"/>
      <c r="S72" s="44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</row>
    <row r="73" s="5" customFormat="true" ht="12.75" hidden="false" customHeight="false" outlineLevel="0" collapsed="false">
      <c r="A73" s="1"/>
      <c r="B73" s="2"/>
      <c r="C73" s="2"/>
      <c r="D73" s="2"/>
      <c r="E73" s="0"/>
      <c r="F73" s="0"/>
      <c r="G73" s="0"/>
      <c r="H73" s="0"/>
      <c r="I73" s="0"/>
      <c r="J73" s="0"/>
      <c r="K73" s="0"/>
      <c r="L73" s="0"/>
      <c r="M73" s="4"/>
      <c r="N73" s="4"/>
      <c r="O73" s="48"/>
      <c r="P73" s="4"/>
      <c r="Q73" s="43"/>
      <c r="R73" s="4"/>
      <c r="S73" s="44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</row>
    <row r="74" s="5" customFormat="true" ht="12.75" hidden="false" customHeight="false" outlineLevel="0" collapsed="false">
      <c r="A74" s="1"/>
      <c r="B74" s="2"/>
      <c r="C74" s="2"/>
      <c r="D74" s="2"/>
      <c r="E74" s="0"/>
      <c r="F74" s="0"/>
      <c r="G74" s="0"/>
      <c r="H74" s="0"/>
      <c r="I74" s="0"/>
      <c r="J74" s="0"/>
      <c r="K74" s="0"/>
      <c r="L74" s="0"/>
      <c r="M74" s="4"/>
      <c r="N74" s="4"/>
      <c r="O74" s="48"/>
      <c r="P74" s="4"/>
      <c r="Q74" s="43"/>
      <c r="R74" s="4"/>
      <c r="S74" s="44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</row>
    <row r="75" s="5" customFormat="true" ht="12.75" hidden="false" customHeight="false" outlineLevel="0" collapsed="false">
      <c r="A75" s="1"/>
      <c r="B75" s="2"/>
      <c r="C75" s="2"/>
      <c r="D75" s="2"/>
      <c r="E75" s="0"/>
      <c r="F75" s="0"/>
      <c r="G75" s="0"/>
      <c r="H75" s="0"/>
      <c r="I75" s="0"/>
      <c r="J75" s="0"/>
      <c r="K75" s="0"/>
      <c r="L75" s="0"/>
      <c r="M75" s="4"/>
      <c r="N75" s="4"/>
      <c r="O75" s="48"/>
      <c r="P75" s="4"/>
      <c r="Q75" s="43"/>
      <c r="R75" s="4"/>
      <c r="S75" s="44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</row>
    <row r="76" s="5" customFormat="true" ht="12.75" hidden="false" customHeight="false" outlineLevel="0" collapsed="false">
      <c r="A76" s="1"/>
      <c r="B76" s="2"/>
      <c r="C76" s="2"/>
      <c r="D76" s="2"/>
      <c r="E76" s="0"/>
      <c r="F76" s="0"/>
      <c r="G76" s="0"/>
      <c r="H76" s="0"/>
      <c r="I76" s="0"/>
      <c r="J76" s="0"/>
      <c r="K76" s="0"/>
      <c r="L76" s="0"/>
      <c r="M76" s="4"/>
      <c r="N76" s="4"/>
      <c r="O76" s="48"/>
      <c r="P76" s="4"/>
      <c r="Q76" s="43"/>
      <c r="R76" s="4"/>
      <c r="S76" s="44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</row>
    <row r="77" s="5" customFormat="true" ht="12.75" hidden="false" customHeight="false" outlineLevel="0" collapsed="false">
      <c r="A77" s="1"/>
      <c r="B77" s="2"/>
      <c r="C77" s="2"/>
      <c r="D77" s="2"/>
      <c r="E77" s="0"/>
      <c r="F77" s="0"/>
      <c r="G77" s="0"/>
      <c r="H77" s="0"/>
      <c r="I77" s="0"/>
      <c r="J77" s="0"/>
      <c r="K77" s="0"/>
      <c r="L77" s="0"/>
      <c r="M77" s="4"/>
      <c r="N77" s="4"/>
      <c r="O77" s="4"/>
      <c r="P77" s="4"/>
      <c r="Q77" s="4"/>
      <c r="R77" s="4"/>
      <c r="S77" s="4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</row>
    <row r="78" s="5" customFormat="true" ht="12.75" hidden="false" customHeight="false" outlineLevel="0" collapsed="false">
      <c r="A78" s="1"/>
      <c r="B78" s="2"/>
      <c r="C78" s="2"/>
      <c r="D78" s="2"/>
      <c r="E78" s="0"/>
      <c r="F78" s="0"/>
      <c r="G78" s="0"/>
      <c r="H78" s="0"/>
      <c r="I78" s="0"/>
      <c r="J78" s="0"/>
      <c r="K78" s="0"/>
      <c r="L78" s="0"/>
      <c r="M78" s="4"/>
      <c r="N78" s="4"/>
      <c r="O78" s="4"/>
      <c r="P78" s="4"/>
      <c r="Q78" s="4"/>
      <c r="R78" s="4"/>
      <c r="S78" s="4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</row>
    <row r="79" s="5" customFormat="true" ht="12.75" hidden="false" customHeight="false" outlineLevel="0" collapsed="false">
      <c r="A79" s="1"/>
      <c r="B79" s="2"/>
      <c r="C79" s="2"/>
      <c r="D79" s="2"/>
      <c r="E79" s="0"/>
      <c r="F79" s="0"/>
      <c r="G79" s="0"/>
      <c r="H79" s="0"/>
      <c r="I79" s="0"/>
      <c r="J79" s="0"/>
      <c r="K79" s="0"/>
      <c r="L79" s="0"/>
      <c r="M79" s="4"/>
      <c r="N79" s="4"/>
      <c r="O79" s="4"/>
      <c r="P79" s="4"/>
      <c r="Q79" s="4"/>
      <c r="R79" s="4"/>
      <c r="S79" s="4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</row>
    <row r="80" s="5" customFormat="true" ht="12.75" hidden="false" customHeight="false" outlineLevel="0" collapsed="false">
      <c r="A80" s="1"/>
      <c r="B80" s="2"/>
      <c r="C80" s="2"/>
      <c r="D80" s="2"/>
      <c r="E80" s="0"/>
      <c r="F80" s="0"/>
      <c r="G80" s="0"/>
      <c r="H80" s="0"/>
      <c r="I80" s="0"/>
      <c r="J80" s="0"/>
      <c r="K80" s="0"/>
      <c r="L80" s="0"/>
      <c r="M80" s="4"/>
      <c r="N80" s="4"/>
      <c r="O80" s="4"/>
      <c r="P80" s="4"/>
      <c r="Q80" s="4"/>
      <c r="R80" s="4"/>
      <c r="S80" s="4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</row>
    <row r="81" s="5" customFormat="true" ht="12.75" hidden="false" customHeight="false" outlineLevel="0" collapsed="false">
      <c r="A81" s="1"/>
      <c r="B81" s="2"/>
      <c r="C81" s="2"/>
      <c r="D81" s="2"/>
      <c r="E81" s="0"/>
      <c r="F81" s="0"/>
      <c r="G81" s="0"/>
      <c r="H81" s="0"/>
      <c r="I81" s="0"/>
      <c r="J81" s="0"/>
      <c r="K81" s="0"/>
      <c r="L81" s="0"/>
      <c r="M81" s="4"/>
      <c r="N81" s="4"/>
      <c r="O81" s="4"/>
      <c r="P81" s="4"/>
      <c r="Q81" s="4"/>
      <c r="R81" s="4"/>
      <c r="S81" s="4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</row>
    <row r="82" s="5" customFormat="true" ht="12.75" hidden="false" customHeight="false" outlineLevel="0" collapsed="false">
      <c r="A82" s="1"/>
      <c r="B82" s="2"/>
      <c r="C82" s="2"/>
      <c r="D82" s="2"/>
      <c r="E82" s="0"/>
      <c r="F82" s="0"/>
      <c r="G82" s="0"/>
      <c r="H82" s="0"/>
      <c r="I82" s="0"/>
      <c r="J82" s="0"/>
      <c r="K82" s="0"/>
      <c r="L82" s="0"/>
      <c r="M82" s="4"/>
      <c r="N82" s="4"/>
      <c r="O82" s="4"/>
      <c r="P82" s="4"/>
      <c r="Q82" s="4"/>
      <c r="R82" s="4"/>
      <c r="S82" s="4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</row>
    <row r="83" s="5" customFormat="true" ht="12.75" hidden="false" customHeight="false" outlineLevel="0" collapsed="false">
      <c r="A83" s="1"/>
      <c r="B83" s="2"/>
      <c r="C83" s="2"/>
      <c r="D83" s="2"/>
      <c r="E83" s="0"/>
      <c r="F83" s="0"/>
      <c r="G83" s="0"/>
      <c r="H83" s="0"/>
      <c r="I83" s="0"/>
      <c r="J83" s="0"/>
      <c r="K83" s="0"/>
      <c r="L83" s="0"/>
      <c r="M83" s="4"/>
      <c r="N83" s="4"/>
      <c r="O83" s="4"/>
      <c r="P83" s="4"/>
      <c r="Q83" s="4"/>
      <c r="R83" s="4"/>
      <c r="S83" s="4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</row>
    <row r="84" s="5" customFormat="true" ht="12.75" hidden="false" customHeight="false" outlineLevel="0" collapsed="false">
      <c r="A84" s="1"/>
      <c r="B84" s="2"/>
      <c r="C84" s="2"/>
      <c r="D84" s="2"/>
      <c r="E84" s="0"/>
      <c r="F84" s="0"/>
      <c r="G84" s="0"/>
      <c r="H84" s="0"/>
      <c r="I84" s="0"/>
      <c r="J84" s="0"/>
      <c r="K84" s="0"/>
      <c r="L84" s="0"/>
      <c r="M84" s="4"/>
      <c r="N84" s="4"/>
      <c r="O84" s="4"/>
      <c r="P84" s="4"/>
      <c r="Q84" s="4"/>
      <c r="R84" s="4"/>
      <c r="S84" s="4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</row>
    <row r="85" s="5" customFormat="true" ht="12.75" hidden="false" customHeight="false" outlineLevel="0" collapsed="false">
      <c r="A85" s="1"/>
      <c r="B85" s="2"/>
      <c r="C85" s="2"/>
      <c r="D85" s="2"/>
      <c r="E85" s="0"/>
      <c r="F85" s="0"/>
      <c r="G85" s="0"/>
      <c r="H85" s="0"/>
      <c r="I85" s="0"/>
      <c r="J85" s="0"/>
      <c r="K85" s="0"/>
      <c r="L85" s="0"/>
      <c r="M85" s="4"/>
      <c r="N85" s="4"/>
      <c r="O85" s="4"/>
      <c r="P85" s="4"/>
      <c r="Q85" s="4"/>
      <c r="R85" s="4"/>
      <c r="S85" s="4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</row>
    <row r="86" s="5" customFormat="true" ht="12.75" hidden="false" customHeight="false" outlineLevel="0" collapsed="false">
      <c r="A86" s="1"/>
      <c r="B86" s="2"/>
      <c r="C86" s="2"/>
      <c r="D86" s="2"/>
      <c r="E86" s="0"/>
      <c r="F86" s="0"/>
      <c r="G86" s="0"/>
      <c r="H86" s="0"/>
      <c r="I86" s="0"/>
      <c r="J86" s="0"/>
      <c r="K86" s="0"/>
      <c r="L86" s="0"/>
      <c r="M86" s="4"/>
      <c r="N86" s="4"/>
      <c r="O86" s="4"/>
      <c r="P86" s="4"/>
      <c r="Q86" s="4"/>
      <c r="R86" s="4"/>
      <c r="S86" s="4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</row>
    <row r="87" s="5" customFormat="true" ht="12.75" hidden="false" customHeight="false" outlineLevel="0" collapsed="false">
      <c r="A87" s="1"/>
      <c r="B87" s="2"/>
      <c r="C87" s="2"/>
      <c r="D87" s="2"/>
      <c r="E87" s="0"/>
      <c r="F87" s="0"/>
      <c r="G87" s="0"/>
      <c r="H87" s="0"/>
      <c r="I87" s="0"/>
      <c r="J87" s="0"/>
      <c r="K87" s="0"/>
      <c r="L87" s="0"/>
      <c r="M87" s="4"/>
      <c r="N87" s="4"/>
      <c r="O87" s="4"/>
      <c r="P87" s="4"/>
      <c r="Q87" s="4"/>
      <c r="R87" s="4"/>
      <c r="S87" s="4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</row>
    <row r="88" s="5" customFormat="true" ht="12.75" hidden="false" customHeight="false" outlineLevel="0" collapsed="false">
      <c r="A88" s="1"/>
      <c r="B88" s="2"/>
      <c r="C88" s="2"/>
      <c r="D88" s="2"/>
      <c r="E88" s="0"/>
      <c r="F88" s="0"/>
      <c r="G88" s="0"/>
      <c r="H88" s="0"/>
      <c r="I88" s="0"/>
      <c r="J88" s="0"/>
      <c r="K88" s="0"/>
      <c r="L88" s="0"/>
      <c r="M88" s="4"/>
      <c r="N88" s="4"/>
      <c r="O88" s="4"/>
      <c r="P88" s="4"/>
      <c r="Q88" s="4"/>
      <c r="R88" s="4"/>
      <c r="S88" s="4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</row>
    <row r="89" s="5" customFormat="true" ht="12.75" hidden="false" customHeight="false" outlineLevel="0" collapsed="false">
      <c r="A89" s="1"/>
      <c r="B89" s="2"/>
      <c r="C89" s="2"/>
      <c r="D89" s="2"/>
      <c r="E89" s="0"/>
      <c r="F89" s="0"/>
      <c r="G89" s="0"/>
      <c r="H89" s="0"/>
      <c r="I89" s="0"/>
      <c r="J89" s="0"/>
      <c r="K89" s="0"/>
      <c r="L89" s="0"/>
      <c r="M89" s="4"/>
      <c r="N89" s="4"/>
      <c r="O89" s="4"/>
      <c r="P89" s="4"/>
      <c r="Q89" s="4"/>
      <c r="R89" s="4"/>
      <c r="S89" s="4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</row>
    <row r="90" s="5" customFormat="true" ht="12.75" hidden="false" customHeight="false" outlineLevel="0" collapsed="false">
      <c r="A90" s="1"/>
      <c r="B90" s="2"/>
      <c r="C90" s="2"/>
      <c r="D90" s="2"/>
      <c r="E90" s="0"/>
      <c r="F90" s="0"/>
      <c r="G90" s="0"/>
      <c r="H90" s="0"/>
      <c r="I90" s="0"/>
      <c r="J90" s="0"/>
      <c r="K90" s="0"/>
      <c r="L90" s="0"/>
      <c r="M90" s="4"/>
      <c r="N90" s="4"/>
      <c r="O90" s="4"/>
      <c r="P90" s="4"/>
      <c r="Q90" s="4"/>
      <c r="R90" s="4"/>
      <c r="S90" s="4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</row>
    <row r="91" s="5" customFormat="true" ht="12.75" hidden="false" customHeight="false" outlineLevel="0" collapsed="false">
      <c r="A91" s="1"/>
      <c r="B91" s="2"/>
      <c r="C91" s="2"/>
      <c r="D91" s="2"/>
      <c r="E91" s="0"/>
      <c r="F91" s="0"/>
      <c r="G91" s="0"/>
      <c r="H91" s="0"/>
      <c r="I91" s="0"/>
      <c r="J91" s="0"/>
      <c r="K91" s="0"/>
      <c r="L91" s="0"/>
      <c r="M91" s="4"/>
      <c r="N91" s="4"/>
      <c r="O91" s="4"/>
      <c r="P91" s="4"/>
      <c r="Q91" s="4"/>
      <c r="R91" s="4"/>
      <c r="S91" s="4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</row>
    <row r="92" s="5" customFormat="true" ht="12.75" hidden="false" customHeight="false" outlineLevel="0" collapsed="false">
      <c r="A92" s="1"/>
      <c r="B92" s="2"/>
      <c r="C92" s="2"/>
      <c r="D92" s="2"/>
      <c r="E92" s="0"/>
      <c r="F92" s="0"/>
      <c r="G92" s="0"/>
      <c r="H92" s="0"/>
      <c r="I92" s="0"/>
      <c r="J92" s="0"/>
      <c r="K92" s="0"/>
      <c r="L92" s="0"/>
      <c r="M92" s="4"/>
      <c r="N92" s="4"/>
      <c r="O92" s="4"/>
      <c r="P92" s="4"/>
      <c r="Q92" s="4"/>
      <c r="R92" s="4"/>
      <c r="S92" s="4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</row>
    <row r="93" s="5" customFormat="true" ht="12.75" hidden="false" customHeight="false" outlineLevel="0" collapsed="false">
      <c r="A93" s="1"/>
      <c r="B93" s="2"/>
      <c r="C93" s="2"/>
      <c r="D93" s="2"/>
      <c r="E93" s="0"/>
      <c r="F93" s="0"/>
      <c r="G93" s="0"/>
      <c r="H93" s="0"/>
      <c r="I93" s="0"/>
      <c r="J93" s="0"/>
      <c r="K93" s="0"/>
      <c r="L93" s="0"/>
      <c r="M93" s="4"/>
      <c r="N93" s="4"/>
      <c r="O93" s="4"/>
      <c r="P93" s="4"/>
      <c r="Q93" s="4"/>
      <c r="R93" s="4"/>
      <c r="S93" s="4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</row>
    <row r="94" s="5" customFormat="true" ht="12.75" hidden="false" customHeight="false" outlineLevel="0" collapsed="false">
      <c r="A94" s="1"/>
      <c r="B94" s="2"/>
      <c r="C94" s="2"/>
      <c r="D94" s="2"/>
      <c r="E94" s="0"/>
      <c r="F94" s="0"/>
      <c r="G94" s="0"/>
      <c r="H94" s="0"/>
      <c r="I94" s="0"/>
      <c r="J94" s="0"/>
      <c r="K94" s="0"/>
      <c r="L94" s="0"/>
      <c r="M94" s="4"/>
      <c r="N94" s="4"/>
      <c r="O94" s="4"/>
      <c r="P94" s="4"/>
      <c r="Q94" s="4"/>
      <c r="R94" s="4"/>
      <c r="S94" s="4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</row>
    <row r="95" s="5" customFormat="true" ht="12.75" hidden="false" customHeight="false" outlineLevel="0" collapsed="false">
      <c r="A95" s="1"/>
      <c r="B95" s="2"/>
      <c r="C95" s="2"/>
      <c r="D95" s="2"/>
      <c r="E95" s="0"/>
      <c r="F95" s="0"/>
      <c r="G95" s="0"/>
      <c r="H95" s="0"/>
      <c r="I95" s="0"/>
      <c r="J95" s="0"/>
      <c r="K95" s="0"/>
      <c r="L95" s="0"/>
      <c r="M95" s="4"/>
      <c r="N95" s="4"/>
      <c r="O95" s="4"/>
      <c r="P95" s="4"/>
      <c r="Q95" s="4"/>
      <c r="R95" s="4"/>
      <c r="S95" s="4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</row>
    <row r="96" s="5" customFormat="true" ht="12.75" hidden="false" customHeight="false" outlineLevel="0" collapsed="false">
      <c r="A96" s="1"/>
      <c r="B96" s="2"/>
      <c r="C96" s="2"/>
      <c r="D96" s="2"/>
      <c r="E96" s="0"/>
      <c r="F96" s="0"/>
      <c r="G96" s="0"/>
      <c r="H96" s="0"/>
      <c r="I96" s="0"/>
      <c r="J96" s="0"/>
      <c r="K96" s="0"/>
      <c r="L96" s="0"/>
      <c r="M96" s="4"/>
      <c r="N96" s="4"/>
      <c r="O96" s="4"/>
      <c r="P96" s="4"/>
      <c r="Q96" s="4"/>
      <c r="R96" s="4"/>
      <c r="S96" s="4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</row>
    <row r="97" s="5" customFormat="true" ht="12.75" hidden="false" customHeight="false" outlineLevel="0" collapsed="false">
      <c r="A97" s="1"/>
      <c r="B97" s="2"/>
      <c r="C97" s="2"/>
      <c r="D97" s="2"/>
      <c r="E97" s="0"/>
      <c r="F97" s="0"/>
      <c r="G97" s="0"/>
      <c r="H97" s="0"/>
      <c r="I97" s="0"/>
      <c r="J97" s="0"/>
      <c r="K97" s="0"/>
      <c r="L97" s="0"/>
      <c r="M97" s="4"/>
      <c r="N97" s="4"/>
      <c r="O97" s="4"/>
      <c r="P97" s="4"/>
      <c r="Q97" s="4"/>
      <c r="R97" s="4"/>
      <c r="S97" s="4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</row>
    <row r="98" s="5" customFormat="true" ht="12.75" hidden="false" customHeight="false" outlineLevel="0" collapsed="false">
      <c r="A98" s="1"/>
      <c r="B98" s="2"/>
      <c r="C98" s="2"/>
      <c r="D98" s="2"/>
      <c r="E98" s="0"/>
      <c r="F98" s="0"/>
      <c r="G98" s="0"/>
      <c r="H98" s="0"/>
      <c r="I98" s="0"/>
      <c r="J98" s="0"/>
      <c r="K98" s="0"/>
      <c r="L98" s="0"/>
      <c r="M98" s="4"/>
      <c r="N98" s="4"/>
      <c r="O98" s="4"/>
      <c r="P98" s="4"/>
      <c r="Q98" s="4"/>
      <c r="R98" s="4"/>
      <c r="S98" s="4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</row>
    <row r="99" s="5" customFormat="true" ht="12.75" hidden="false" customHeight="false" outlineLevel="0" collapsed="false">
      <c r="A99" s="1"/>
      <c r="B99" s="2"/>
      <c r="C99" s="2"/>
      <c r="D99" s="2"/>
      <c r="E99" s="0"/>
      <c r="F99" s="0"/>
      <c r="G99" s="0"/>
      <c r="H99" s="0"/>
      <c r="I99" s="0"/>
      <c r="J99" s="0"/>
      <c r="K99" s="0"/>
      <c r="L99" s="0"/>
      <c r="M99" s="4"/>
      <c r="N99" s="4"/>
      <c r="O99" s="4"/>
      <c r="P99" s="4"/>
      <c r="Q99" s="4"/>
      <c r="R99" s="4"/>
      <c r="S99" s="4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</row>
    <row r="100" s="5" customFormat="true" ht="12.75" hidden="false" customHeight="false" outlineLevel="0" collapsed="false">
      <c r="A100" s="1"/>
      <c r="B100" s="2"/>
      <c r="C100" s="2"/>
      <c r="D100" s="2"/>
      <c r="E100" s="0"/>
      <c r="F100" s="0"/>
      <c r="G100" s="0"/>
      <c r="H100" s="0"/>
      <c r="I100" s="0"/>
      <c r="J100" s="0"/>
      <c r="K100" s="0"/>
      <c r="L100" s="0"/>
      <c r="M100" s="4"/>
      <c r="N100" s="4"/>
      <c r="O100" s="4"/>
      <c r="P100" s="4"/>
      <c r="Q100" s="4"/>
      <c r="R100" s="4"/>
      <c r="S100" s="4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</row>
    <row r="101" s="5" customFormat="true" ht="12.75" hidden="false" customHeight="false" outlineLevel="0" collapsed="false">
      <c r="A101" s="1"/>
      <c r="B101" s="2"/>
      <c r="C101" s="2"/>
      <c r="D101" s="2"/>
      <c r="E101" s="0"/>
      <c r="F101" s="0"/>
      <c r="G101" s="0"/>
      <c r="H101" s="0"/>
      <c r="I101" s="0"/>
      <c r="J101" s="0"/>
      <c r="K101" s="0"/>
      <c r="L101" s="0"/>
      <c r="M101" s="4"/>
      <c r="N101" s="4"/>
      <c r="O101" s="4"/>
      <c r="P101" s="4"/>
      <c r="Q101" s="4"/>
      <c r="R101" s="4"/>
      <c r="S101" s="4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</row>
    <row r="102" s="5" customFormat="true" ht="12.75" hidden="false" customHeight="false" outlineLevel="0" collapsed="false">
      <c r="A102" s="1"/>
      <c r="B102" s="2"/>
      <c r="C102" s="2"/>
      <c r="D102" s="2"/>
      <c r="E102" s="0"/>
      <c r="F102" s="0"/>
      <c r="G102" s="0"/>
      <c r="H102" s="0"/>
      <c r="I102" s="0"/>
      <c r="J102" s="0"/>
      <c r="K102" s="0"/>
      <c r="L102" s="0"/>
      <c r="M102" s="4"/>
      <c r="N102" s="4"/>
      <c r="O102" s="4"/>
      <c r="P102" s="4"/>
      <c r="Q102" s="4"/>
      <c r="R102" s="4"/>
      <c r="S102" s="4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</row>
    <row r="103" s="5" customFormat="true" ht="12.75" hidden="false" customHeight="false" outlineLevel="0" collapsed="false">
      <c r="A103" s="1"/>
      <c r="B103" s="2"/>
      <c r="C103" s="2"/>
      <c r="D103" s="2"/>
      <c r="E103" s="0"/>
      <c r="F103" s="0"/>
      <c r="G103" s="0"/>
      <c r="H103" s="0"/>
      <c r="I103" s="0"/>
      <c r="J103" s="0"/>
      <c r="K103" s="0"/>
      <c r="L103" s="0"/>
      <c r="M103" s="4"/>
      <c r="N103" s="4"/>
      <c r="O103" s="4"/>
      <c r="P103" s="4"/>
      <c r="Q103" s="4"/>
      <c r="R103" s="4"/>
      <c r="S103" s="4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</row>
    <row r="104" s="5" customFormat="true" ht="12.75" hidden="false" customHeight="false" outlineLevel="0" collapsed="false">
      <c r="A104" s="1"/>
      <c r="B104" s="2"/>
      <c r="C104" s="2"/>
      <c r="D104" s="2"/>
      <c r="E104" s="0"/>
      <c r="F104" s="0"/>
      <c r="G104" s="0"/>
      <c r="H104" s="0"/>
      <c r="I104" s="0"/>
      <c r="J104" s="0"/>
      <c r="K104" s="0"/>
      <c r="L104" s="0"/>
      <c r="M104" s="4"/>
      <c r="N104" s="4"/>
      <c r="O104" s="4"/>
      <c r="P104" s="4"/>
      <c r="Q104" s="4"/>
      <c r="R104" s="4"/>
      <c r="S104" s="4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</row>
    <row r="105" s="5" customFormat="true" ht="12.75" hidden="false" customHeight="false" outlineLevel="0" collapsed="false">
      <c r="A105" s="1"/>
      <c r="B105" s="2"/>
      <c r="C105" s="2"/>
      <c r="D105" s="2"/>
      <c r="E105" s="0"/>
      <c r="F105" s="0"/>
      <c r="G105" s="0"/>
      <c r="H105" s="0"/>
      <c r="I105" s="0"/>
      <c r="J105" s="0"/>
      <c r="K105" s="0"/>
      <c r="L105" s="0"/>
      <c r="M105" s="4"/>
      <c r="N105" s="4"/>
      <c r="O105" s="4"/>
      <c r="P105" s="4"/>
      <c r="Q105" s="4"/>
      <c r="R105" s="4"/>
      <c r="S105" s="4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</row>
    <row r="106" s="5" customFormat="true" ht="12.75" hidden="false" customHeight="false" outlineLevel="0" collapsed="false">
      <c r="A106" s="1"/>
      <c r="B106" s="2"/>
      <c r="C106" s="2"/>
      <c r="D106" s="2"/>
      <c r="E106" s="0"/>
      <c r="F106" s="0"/>
      <c r="G106" s="0"/>
      <c r="H106" s="0"/>
      <c r="I106" s="0"/>
      <c r="J106" s="0"/>
      <c r="K106" s="0"/>
      <c r="L106" s="0"/>
      <c r="M106" s="4"/>
      <c r="N106" s="4"/>
      <c r="O106" s="4"/>
      <c r="P106" s="4"/>
      <c r="Q106" s="4"/>
      <c r="R106" s="4"/>
      <c r="S106" s="4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</row>
    <row r="107" s="5" customFormat="true" ht="12.75" hidden="false" customHeight="false" outlineLevel="0" collapsed="false">
      <c r="A107" s="1"/>
      <c r="B107" s="2"/>
      <c r="C107" s="2"/>
      <c r="D107" s="2"/>
      <c r="E107" s="0"/>
      <c r="F107" s="0"/>
      <c r="G107" s="0"/>
      <c r="H107" s="0"/>
      <c r="I107" s="0"/>
      <c r="J107" s="0"/>
      <c r="K107" s="0"/>
      <c r="L107" s="0"/>
      <c r="M107" s="4"/>
      <c r="N107" s="4"/>
      <c r="O107" s="4"/>
      <c r="P107" s="4"/>
      <c r="Q107" s="4"/>
      <c r="R107" s="4"/>
      <c r="S107" s="4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</row>
    <row r="108" s="5" customFormat="true" ht="12.75" hidden="false" customHeight="false" outlineLevel="0" collapsed="false">
      <c r="A108" s="1"/>
      <c r="B108" s="2"/>
      <c r="C108" s="2"/>
      <c r="D108" s="2"/>
      <c r="E108" s="0"/>
      <c r="F108" s="0"/>
      <c r="G108" s="0"/>
      <c r="H108" s="0"/>
      <c r="I108" s="0"/>
      <c r="J108" s="0"/>
      <c r="K108" s="0"/>
      <c r="L108" s="0"/>
      <c r="M108" s="4"/>
      <c r="N108" s="4"/>
      <c r="O108" s="4"/>
      <c r="P108" s="4"/>
      <c r="Q108" s="4"/>
      <c r="R108" s="4"/>
      <c r="S108" s="4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</row>
  </sheetData>
  <mergeCells count="5">
    <mergeCell ref="A4:L4"/>
    <mergeCell ref="M4:U4"/>
    <mergeCell ref="V4:Y4"/>
    <mergeCell ref="Z4:AB4"/>
    <mergeCell ref="AC4:AF4"/>
  </mergeCells>
  <printOptions headings="false" gridLines="true" gridLinesSet="true" horizontalCentered="true" verticalCentered="true"/>
  <pageMargins left="1.18125" right="0.602083333333333" top="0.7875" bottom="0.787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zysztof Nowiński</cp:lastModifiedBy>
  <cp:lastPrinted>2024-01-29T19:12:27Z</cp:lastPrinted>
  <dcterms:modified xsi:type="dcterms:W3CDTF">2024-01-30T13:50:15Z</dcterms:modified>
  <cp:revision>0</cp:revision>
  <dc:subject/>
  <dc:title/>
</cp:coreProperties>
</file>