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 nr 1" sheetId="1" state="visible" r:id="rId2"/>
  </sheets>
  <definedNames>
    <definedName function="false" hidden="false" localSheetId="0" name="_xlnm.Print_Area" vbProcedure="false">'zał. nr 1'!$A$1:$K$54</definedName>
    <definedName function="false" hidden="false" localSheetId="0" name="_xlnm.Print_Titles" vbProcedure="false">'zał. nr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7">
  <si>
    <t xml:space="preserve">Dodatek nr 2 do SWZ Załącznik nr 1 do oferty na sukcesywne dostawy sprzętu do iniekcji
Nr sprawy ZCM – ZP.270.46.2024.TP
opis przedmiotu zamówienia i wartość zamówienia 
Formularz asortymentowo-cenowy</t>
  </si>
  <si>
    <t xml:space="preserve">l.p.</t>
  </si>
  <si>
    <t xml:space="preserve">przedmiot zamówienia - wymagane minimalne parametry techniczno-użytkowe</t>
  </si>
  <si>
    <t xml:space="preserve">rozmiar/ wielkość/ objętość</t>
  </si>
  <si>
    <t xml:space="preserve">j.m.</t>
  </si>
  <si>
    <t xml:space="preserve">szacowane zapotrzebowanie</t>
  </si>
  <si>
    <t xml:space="preserve">cena jedn. wg j.m.</t>
  </si>
  <si>
    <t xml:space="preserve">wartość netto </t>
  </si>
  <si>
    <t xml:space="preserve">VAT</t>
  </si>
  <si>
    <t xml:space="preserve">wartość brutto</t>
  </si>
  <si>
    <t xml:space="preserve">dane identyfikujące oferowany asortyment: nazwa, nr katalogowy itp.</t>
  </si>
  <si>
    <t xml:space="preserve">producent</t>
  </si>
  <si>
    <r>
      <rPr>
        <b val="true"/>
        <sz val="8"/>
        <rFont val="Calibri"/>
        <family val="2"/>
        <charset val="238"/>
      </rPr>
      <t xml:space="preserve">Pakiet 1
Wymagane jest, aby każda z zaoferowanych strzykawek posiadała tzw.: kryzę</t>
    </r>
    <r>
      <rPr>
        <sz val="8"/>
        <rFont val="Calibri"/>
        <family val="2"/>
        <charset val="238"/>
      </rPr>
      <t xml:space="preserve"> (na wewnetrznej stronie cylindra) </t>
    </r>
    <r>
      <rPr>
        <b val="true"/>
        <sz val="8"/>
        <rFont val="Calibri"/>
        <family val="2"/>
        <charset val="238"/>
      </rPr>
      <t xml:space="preserve">zabezpieczającą przed wypadaniem tłoka                                                                                                             </t>
    </r>
  </si>
  <si>
    <t xml:space="preserve">strzykawki tuberkulinówka 26G 0,45x 13 mm, z igłą zdejmowaną, kalibrowana co 0,01ml-1ml, posiadała tzw.: kryzę (na wewnętrznej stronie cylindra) zabezpieczająca przed wypadaniem tłoka</t>
  </si>
  <si>
    <t xml:space="preserve">1ml</t>
  </si>
  <si>
    <t xml:space="preserve">op. a 100 szt</t>
  </si>
  <si>
    <r>
      <rPr>
        <sz val="8"/>
        <color rgb="FF000000"/>
        <rFont val="Arial ce"/>
        <family val="2"/>
        <charset val="1"/>
      </rPr>
      <t xml:space="preserve">strzykawka 2-częściowa (z rozszerzoną skalą </t>
    </r>
    <r>
      <rPr>
        <sz val="8"/>
        <rFont val="Arial ce"/>
        <family val="2"/>
        <charset val="1"/>
      </rPr>
      <t xml:space="preserve">do 3ml</t>
    </r>
    <r>
      <rPr>
        <sz val="8"/>
        <color rgb="FF000000"/>
        <rFont val="Arial ce"/>
        <family val="2"/>
        <charset val="1"/>
      </rPr>
      <t xml:space="preserve">) Luer, posiadająca tzw.: kryzę (na wewnetrznej stronie cylindra) zabezpieczająca przed wypadaniem tłoka </t>
    </r>
  </si>
  <si>
    <t xml:space="preserve">2ml</t>
  </si>
  <si>
    <t xml:space="preserve">strzykawka 2-częściowa (z rozszerzoną skalą do 6ml) Luer, posiadająca tzw.: kryzę (na wewnetrznej stronie cylindra) zabezpieczająca przed wypadaniem tłoka</t>
  </si>
  <si>
    <t xml:space="preserve">5ml</t>
  </si>
  <si>
    <t xml:space="preserve">strzykawka 2-częściowa (z rozszerzoną skalą do 12 ml) Luer, posiadająca tzw.: kryzę (na wewnetrznej stronie cylindra) zabezpieczająca przed wypadaniem tłoka</t>
  </si>
  <si>
    <t xml:space="preserve">10ml</t>
  </si>
  <si>
    <t xml:space="preserve">strzykawka 2-częściowa (z rozszerzoną skalą do 24ml) Luer, posiadająca tzw.: kryzę (na wewnetrznej stronie cylindra) zabezpieczająca przed wypadaniem tłoka</t>
  </si>
  <si>
    <t xml:space="preserve">20ml</t>
  </si>
  <si>
    <t xml:space="preserve">strzykawka trzyczęściowa Luer-Lock do pomp infuzyjnych, biała z wcięciem na tłoku z czterech stron, obustronna skala, posiadająca tzw.: kryzę (na wewnetrznej stronie cylindra) zabezpieczająca przed wypadaniem tłoka</t>
  </si>
  <si>
    <t xml:space="preserve">50-60ml</t>
  </si>
  <si>
    <t xml:space="preserve">szt. </t>
  </si>
  <si>
    <t xml:space="preserve">strzykawki trzyczęściowa, Luer-Lock do pomp infuzyjnych, bursztynowa z wcięciem na tłoku z czterech stron, obustronna skala, posiadająca tzw.: kryzę (na wewnetrznej stronie cylindra) zabezpieczająca przed wypadaniem tłoka</t>
  </si>
  <si>
    <t xml:space="preserve">strzykawka trzyczęściowa typu Żaneta-centralny stożek do łączenia z cewnikiem, dałączona nasadka leur, obustronna skala, posiadająca tzw.: kryzę (na wewnetrznej stronie cylindra) zabezpieczająca przed wypadaniem tłoka</t>
  </si>
  <si>
    <t xml:space="preserve">100ml</t>
  </si>
  <si>
    <t xml:space="preserve">Igła Luer j.u do injekcji</t>
  </si>
  <si>
    <t xml:space="preserve">0,5x25</t>
  </si>
  <si>
    <t xml:space="preserve">0,6x25-30</t>
  </si>
  <si>
    <t xml:space="preserve">0,7x30-40</t>
  </si>
  <si>
    <t xml:space="preserve">0,8x40-50</t>
  </si>
  <si>
    <t xml:space="preserve">0,9x40-50</t>
  </si>
  <si>
    <t xml:space="preserve">1,1x40-50</t>
  </si>
  <si>
    <t xml:space="preserve">1,2x40-50</t>
  </si>
  <si>
    <t xml:space="preserve">Igła do pena 30G 0,3x8mm</t>
  </si>
  <si>
    <t xml:space="preserve">30G</t>
  </si>
  <si>
    <t xml:space="preserve">17.</t>
  </si>
  <si>
    <t xml:space="preserve">Opatrunek poiniekcyjny, jałowy wykonany z folii PE w kolorze cielistym z perforacją 0,3 mm na całej powierzchni, z nieprzywierającym centralnie umieszczonym wkładem z mieszaniny wysokochłonnych włókien wiskozowych, sterylizowany tlenkiem etylenu. Opatrunek pakowany w opakowanie papier/papier po 1 szt., rozmiar 3,1cmx7,2cm</t>
  </si>
  <si>
    <t xml:space="preserve">3,1cmx7,2cm</t>
  </si>
  <si>
    <t xml:space="preserve">Nakłuwacz automatyczny typu bezpiecznego (z chowającą się igłą), głębokość nacięcia 2,4 mm, </t>
  </si>
  <si>
    <t xml:space="preserve">2,4mm</t>
  </si>
  <si>
    <t xml:space="preserve">op. a 200 szt</t>
  </si>
  <si>
    <t xml:space="preserve">wartość pakietu</t>
  </si>
  <si>
    <t xml:space="preserve">Pakiet 2                                                                              </t>
  </si>
  <si>
    <r>
      <rPr>
        <sz val="8"/>
        <color rgb="FF000000"/>
        <rFont val="Arial ce"/>
        <family val="2"/>
        <charset val="238"/>
      </rPr>
      <t xml:space="preserve">Przyrząd do przetoczeń krwi ,z precyzyjnym zaciskaczem rolkowym z umieszczoną nazwą producenta, filtrem i systemem odpowietrzającym, komora kroplowa o wysokości mnimum 80 mm, bez ftalanów. </t>
    </r>
    <r>
      <rPr>
        <sz val="8"/>
        <color rgb="FFFF0000"/>
        <rFont val="Arial ce"/>
        <family val="0"/>
        <charset val="238"/>
      </rPr>
      <t xml:space="preserve">Dopuszczono przyrząd z logo identyfikującym przyrząd bezpośrednio na zaciskaczu rolkowym.</t>
    </r>
  </si>
  <si>
    <t xml:space="preserve">xxx</t>
  </si>
  <si>
    <t xml:space="preserve">Przyrząd do szybkiego przetaczania krwi</t>
  </si>
  <si>
    <t xml:space="preserve">Przyrząd do przetoczeń płynów infuzyjnych, z precyzyjnym zaciskaczem rolkowym, filtrem i systemem odpowietrzającym, komora kroplowa o wysokości minimum 50mm- bez ftalanów</t>
  </si>
  <si>
    <t xml:space="preserve">Przyrząd do przetoczeń płynów infuzyjnych światłoczuły (bursztynowy) z zaciskaczem rolkowym , filtrem i systemem odpowietrzajacym, komora kroplowa wysokość minimum 60mm, bez ftalanów</t>
  </si>
  <si>
    <r>
      <rPr>
        <sz val="8"/>
        <color rgb="FF000000"/>
        <rFont val="Arial ce"/>
        <family val="2"/>
        <charset val="238"/>
      </rPr>
      <t xml:space="preserve">Przyrząd do przetoczeń z precyzyjnym regulatorem przepływu w kształcie beczułki z dwoma skalami pomiarowymi - biała do niższych lepkości , niebeska do wyższych. Uniwersalne zakończenie luer lock zabezpieczony koreczkiem z filtrem hyrdofobowym</t>
    </r>
    <r>
      <rPr>
        <sz val="8"/>
        <color rgb="FFFF0000"/>
        <rFont val="Arial ce"/>
        <family val="0"/>
        <charset val="238"/>
      </rPr>
      <t xml:space="preserve"> Dopuszczono przyrząd do przetaczania płynów infuzyjnych o parametrach:
uniwersalny ostry kolec pozwalający na łatwe wprowadzanie także do małych butelek i całkowite opróżnienie butelki oraz szczelne połączenie z workiem, Igła biorcza dwukanałowa posiada odpowietrznik z filtrem, Wyposażony w skrzydełka ułatwiające wbicie, Komora kroplowa wykonana z medycznego PVC o długości 62 mm pozwala na lepsze ustalenie poziomu płynu, Kroplomierz (20 kropli  = 1,0 ml ± 01 ml), 15 µm filtr płynu,Łącznik luer lock umożliwiający szczelne i trwałe połączenie z kaniulą dożylną, Dren długości 150 cm + wstawką do dodatkowych wstrzyknięć z zaciskiem przesuwnym, Przyrząd z precyzyjnym regulatorem przepływu ze skalą przepływu 5-250 ml/h  i roztworów o lepkości od 10 do 40 % od 5- 200 ml/h, Sterylny, apirogenny, nietoksyczny, jednokrotnego użytku, Opakowanie typu blister, Wolny od ftalanów</t>
    </r>
  </si>
  <si>
    <r>
      <rPr>
        <sz val="8"/>
        <color rgb="FF000000"/>
        <rFont val="Arial ce"/>
        <family val="2"/>
        <charset val="238"/>
      </rPr>
      <t xml:space="preserve">przyrząd do przetoczeń bezpieczny z możliowści prowadzenia nieprzerwalnej infuzji do 24h, posiadający precyzyjny zaciskacz rolkowy, komora kroplowa 60mm zawierająca filtr hydrofilny,Uniwersalne zakończenie luer lock zabezpieczony koreczkiem z filtrem hyrdofobowym. </t>
    </r>
    <r>
      <rPr>
        <sz val="8"/>
        <color rgb="FFFF0000"/>
        <rFont val="Arial ce"/>
        <family val="0"/>
        <charset val="238"/>
      </rPr>
      <t xml:space="preserve">Dopuszczono przyrząd o parametrach: Specjalnie zaprojektowany filtr Auto Air Stop zapobiega przedostawaniu się powietrza do linii, gdy butelka jest pusta.
	Filtr Auto Air Stop utrzymuje stały poziom płynu.
	Filtr hydrofobowy na końcu drenu zabezpiecza przed wyciekaniem płynu z  drenu podczas jego wypełniania.
	Pomaga w zapobieganiu zakażeniom związanym z opieką zdrowotną (HAI).
	Koniec z niekontrolowaną utratą płynu poprzez kapanie na dłonie, podłogę i pościel, zmniejsza tym samym straty płynów infuzyjnych.
	Miejsce na kolec zapewniające jego bezpieczne umieszczenie.
•	Specjalnie zaprojektowany zaciskacz rolkowy dla precyzyjnej kontroli przepływu. Zaciskacz wyposażony w dodatkowy zaczep na dren.
	Elastyczna komora kroplowa wolna od PVC (Kroplomierz 20 kropli/ml)
	Przyrząd wolny od ftalanów, do produkcji użyto bezftalanowe plastyfikatory nowej generacji, co zmniejsza toksyczność związaną z  ftalanem i zapewnia bezpieczeństwo Pacjenta
	Posiada komorę kroplową , której cześć z kolcem wykonana jest ze sztywnego , w pełni przejrzystego materiału, oddzielona pierścieniem od części elastycznej (dodrenowej)
	Przystosowany do infuzji grawitacyjnej, a także do infuzji ciśnieniowej max do 2 bary
	Objetość wypełnienia: 6.46 ml w 1 metrze drenu
	Długość drenu: 180 cm
	Opakowanie: pudełko 30 sztuk, duży karton 300 sztuk (asortyment z odpowiednim przeliczeniem zapotrzebowanych ilości)</t>
    </r>
  </si>
  <si>
    <t xml:space="preserve">Przedłużacz do pomp infuzyjnych długość 200-250cm, pakowany pojedynczo, wolny od ftalanów</t>
  </si>
  <si>
    <t xml:space="preserve">Przedłużacz do pomp infuzyjnych długość 130-170cm, umożliwiający podanie leków światłoczułych-bursztynowy, pakowany pojedynczo, wolny od ftalanów</t>
  </si>
  <si>
    <t xml:space="preserve">Przedłużacz do pomp infuzyjnych długość 200-250cm, umożliwiający podanie leków światłoczułych-bursztynowy, pakowany pojedynczo, wolny od ftalanów</t>
  </si>
  <si>
    <t xml:space="preserve">Kranik trójdrożny, zawór w kolorze innym niż biały, sterylny, pakowany pojedynczo, tworzący szczelne (nieprzeciekające połączenie) m.in.: z kaniulami dożylnymi</t>
  </si>
  <si>
    <t xml:space="preserve">rampa wielokranikowa z drenem Wyposażona w płaski uchwyt oraz system 5 kraników
Wykonana z wytrzymałego na ciśnienie poliwęglanu o wysokiej przejrzystości
Różnokolorowe kraniki obrotowe 360o wykonane z polietylenu z grotami na ramionach oznaczającymi kierunek przepływu
Żeńskie porty zabezpieczone koreczkami z ABS-u
Męski port Luer-Lock z nakrętką ruchomą osiowo i promieniście, zabezpieczony polietylenowym koreczkiem</t>
  </si>
  <si>
    <t xml:space="preserve">Pakiet 3</t>
  </si>
  <si>
    <r>
      <rPr>
        <sz val="8"/>
        <rFont val="Arial ce"/>
        <family val="2"/>
        <charset val="1"/>
      </rPr>
      <t xml:space="preserve">Kaniula dożylna wykonana z termoplastycznego teflonu (FEP), wyposażona w 4 paski kontrastujące w RTG (siarczan baru), igła ze stali nierdzewnej z ostrzem typu „Back-Cut”, uchwyt umożliwiający wkłucie jedną ręką, port boczny wyposażony w silikonową zastawkę do wstrzyknięć, domykany ręcznie korek portu bocznego w kolorze identyfikującym rozmiar kaniuli, skrzydełka mocujące, zastawka zabezpieczająca przed wypływem krwi, opakowanie typu twardy blister (PVC + papier lakierowany). Na opakowaniu w kolorze identyfikującym rozmiar fabrycznie umieszczone: numer katalogowy, materiał cewnika, rozmiar (G x cale oraz mm) oraz przepływ kaniuli (ml/min), brak zawartości lateksu oraz ftalanów. Rozmiary: 26 x ¾’’ (0,6 x 19 mm) 17 ml/min, 24G x ¾’’ (0,7 x 19 mm) 23 ml/min, 22G x 1” (0,9 x 25 mm) 36 ml/min, 20G x 1¼‘’ (1,1 x 32 mm) 56 ml/min, 18G x 1¾’’ (1,3 x 45 mm) 90 ml/min, 17G x 1¾’’ (1,5 x 45 mm) 142 ml/min, 16G x 1¾’’ (1,7 x 45 mm) 200 ml/min, 14G x 1¾’’ (2,0 x 45 mm) 305 ml/min.</t>
    </r>
    <r>
      <rPr>
        <sz val="8"/>
        <color rgb="FFFF0000"/>
        <rFont val="Arial ce"/>
        <family val="0"/>
        <charset val="238"/>
      </rPr>
      <t xml:space="preserve"> Zamawiając dopuszcza kaniule w rozmiarach: Kolor pomarańczowy Rozmiar (GAUGE) 14 G, 2,2 x 45mm, Przepływ 343 ml/min; Kolor Szary Rozmiar (GAUGE) 16 G, 1,7x45mm, Przepływ 196 ml/min; Kolor biały Rozmiar (GAUGE) 17 G, 1,5x45mm, 128 ml/min; Kolor zielony 
Rozmiar (GAUGE) 18 G, 1,3x33mm, Przepływ 103ml/min, 1,3x45mm, 90ml/min; Kolor różowy Rozmiar (GAUGE) 20 G, 1,1x33mm, 61 ml/min; Kolor niebieski Rozmiar (GAUGE)  22G, 0,8x25mm, 31ml/min; Kolor żółty, Rozmiar (GAUGE)  24G, 0,7x19mm, 18ml/min; Kolor fioletowy, Rozmiar (GAUGE)  26G, 0,6x19mm, 10ml/min</t>
    </r>
  </si>
  <si>
    <t xml:space="preserve">wg potrzeb</t>
  </si>
  <si>
    <r>
      <rPr>
        <sz val="8"/>
        <rFont val="Arial ce"/>
        <family val="2"/>
        <charset val="1"/>
      </rPr>
      <t xml:space="preserve">Bezpieczna kaniula dożylna wykonana z termoplastycznego poliuretanu (PU), wyposażona w 6 pasków kontrastujących w RTG (siarczan baru), igła ze stali nierdzewnej z ostrzem typu „Back-Cut”, pasywny element zabezpieczający igłę wykonany z poliwęglanu lub ABS’u oraz stali nierdzewnej, uchwyt umożliwiający wkłucie jedną ręką, port boczny wyposażony w silikonową zastawkę do wstrzyknięć, samodomykający się korek portu bocznego oraz skrzydełka mocujące z możliwością przyszycia w kolorze identyfikującym rozmiar kaniuli, filtr hydrofobowy, opakowanie typu twardy blister (PVC+TYVEC). Na opakowaniu w kolorze identyfikującym rozmiar fabrycznie umieszczone: numer katalogowy, materiał cewnika, rozmiar (G x cale oraz mm) oraz przepływ kaniuli (ml/min), brak zawartości lateksu oraz ftalanów. Rozmiary: 24G x ¾’’ (0,7 x 19 mm) 23 ml/min, 22G x 1” (0,9 x 25 mm) 36 ml/min, 20G x 1¼‘’ (1,1 x 32 mm) 61 ml/min, 18G x 1¾’’ (1,3 x 45 mm) 100 ml/min, 17G x 1¾’’ (1,5 x 45 mm) 142 ml/min, 16G x 1¾’’ (1,7 x 45 mm) 200 ml/min, 14G x 1¾’’ (2,0 x 45 mm) 305 ml/min.</t>
    </r>
    <r>
      <rPr>
        <sz val="8"/>
        <color rgb="FFFF0000"/>
        <rFont val="Arial ce"/>
        <family val="0"/>
        <charset val="238"/>
      </rPr>
      <t xml:space="preserve">Zamawiając dopuszcza kaniule w rozmiarach: Kolor pomarańczowy Rozmiar (GAUGE) 14 G, 2,1 x 45mm, Przepływ 270 ml/min; Kolor Szary Rozmiar (GAUGE) 16 G, 1,8x45mm, Przepływ 200 ml/min; Kolor biały Rozmiar (GAUGE) 17 G, 1,4x45mm, 140 ml/min; Kolor zielony  Rozmiar (GAUGE) 18 G, 1,3x32mm, Przepływ 85ml/min; Kolor zielony  Rozmiar (GAUGE) 18 G, 1,3x45mm, Przepływ 85ml/min; Kolor różowy Rozmiar (GAUGE) 20 G, 1,1x32mm, 55 ml/min; Kolor różowy Rozmiar (GAUGE) 20 G, 1,1x25mm, 55 ml/min; Kolor niebieski Rozmiar (GAUGE)  22G, 0,9x25mm, 33ml/min; Kolor żółty, Rozmiar (GAUGE)  24G, 0,7x19mm, 19ml/min; </t>
    </r>
  </si>
  <si>
    <r>
      <rPr>
        <sz val="8"/>
        <color rgb="FF000000"/>
        <rFont val="Arial ce"/>
        <family val="2"/>
        <charset val="1"/>
      </rPr>
      <t xml:space="preserve">Koreczki do kaniul sterylne pakowane pojedynczo. </t>
    </r>
    <r>
      <rPr>
        <sz val="8"/>
        <color rgb="FFFF0000"/>
        <rFont val="Arial ce"/>
        <family val="0"/>
        <charset val="238"/>
      </rPr>
      <t xml:space="preserve">Dopuszczono koreczki z trzpieniem położonym poniżej własnej krawędzi.</t>
    </r>
  </si>
  <si>
    <r>
      <rPr>
        <sz val="8"/>
        <color rgb="FF000000"/>
        <rFont val="Arial ce"/>
        <family val="2"/>
        <charset val="1"/>
      </rPr>
      <t xml:space="preserve">Port bezigłowy obudowa wykonana z transparentnego poliwęglanu
Wysokiej jakości silikonowa membrana pozwalająca na wielokrotne iniekcje portu
Płaska powierzchnia wstrzyknięcia – gładko i równo zakończona membrana portu ułatwiająca dezynfekcję
Port niezawierający metalu z możliwością stosowania podczas badania MRI
Zakończenie męskie portu zabezpieczone aplikatorem umożliwiającym jałowe wyciągnięcie z opakowania
Objętość wypełnienia: 0,09 ml
Wysoki przepływ: 350 ml/min
Wytrzymałość na ciśnienie płynu iniekcyjnego: 3 bary (44 PSI)
Wytrzymałość na ciśnienie zwrotne: 2 bary (29 PSI), pakowane pojedynczo </t>
    </r>
    <r>
      <rPr>
        <sz val="8"/>
        <color rgb="FFFF0000"/>
        <rFont val="Arial ce"/>
        <family val="0"/>
        <charset val="238"/>
      </rPr>
      <t xml:space="preserve">Dopuszczono przepływ 320 ml/min. Dopuszczono objętość wypełnienia 0,085ml</t>
    </r>
  </si>
  <si>
    <r>
      <rPr>
        <sz val="8"/>
        <color rgb="FF000000"/>
        <rFont val="Arial ce"/>
        <family val="2"/>
        <charset val="1"/>
      </rPr>
      <t xml:space="preserve">Port bezigłowy z drenem Y (podwójnym)Obudowa portu wykonana z transparentnego poliwęglanu
Wysokiej jakości transparentna silikonowa membrana pozwalająca na wielokrotną iniekcję
Płaska powierzchnia wstrzyknięcia – gładko i równo zakończona membrana portu ułatwiająca dezynfekcję
Dreny wykonane z transparentnego poliuretanu
Porty niezawierające metalu z możliwością stosowania podczas badania MRI
Dreny wyposażone w zaciski przesuwne
Zakończenie męskie zabezpieczone aplikatorem
Długość całkowita: 15 cm
Czas użytkowania: 7 dni lub 350 aktywacji
Objętość wypełnienia portu bezigłowego: 0,09 ml
Przestrzeń martwa: 0,001 ml
Wytrzymałość na ciśnienie płynu iniekcyjnego: 3 bary (44 PSI)
Wytrzymałość na ciśnienie zwrotne: 2 bary (29 PSI)
Pakowanie: 1 szt. / papier-folia </t>
    </r>
    <r>
      <rPr>
        <sz val="8"/>
        <color rgb="FFFF0000"/>
        <rFont val="Arial ce"/>
        <family val="0"/>
        <charset val="238"/>
      </rPr>
      <t xml:space="preserve">Dopuszczono podwójną przedłużkę Y z dwoma zaworami bezigłowymi 
- kompatybilne z roztworami żywienia pozajelitowego, krwią oraz lekami cytostatycznymi i stosowanymi w chemioterapii
- bezpieczny do używania w MRI i CT (bez metalowych części)
- pozwala na wielokrotny dostęp z możliwością dezynfekcji
- Prosty tor przepływu
- Łatwa do dezynfekcji wstawka silikonowa
- Posiada zaciskacze na drenach (w różnych kolorach)
- wolne od lateksu, PVC i DEHP/ftalanów
- Możliwość używania przez minimum 7 dni lub ilość aktywacji 500 razy
- Objętość wypełnienia 0,40 ml
- Przepływ 95 ml/min
- Długość całego zestawu 15 cm</t>
    </r>
  </si>
  <si>
    <t xml:space="preserve">Pakiet 4</t>
  </si>
  <si>
    <t xml:space="preserve">Sterylna igła do znieczuleń podpajęczynówkowych typu Pencil Point z prowadnicą</t>
  </si>
  <si>
    <t xml:space="preserve">25G/90mm</t>
  </si>
  <si>
    <t xml:space="preserve">26G/90mm</t>
  </si>
  <si>
    <t xml:space="preserve">27G/90mm</t>
  </si>
  <si>
    <t xml:space="preserve">25G/120mm</t>
  </si>
  <si>
    <t xml:space="preserve">26G/120mm</t>
  </si>
  <si>
    <t xml:space="preserve">27G/120mm</t>
  </si>
  <si>
    <t xml:space="preserve">wartość zamowienia</t>
  </si>
  <si>
    <t xml:space="preserve">Wartość w euro ustalono na podstawie Rozporządzenia Prezesa Rady Ministrów z dnia 18 grudnia 2019 r. w sprawie średniego kursu złotego w stosunku do euro stanowiącego podstawę przeliczania wartości zamówień publicznych (Dz.U z 28 grudnia 2017r. Poz. 2477) – średni kurs złotego w stosunku do euro wynosi 4,63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_-* #,##0.00&quot; zł&quot;_-;\-* #,##0.00&quot; zł&quot;_-;_-* \-??&quot; zł&quot;_-;_-@_-"/>
    <numFmt numFmtId="167" formatCode="#,##0"/>
    <numFmt numFmtId="168" formatCode="0"/>
    <numFmt numFmtId="169" formatCode="#,##0.00\ [$zł-415];[RED]\-#,##0.00\ [$zł-415]"/>
    <numFmt numFmtId="170" formatCode="_-* #,##0.00\ [$€-1]_-;\-* #,##0.00\ [$€-1]_-;_-* \-??\ [$€-1]_-;_-@_-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sz val="10"/>
      <color rgb="FF996600"/>
      <name val="Arial CE"/>
      <family val="2"/>
      <charset val="238"/>
    </font>
    <font>
      <sz val="10"/>
      <name val="Arial"/>
      <family val="2"/>
      <charset val="238"/>
    </font>
    <font>
      <sz val="10"/>
      <color rgb="FF333333"/>
      <name val="Arial CE"/>
      <family val="2"/>
      <charset val="238"/>
    </font>
    <font>
      <sz val="10"/>
      <name val="Arial"/>
      <family val="0"/>
      <charset val="238"/>
    </font>
    <font>
      <sz val="8"/>
      <color rgb="FFFF0000"/>
      <name val="Arial ce"/>
      <family val="2"/>
      <charset val="1"/>
    </font>
    <font>
      <sz val="8"/>
      <name val="Arial ce"/>
      <family val="2"/>
      <charset val="1"/>
    </font>
    <font>
      <b val="true"/>
      <sz val="8"/>
      <color rgb="FFFF0000"/>
      <name val="Arial ce"/>
      <family val="2"/>
      <charset val="1"/>
    </font>
    <font>
      <b val="true"/>
      <sz val="8"/>
      <name val="Calibri"/>
      <family val="2"/>
      <charset val="238"/>
    </font>
    <font>
      <sz val="7"/>
      <name val="Arial ce"/>
      <family val="2"/>
      <charset val="1"/>
    </font>
    <font>
      <sz val="7"/>
      <color rgb="FFFF0000"/>
      <name val="Arial ce"/>
      <family val="2"/>
      <charset val="1"/>
    </font>
    <font>
      <sz val="8"/>
      <name val="Calibri"/>
      <family val="2"/>
      <charset val="238"/>
    </font>
    <font>
      <sz val="8"/>
      <color rgb="FF000000"/>
      <name val="Arial ce"/>
      <family val="2"/>
      <charset val="1"/>
    </font>
    <font>
      <sz val="8"/>
      <name val="Arial ce"/>
      <family val="0"/>
      <charset val="238"/>
    </font>
    <font>
      <b val="true"/>
      <sz val="8"/>
      <name val="Arial ce"/>
      <family val="2"/>
      <charset val="1"/>
    </font>
    <font>
      <b val="true"/>
      <sz val="8"/>
      <color rgb="FF000000"/>
      <name val="Arial ce"/>
      <family val="2"/>
      <charset val="1"/>
    </font>
    <font>
      <sz val="8"/>
      <color rgb="FF000000"/>
      <name val="Arial ce"/>
      <family val="2"/>
      <charset val="238"/>
    </font>
    <font>
      <sz val="8"/>
      <color rgb="FFFF0000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291BA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7291BA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465A4"/>
        <bgColor rgb="FF3366FF"/>
      </patternFill>
    </fill>
    <fill>
      <patternFill patternType="solid">
        <fgColor rgb="FFFFFFFF"/>
        <bgColor rgb="FFFFFFCC"/>
      </patternFill>
    </fill>
    <fill>
      <patternFill patternType="solid">
        <fgColor rgb="FF069A2E"/>
        <bgColor rgb="FF0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ny 2" xfId="32"/>
    <cellStyle name="Normalny_Arkusz1" xfId="33"/>
    <cellStyle name="Note 1" xfId="34"/>
    <cellStyle name="Status 1" xfId="35"/>
    <cellStyle name="Text 1" xfId="36"/>
    <cellStyle name="Walutowy 2" xfId="37"/>
    <cellStyle name="Walutowy 3" xfId="38"/>
    <cellStyle name="Walutowy 4" xfId="39"/>
    <cellStyle name="Warning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3465A4"/>
      <rgbColor rgb="FF7291BA"/>
      <rgbColor rgb="FF003366"/>
      <rgbColor rgb="FF069A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50.1"/>
    <col collapsed="false" customWidth="true" hidden="false" outlineLevel="0" max="3" min="3" style="3" width="9.43"/>
    <col collapsed="false" customWidth="true" hidden="false" outlineLevel="0" max="4" min="4" style="1" width="9.55"/>
    <col collapsed="false" customWidth="true" hidden="false" outlineLevel="0" max="5" min="5" style="4" width="12.66"/>
    <col collapsed="false" customWidth="true" hidden="false" outlineLevel="0" max="6" min="6" style="5" width="9.43"/>
    <col collapsed="false" customWidth="true" hidden="false" outlineLevel="0" max="7" min="7" style="6" width="11.43"/>
    <col collapsed="false" customWidth="true" hidden="false" outlineLevel="0" max="8" min="8" style="7" width="5.43"/>
    <col collapsed="false" customWidth="true" hidden="false" outlineLevel="0" max="9" min="9" style="6" width="11.66"/>
    <col collapsed="false" customWidth="true" hidden="false" outlineLevel="0" max="10" min="10" style="8" width="12.32"/>
    <col collapsed="false" customWidth="true" hidden="false" outlineLevel="0" max="11" min="11" style="9" width="9.43"/>
    <col collapsed="false" customWidth="false" hidden="false" outlineLevel="0" max="56" min="12" style="10" width="8.99"/>
    <col collapsed="false" customWidth="false" hidden="false" outlineLevel="0" max="257" min="57" style="11" width="8.99"/>
  </cols>
  <sheetData>
    <row r="1" s="14" customFormat="true" ht="68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</row>
    <row r="2" s="21" customFormat="true" ht="57.6" hidden="false" customHeight="fals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5" t="s">
        <v>6</v>
      </c>
      <c r="G2" s="17" t="s">
        <v>7</v>
      </c>
      <c r="H2" s="18" t="s">
        <v>8</v>
      </c>
      <c r="I2" s="15" t="s">
        <v>9</v>
      </c>
      <c r="J2" s="19" t="s">
        <v>10</v>
      </c>
      <c r="K2" s="19" t="s">
        <v>11</v>
      </c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</row>
    <row r="3" s="23" customFormat="true" ht="28.95" hidden="false" customHeight="true" outlineLevel="0" collapsed="false">
      <c r="A3" s="22" t="s">
        <v>1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</row>
    <row r="4" s="14" customFormat="true" ht="33.75" hidden="false" customHeight="true" outlineLevel="0" collapsed="false">
      <c r="A4" s="24" t="n">
        <v>1</v>
      </c>
      <c r="B4" s="25" t="s">
        <v>13</v>
      </c>
      <c r="C4" s="26" t="s">
        <v>14</v>
      </c>
      <c r="D4" s="27" t="s">
        <v>15</v>
      </c>
      <c r="E4" s="28" t="n">
        <v>30</v>
      </c>
      <c r="F4" s="29"/>
      <c r="G4" s="30" t="n">
        <f aca="false">ROUND(E4*F4,2)</f>
        <v>0</v>
      </c>
      <c r="H4" s="31"/>
      <c r="I4" s="30" t="n">
        <f aca="false">G4+ROUND(G4*H4/100,2)</f>
        <v>0</v>
      </c>
      <c r="J4" s="32"/>
      <c r="K4" s="3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</row>
    <row r="5" s="14" customFormat="true" ht="35.25" hidden="false" customHeight="true" outlineLevel="0" collapsed="false">
      <c r="A5" s="24" t="n">
        <v>2</v>
      </c>
      <c r="B5" s="25" t="s">
        <v>16</v>
      </c>
      <c r="C5" s="26" t="s">
        <v>17</v>
      </c>
      <c r="D5" s="27" t="s">
        <v>15</v>
      </c>
      <c r="E5" s="28" t="n">
        <v>370</v>
      </c>
      <c r="F5" s="29"/>
      <c r="G5" s="30" t="n">
        <f aca="false">ROUND(E5*F5,2)</f>
        <v>0</v>
      </c>
      <c r="H5" s="31"/>
      <c r="I5" s="30" t="n">
        <f aca="false">G5+ROUND(G5*H5/100,2)</f>
        <v>0</v>
      </c>
      <c r="J5" s="32"/>
      <c r="K5" s="3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s="14" customFormat="true" ht="32.25" hidden="false" customHeight="true" outlineLevel="0" collapsed="false">
      <c r="A6" s="24" t="n">
        <v>3</v>
      </c>
      <c r="B6" s="25" t="s">
        <v>18</v>
      </c>
      <c r="C6" s="26" t="s">
        <v>19</v>
      </c>
      <c r="D6" s="27" t="s">
        <v>15</v>
      </c>
      <c r="E6" s="28" t="n">
        <v>370</v>
      </c>
      <c r="F6" s="29"/>
      <c r="G6" s="30" t="n">
        <f aca="false">ROUND(E6*F6,2)</f>
        <v>0</v>
      </c>
      <c r="H6" s="31"/>
      <c r="I6" s="30" t="n">
        <f aca="false">G6+ROUND(G6*H6/100,2)</f>
        <v>0</v>
      </c>
      <c r="J6" s="32"/>
      <c r="K6" s="3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s="14" customFormat="true" ht="37.5" hidden="false" customHeight="true" outlineLevel="0" collapsed="false">
      <c r="A7" s="24" t="n">
        <v>4</v>
      </c>
      <c r="B7" s="25" t="s">
        <v>20</v>
      </c>
      <c r="C7" s="26" t="s">
        <v>21</v>
      </c>
      <c r="D7" s="27" t="s">
        <v>15</v>
      </c>
      <c r="E7" s="28" t="n">
        <v>380</v>
      </c>
      <c r="F7" s="29"/>
      <c r="G7" s="30" t="n">
        <f aca="false">ROUND(E7*F7,2)</f>
        <v>0</v>
      </c>
      <c r="H7" s="31"/>
      <c r="I7" s="30" t="n">
        <f aca="false">G7+ROUND(G7*H7/100,2)</f>
        <v>0</v>
      </c>
      <c r="J7" s="32"/>
      <c r="K7" s="3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s="14" customFormat="true" ht="42" hidden="false" customHeight="true" outlineLevel="0" collapsed="false">
      <c r="A8" s="24" t="n">
        <v>5</v>
      </c>
      <c r="B8" s="25" t="s">
        <v>22</v>
      </c>
      <c r="C8" s="26" t="s">
        <v>23</v>
      </c>
      <c r="D8" s="27" t="s">
        <v>15</v>
      </c>
      <c r="E8" s="28" t="n">
        <v>1000</v>
      </c>
      <c r="F8" s="29"/>
      <c r="G8" s="30" t="n">
        <f aca="false">ROUND(E8*F8,2)</f>
        <v>0</v>
      </c>
      <c r="H8" s="31"/>
      <c r="I8" s="30" t="n">
        <f aca="false">G8+ROUND(G8*H8/100,2)</f>
        <v>0</v>
      </c>
      <c r="J8" s="32"/>
      <c r="K8" s="3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s="14" customFormat="true" ht="45" hidden="false" customHeight="true" outlineLevel="0" collapsed="false">
      <c r="A9" s="24" t="n">
        <v>6</v>
      </c>
      <c r="B9" s="25" t="s">
        <v>24</v>
      </c>
      <c r="C9" s="26" t="s">
        <v>25</v>
      </c>
      <c r="D9" s="26" t="s">
        <v>26</v>
      </c>
      <c r="E9" s="28" t="n">
        <v>1500</v>
      </c>
      <c r="F9" s="29"/>
      <c r="G9" s="30" t="n">
        <f aca="false">ROUND(E9*F9,2)</f>
        <v>0</v>
      </c>
      <c r="H9" s="31"/>
      <c r="I9" s="30" t="n">
        <f aca="false">G9+ROUND(G9*H9/100,2)</f>
        <v>0</v>
      </c>
      <c r="J9" s="33"/>
      <c r="K9" s="3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s="14" customFormat="true" ht="49.5" hidden="false" customHeight="true" outlineLevel="0" collapsed="false">
      <c r="A10" s="24" t="n">
        <v>7</v>
      </c>
      <c r="B10" s="25" t="s">
        <v>27</v>
      </c>
      <c r="C10" s="26" t="s">
        <v>25</v>
      </c>
      <c r="D10" s="26" t="s">
        <v>26</v>
      </c>
      <c r="E10" s="28" t="n">
        <v>750</v>
      </c>
      <c r="F10" s="29"/>
      <c r="G10" s="30" t="n">
        <f aca="false">ROUND(E10*F10,2)</f>
        <v>0</v>
      </c>
      <c r="H10" s="31"/>
      <c r="I10" s="30" t="n">
        <f aca="false">G10+ROUND(G10*H10/100,2)</f>
        <v>0</v>
      </c>
      <c r="J10" s="34"/>
      <c r="K10" s="3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s="14" customFormat="true" ht="55.5" hidden="false" customHeight="true" outlineLevel="0" collapsed="false">
      <c r="A11" s="24" t="n">
        <v>8</v>
      </c>
      <c r="B11" s="25" t="s">
        <v>28</v>
      </c>
      <c r="C11" s="26" t="s">
        <v>29</v>
      </c>
      <c r="D11" s="26" t="s">
        <v>26</v>
      </c>
      <c r="E11" s="28" t="n">
        <v>1300</v>
      </c>
      <c r="F11" s="29"/>
      <c r="G11" s="30" t="n">
        <f aca="false">ROUND(E11*F11,2)</f>
        <v>0</v>
      </c>
      <c r="H11" s="31"/>
      <c r="I11" s="30" t="n">
        <f aca="false">G11+ROUND(G11*H11/100,2)</f>
        <v>0</v>
      </c>
      <c r="J11" s="35"/>
      <c r="K11" s="3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s="37" customFormat="true" ht="22.5" hidden="false" customHeight="true" outlineLevel="0" collapsed="false">
      <c r="A12" s="24" t="n">
        <v>9</v>
      </c>
      <c r="B12" s="36" t="s">
        <v>30</v>
      </c>
      <c r="C12" s="27" t="s">
        <v>31</v>
      </c>
      <c r="D12" s="27" t="s">
        <v>15</v>
      </c>
      <c r="E12" s="28" t="n">
        <v>40</v>
      </c>
      <c r="F12" s="29"/>
      <c r="G12" s="30" t="n">
        <f aca="false">ROUND(E12*F12,2)</f>
        <v>0</v>
      </c>
      <c r="H12" s="31"/>
      <c r="I12" s="30" t="n">
        <f aca="false">G12+ROUND(G12*H12/100,2)</f>
        <v>0</v>
      </c>
      <c r="J12" s="35"/>
      <c r="K12" s="3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s="37" customFormat="true" ht="22.5" hidden="false" customHeight="true" outlineLevel="0" collapsed="false">
      <c r="A13" s="24" t="n">
        <v>10</v>
      </c>
      <c r="B13" s="36" t="s">
        <v>30</v>
      </c>
      <c r="C13" s="27" t="s">
        <v>32</v>
      </c>
      <c r="D13" s="27" t="s">
        <v>15</v>
      </c>
      <c r="E13" s="28" t="n">
        <v>30</v>
      </c>
      <c r="F13" s="29"/>
      <c r="G13" s="30" t="n">
        <f aca="false">ROUND(E13*F13,2)</f>
        <v>0</v>
      </c>
      <c r="H13" s="31"/>
      <c r="I13" s="30" t="n">
        <f aca="false">G13+ROUND(G13*H13/100,2)</f>
        <v>0</v>
      </c>
      <c r="J13" s="35"/>
      <c r="K13" s="3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s="37" customFormat="true" ht="22.5" hidden="false" customHeight="true" outlineLevel="0" collapsed="false">
      <c r="A14" s="24" t="n">
        <v>11</v>
      </c>
      <c r="B14" s="36" t="s">
        <v>30</v>
      </c>
      <c r="C14" s="27" t="s">
        <v>33</v>
      </c>
      <c r="D14" s="27" t="s">
        <v>15</v>
      </c>
      <c r="E14" s="28" t="n">
        <v>110</v>
      </c>
      <c r="F14" s="29"/>
      <c r="G14" s="30" t="n">
        <f aca="false">ROUND(E14*F14,2)</f>
        <v>0</v>
      </c>
      <c r="H14" s="31"/>
      <c r="I14" s="30" t="n">
        <f aca="false">G14+ROUND(G14*H14/100,2)</f>
        <v>0</v>
      </c>
      <c r="J14" s="35"/>
      <c r="K14" s="3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s="37" customFormat="true" ht="22.5" hidden="false" customHeight="true" outlineLevel="0" collapsed="false">
      <c r="A15" s="24" t="n">
        <v>12</v>
      </c>
      <c r="B15" s="36" t="s">
        <v>30</v>
      </c>
      <c r="C15" s="27" t="s">
        <v>34</v>
      </c>
      <c r="D15" s="27" t="s">
        <v>15</v>
      </c>
      <c r="E15" s="28" t="n">
        <v>250</v>
      </c>
      <c r="F15" s="29"/>
      <c r="G15" s="30" t="n">
        <f aca="false">ROUND(E15*F15,2)</f>
        <v>0</v>
      </c>
      <c r="H15" s="31"/>
      <c r="I15" s="30" t="n">
        <f aca="false">G15+ROUND(G15*H15/100,2)</f>
        <v>0</v>
      </c>
      <c r="J15" s="35"/>
      <c r="K15" s="3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s="37" customFormat="true" ht="22.5" hidden="false" customHeight="true" outlineLevel="0" collapsed="false">
      <c r="A16" s="24" t="n">
        <v>13</v>
      </c>
      <c r="B16" s="36" t="s">
        <v>30</v>
      </c>
      <c r="C16" s="27" t="s">
        <v>35</v>
      </c>
      <c r="D16" s="27" t="s">
        <v>15</v>
      </c>
      <c r="E16" s="28" t="n">
        <v>70</v>
      </c>
      <c r="F16" s="29"/>
      <c r="G16" s="30" t="n">
        <f aca="false">ROUND(E16*F16,2)</f>
        <v>0</v>
      </c>
      <c r="H16" s="31"/>
      <c r="I16" s="30" t="n">
        <f aca="false">G16+ROUND(G16*H16/100,2)</f>
        <v>0</v>
      </c>
      <c r="J16" s="35"/>
      <c r="K16" s="3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s="37" customFormat="true" ht="22.5" hidden="false" customHeight="true" outlineLevel="0" collapsed="false">
      <c r="A17" s="24" t="n">
        <v>14</v>
      </c>
      <c r="B17" s="36" t="s">
        <v>30</v>
      </c>
      <c r="C17" s="27" t="s">
        <v>36</v>
      </c>
      <c r="D17" s="27" t="s">
        <v>15</v>
      </c>
      <c r="E17" s="28" t="n">
        <v>50</v>
      </c>
      <c r="F17" s="29"/>
      <c r="G17" s="30" t="n">
        <f aca="false">ROUND(E17*F17,2)</f>
        <v>0</v>
      </c>
      <c r="H17" s="31"/>
      <c r="I17" s="30" t="n">
        <f aca="false">G17+ROUND(G17*H17/100,2)</f>
        <v>0</v>
      </c>
      <c r="J17" s="35"/>
      <c r="K17" s="3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s="37" customFormat="true" ht="22.5" hidden="false" customHeight="true" outlineLevel="0" collapsed="false">
      <c r="A18" s="24" t="n">
        <v>15</v>
      </c>
      <c r="B18" s="36" t="s">
        <v>30</v>
      </c>
      <c r="C18" s="27" t="s">
        <v>37</v>
      </c>
      <c r="D18" s="27" t="s">
        <v>15</v>
      </c>
      <c r="E18" s="28" t="n">
        <v>900</v>
      </c>
      <c r="F18" s="29"/>
      <c r="G18" s="30" t="n">
        <f aca="false">ROUND(E18*F18,2)</f>
        <v>0</v>
      </c>
      <c r="H18" s="31"/>
      <c r="I18" s="30" t="n">
        <f aca="false">G18+ROUND(G18*H18/100,2)</f>
        <v>0</v>
      </c>
      <c r="J18" s="35"/>
      <c r="K18" s="3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s="37" customFormat="true" ht="22.5" hidden="false" customHeight="true" outlineLevel="0" collapsed="false">
      <c r="A19" s="24" t="n">
        <v>16</v>
      </c>
      <c r="B19" s="36" t="s">
        <v>38</v>
      </c>
      <c r="C19" s="27" t="s">
        <v>39</v>
      </c>
      <c r="D19" s="27" t="s">
        <v>15</v>
      </c>
      <c r="E19" s="28" t="n">
        <v>70</v>
      </c>
      <c r="F19" s="29"/>
      <c r="G19" s="30" t="n">
        <f aca="false">ROUND(E19*F19,2)</f>
        <v>0</v>
      </c>
      <c r="H19" s="31"/>
      <c r="I19" s="30" t="n">
        <f aca="false">G19+ROUND(G19*H19/100,2)</f>
        <v>0</v>
      </c>
      <c r="J19" s="35"/>
      <c r="K19" s="3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s="37" customFormat="true" ht="51" hidden="false" customHeight="false" outlineLevel="0" collapsed="false">
      <c r="A20" s="24" t="s">
        <v>40</v>
      </c>
      <c r="B20" s="36" t="s">
        <v>41</v>
      </c>
      <c r="C20" s="27" t="s">
        <v>42</v>
      </c>
      <c r="D20" s="27" t="s">
        <v>15</v>
      </c>
      <c r="E20" s="28" t="n">
        <v>20</v>
      </c>
      <c r="F20" s="29"/>
      <c r="G20" s="30" t="n">
        <f aca="false">ROUND(E20*F20,2)</f>
        <v>0</v>
      </c>
      <c r="H20" s="31"/>
      <c r="I20" s="30" t="n">
        <f aca="false">G20+ROUND(G20*H20/100,2)</f>
        <v>0</v>
      </c>
      <c r="J20" s="35"/>
      <c r="K20" s="32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s="44" customFormat="true" ht="43.2" hidden="false" customHeight="true" outlineLevel="0" collapsed="false">
      <c r="A21" s="38" t="n">
        <v>18</v>
      </c>
      <c r="B21" s="39" t="s">
        <v>43</v>
      </c>
      <c r="C21" s="38" t="s">
        <v>44</v>
      </c>
      <c r="D21" s="38" t="s">
        <v>45</v>
      </c>
      <c r="E21" s="40" t="n">
        <v>250</v>
      </c>
      <c r="F21" s="29"/>
      <c r="G21" s="30" t="n">
        <f aca="false">ROUND(E21*F21,2)</f>
        <v>0</v>
      </c>
      <c r="H21" s="31"/>
      <c r="I21" s="30" t="n">
        <f aca="false">G21+ROUND(G21*H21/100,2)</f>
        <v>0</v>
      </c>
      <c r="J21" s="41"/>
      <c r="K21" s="42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s="49" customFormat="true" ht="11.25" hidden="false" customHeight="true" outlineLevel="0" collapsed="false">
      <c r="A22" s="45" t="s">
        <v>46</v>
      </c>
      <c r="B22" s="45"/>
      <c r="C22" s="45"/>
      <c r="D22" s="45"/>
      <c r="E22" s="45"/>
      <c r="F22" s="45"/>
      <c r="G22" s="46" t="n">
        <f aca="false">SUM(G4:G21)</f>
        <v>0</v>
      </c>
      <c r="H22" s="47"/>
      <c r="I22" s="46" t="n">
        <f aca="false">SUM(I4:I21)</f>
        <v>0</v>
      </c>
      <c r="J22" s="48"/>
      <c r="K22" s="48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</row>
    <row r="23" s="23" customFormat="true" ht="11.25" hidden="false" customHeight="true" outlineLevel="0" collapsed="false">
      <c r="A23" s="50" t="s">
        <v>4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s="37" customFormat="true" ht="58.8" hidden="false" customHeight="true" outlineLevel="0" collapsed="false">
      <c r="A24" s="27" t="n">
        <v>1</v>
      </c>
      <c r="B24" s="51" t="s">
        <v>48</v>
      </c>
      <c r="C24" s="27" t="s">
        <v>49</v>
      </c>
      <c r="D24" s="27" t="s">
        <v>26</v>
      </c>
      <c r="E24" s="28" t="n">
        <v>900</v>
      </c>
      <c r="F24" s="52"/>
      <c r="G24" s="30" t="n">
        <f aca="false">ROUND(E24*F24,2)</f>
        <v>0</v>
      </c>
      <c r="H24" s="31"/>
      <c r="I24" s="30" t="n">
        <f aca="false">G24+ROUND(G24*H24/100,2)</f>
        <v>0</v>
      </c>
      <c r="J24" s="32"/>
      <c r="K24" s="32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s="37" customFormat="true" ht="24.45" hidden="false" customHeight="true" outlineLevel="0" collapsed="false">
      <c r="A25" s="27" t="n">
        <v>2</v>
      </c>
      <c r="B25" s="36" t="s">
        <v>50</v>
      </c>
      <c r="C25" s="27" t="s">
        <v>49</v>
      </c>
      <c r="D25" s="27" t="s">
        <v>26</v>
      </c>
      <c r="E25" s="53" t="n">
        <v>540</v>
      </c>
      <c r="F25" s="52"/>
      <c r="G25" s="54" t="n">
        <f aca="false">ROUND(E25*F25,2)</f>
        <v>0</v>
      </c>
      <c r="H25" s="55"/>
      <c r="I25" s="54" t="n">
        <f aca="false">G25+ROUND(G25*H25/100,2)</f>
        <v>0</v>
      </c>
      <c r="J25" s="56"/>
      <c r="K25" s="56"/>
    </row>
    <row r="26" s="37" customFormat="true" ht="44.25" hidden="false" customHeight="true" outlineLevel="0" collapsed="false">
      <c r="A26" s="27" t="n">
        <v>3</v>
      </c>
      <c r="B26" s="51" t="s">
        <v>51</v>
      </c>
      <c r="C26" s="27" t="s">
        <v>49</v>
      </c>
      <c r="D26" s="27" t="s">
        <v>26</v>
      </c>
      <c r="E26" s="28" t="n">
        <v>50000</v>
      </c>
      <c r="F26" s="52"/>
      <c r="G26" s="30" t="n">
        <f aca="false">ROUND(E26*F26,2)</f>
        <v>0</v>
      </c>
      <c r="H26" s="31"/>
      <c r="I26" s="30" t="n">
        <f aca="false">G26+ROUND(G26*H26/100,2)</f>
        <v>0</v>
      </c>
      <c r="J26" s="32"/>
      <c r="K26" s="32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s="37" customFormat="true" ht="38.85" hidden="false" customHeight="true" outlineLevel="0" collapsed="false">
      <c r="A27" s="27" t="n">
        <v>4</v>
      </c>
      <c r="B27" s="51" t="s">
        <v>52</v>
      </c>
      <c r="C27" s="27" t="s">
        <v>49</v>
      </c>
      <c r="D27" s="27" t="s">
        <v>26</v>
      </c>
      <c r="E27" s="28" t="n">
        <v>100</v>
      </c>
      <c r="F27" s="52"/>
      <c r="G27" s="54" t="n">
        <f aca="false">ROUND(E27*F27,2)</f>
        <v>0</v>
      </c>
      <c r="H27" s="31"/>
      <c r="I27" s="54" t="n">
        <f aca="false">G27+ROUND(G27*H27/100,2)</f>
        <v>0</v>
      </c>
      <c r="J27" s="32"/>
      <c r="K27" s="32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s="37" customFormat="true" ht="190.8" hidden="false" customHeight="true" outlineLevel="0" collapsed="false">
      <c r="A28" s="27" t="n">
        <v>5</v>
      </c>
      <c r="B28" s="51" t="s">
        <v>53</v>
      </c>
      <c r="C28" s="27" t="s">
        <v>49</v>
      </c>
      <c r="D28" s="27" t="s">
        <v>26</v>
      </c>
      <c r="E28" s="28" t="n">
        <v>500</v>
      </c>
      <c r="F28" s="52"/>
      <c r="G28" s="30" t="n">
        <f aca="false">ROUND(E28*F28,2)</f>
        <v>0</v>
      </c>
      <c r="H28" s="31"/>
      <c r="I28" s="30" t="n">
        <f aca="false">G28+ROUND(G28*H28/100,2)</f>
        <v>0</v>
      </c>
      <c r="J28" s="32"/>
      <c r="K28" s="32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s="37" customFormat="true" ht="315.6" hidden="false" customHeight="true" outlineLevel="0" collapsed="false">
      <c r="A29" s="27" t="n">
        <v>6</v>
      </c>
      <c r="B29" s="51" t="s">
        <v>54</v>
      </c>
      <c r="C29" s="27" t="s">
        <v>49</v>
      </c>
      <c r="D29" s="27" t="s">
        <v>26</v>
      </c>
      <c r="E29" s="28" t="n">
        <v>1000</v>
      </c>
      <c r="F29" s="52"/>
      <c r="G29" s="54" t="n">
        <f aca="false">ROUND(E29*F29,2)</f>
        <v>0</v>
      </c>
      <c r="H29" s="31"/>
      <c r="I29" s="54" t="n">
        <f aca="false">G29+ROUND(G29*H29/100,2)</f>
        <v>0</v>
      </c>
      <c r="J29" s="32"/>
      <c r="K29" s="32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s="37" customFormat="true" ht="25.5" hidden="false" customHeight="true" outlineLevel="0" collapsed="false">
      <c r="A30" s="27" t="n">
        <v>5</v>
      </c>
      <c r="B30" s="36" t="s">
        <v>55</v>
      </c>
      <c r="C30" s="27" t="s">
        <v>49</v>
      </c>
      <c r="D30" s="27" t="s">
        <v>26</v>
      </c>
      <c r="E30" s="28" t="n">
        <v>1200</v>
      </c>
      <c r="F30" s="52"/>
      <c r="G30" s="30" t="n">
        <f aca="false">ROUND(E30*F30,2)</f>
        <v>0</v>
      </c>
      <c r="H30" s="31"/>
      <c r="I30" s="30" t="n">
        <f aca="false">G30+ROUND(G30*H30/100,2)</f>
        <v>0</v>
      </c>
      <c r="J30" s="32"/>
      <c r="K30" s="32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s="37" customFormat="true" ht="46.2" hidden="false" customHeight="true" outlineLevel="0" collapsed="false">
      <c r="A31" s="27" t="n">
        <v>6</v>
      </c>
      <c r="B31" s="36" t="s">
        <v>56</v>
      </c>
      <c r="C31" s="27" t="s">
        <v>49</v>
      </c>
      <c r="D31" s="27" t="s">
        <v>26</v>
      </c>
      <c r="E31" s="28" t="n">
        <v>750</v>
      </c>
      <c r="F31" s="52"/>
      <c r="G31" s="54" t="n">
        <f aca="false">ROUND(E31*F31,2)</f>
        <v>0</v>
      </c>
      <c r="H31" s="31"/>
      <c r="I31" s="54" t="n">
        <f aca="false">G31+ROUND(G31*H31/100,2)</f>
        <v>0</v>
      </c>
      <c r="J31" s="32"/>
      <c r="K31" s="32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s="37" customFormat="true" ht="37.5" hidden="false" customHeight="true" outlineLevel="0" collapsed="false">
      <c r="A32" s="27" t="n">
        <v>7</v>
      </c>
      <c r="B32" s="36" t="s">
        <v>57</v>
      </c>
      <c r="C32" s="27" t="s">
        <v>49</v>
      </c>
      <c r="D32" s="27" t="s">
        <v>26</v>
      </c>
      <c r="E32" s="28" t="n">
        <v>50</v>
      </c>
      <c r="F32" s="52"/>
      <c r="G32" s="30" t="n">
        <f aca="false">ROUND(E32*F32,2)</f>
        <v>0</v>
      </c>
      <c r="H32" s="31"/>
      <c r="I32" s="30" t="n">
        <f aca="false">G32+ROUND(G32*H32/100,2)</f>
        <v>0</v>
      </c>
      <c r="J32" s="32"/>
      <c r="K32" s="32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s="37" customFormat="true" ht="30.6" hidden="false" customHeight="false" outlineLevel="0" collapsed="false">
      <c r="A33" s="27" t="n">
        <v>8</v>
      </c>
      <c r="B33" s="57" t="s">
        <v>58</v>
      </c>
      <c r="C33" s="27" t="s">
        <v>49</v>
      </c>
      <c r="D33" s="27" t="s">
        <v>26</v>
      </c>
      <c r="E33" s="28" t="n">
        <v>150</v>
      </c>
      <c r="F33" s="52"/>
      <c r="G33" s="54" t="n">
        <f aca="false">ROUND(E33*F33,2)</f>
        <v>0</v>
      </c>
      <c r="H33" s="31"/>
      <c r="I33" s="54" t="n">
        <f aca="false">G33+ROUND(G33*H33/100,2)</f>
        <v>0</v>
      </c>
      <c r="J33" s="32"/>
      <c r="K33" s="32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s="37" customFormat="true" ht="91.8" hidden="false" customHeight="false" outlineLevel="0" collapsed="false">
      <c r="A34" s="27" t="n">
        <v>9</v>
      </c>
      <c r="B34" s="57" t="s">
        <v>59</v>
      </c>
      <c r="C34" s="27" t="s">
        <v>49</v>
      </c>
      <c r="D34" s="27" t="s">
        <v>26</v>
      </c>
      <c r="E34" s="28" t="n">
        <v>300</v>
      </c>
      <c r="F34" s="52"/>
      <c r="G34" s="30" t="n">
        <f aca="false">ROUND(E34*F34,2)</f>
        <v>0</v>
      </c>
      <c r="H34" s="31"/>
      <c r="I34" s="30" t="n">
        <f aca="false">G34+ROUND(G34*H34/100,2)</f>
        <v>0</v>
      </c>
      <c r="J34" s="32"/>
      <c r="K34" s="32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s="49" customFormat="true" ht="10.95" hidden="false" customHeight="true" outlineLevel="0" collapsed="false">
      <c r="A35" s="45" t="s">
        <v>46</v>
      </c>
      <c r="B35" s="45"/>
      <c r="C35" s="45"/>
      <c r="D35" s="45"/>
      <c r="E35" s="45"/>
      <c r="F35" s="45"/>
      <c r="G35" s="46" t="n">
        <f aca="false">SUM(G24:G34)</f>
        <v>0</v>
      </c>
      <c r="H35" s="47"/>
      <c r="I35" s="46" t="n">
        <f aca="false">SUM(I24:I34)</f>
        <v>0</v>
      </c>
      <c r="J35" s="48"/>
      <c r="K35" s="48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s="13" customFormat="true" ht="20.25" hidden="false" customHeight="true" outlineLevel="0" collapsed="false">
      <c r="A36" s="50" t="s">
        <v>6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</row>
    <row r="37" s="49" customFormat="true" ht="244.8" hidden="false" customHeight="false" outlineLevel="0" collapsed="false">
      <c r="A37" s="38" t="n">
        <v>1</v>
      </c>
      <c r="B37" s="57" t="s">
        <v>61</v>
      </c>
      <c r="C37" s="27" t="s">
        <v>62</v>
      </c>
      <c r="D37" s="27" t="s">
        <v>26</v>
      </c>
      <c r="E37" s="58" t="n">
        <v>34000</v>
      </c>
      <c r="F37" s="52"/>
      <c r="G37" s="30" t="n">
        <f aca="false">ROUND(E37*F37,2)</f>
        <v>0</v>
      </c>
      <c r="H37" s="31"/>
      <c r="I37" s="30" t="n">
        <f aca="false">G37+ROUND(G37*H37/100,2)</f>
        <v>0</v>
      </c>
      <c r="J37" s="59"/>
      <c r="K37" s="60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s="23" customFormat="true" ht="255" hidden="false" customHeight="false" outlineLevel="0" collapsed="false">
      <c r="A38" s="38" t="n">
        <v>2</v>
      </c>
      <c r="B38" s="57" t="s">
        <v>63</v>
      </c>
      <c r="C38" s="27" t="s">
        <v>62</v>
      </c>
      <c r="D38" s="27" t="s">
        <v>26</v>
      </c>
      <c r="E38" s="58" t="n">
        <v>180</v>
      </c>
      <c r="F38" s="52"/>
      <c r="G38" s="30" t="n">
        <f aca="false">ROUND(E38*F38,2)</f>
        <v>0</v>
      </c>
      <c r="H38" s="31"/>
      <c r="I38" s="30" t="n">
        <f aca="false">G38+ROUND(G38*H38/100,2)</f>
        <v>0</v>
      </c>
      <c r="J38" s="61"/>
      <c r="K38" s="60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</row>
    <row r="39" s="14" customFormat="true" ht="28.95" hidden="false" customHeight="true" outlineLevel="0" collapsed="false">
      <c r="A39" s="38" t="n">
        <v>3</v>
      </c>
      <c r="B39" s="36" t="s">
        <v>64</v>
      </c>
      <c r="C39" s="27" t="s">
        <v>49</v>
      </c>
      <c r="D39" s="27" t="s">
        <v>26</v>
      </c>
      <c r="E39" s="58" t="n">
        <v>8000</v>
      </c>
      <c r="F39" s="52"/>
      <c r="G39" s="30" t="n">
        <f aca="false">ROUND(E39*F39,2)</f>
        <v>0</v>
      </c>
      <c r="H39" s="31"/>
      <c r="I39" s="30" t="n">
        <f aca="false">G39+ROUND(G39*H39/100,2)</f>
        <v>0</v>
      </c>
      <c r="J39" s="35"/>
      <c r="K39" s="60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s="14" customFormat="true" ht="153" hidden="false" customHeight="false" outlineLevel="0" collapsed="false">
      <c r="A40" s="38"/>
      <c r="B40" s="36" t="s">
        <v>65</v>
      </c>
      <c r="C40" s="27" t="s">
        <v>49</v>
      </c>
      <c r="D40" s="27" t="s">
        <v>26</v>
      </c>
      <c r="E40" s="58" t="n">
        <v>300</v>
      </c>
      <c r="F40" s="52"/>
      <c r="G40" s="30" t="n">
        <f aca="false">ROUND(E40*F40,2)</f>
        <v>0</v>
      </c>
      <c r="H40" s="31"/>
      <c r="I40" s="30" t="n">
        <f aca="false">G40+ROUND(G40*H40/100,2)</f>
        <v>0</v>
      </c>
      <c r="J40" s="35"/>
      <c r="K40" s="60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s="14" customFormat="true" ht="329.4" hidden="false" customHeight="true" outlineLevel="0" collapsed="false">
      <c r="A41" s="38" t="n">
        <v>4</v>
      </c>
      <c r="B41" s="62" t="s">
        <v>66</v>
      </c>
      <c r="C41" s="63" t="s">
        <v>49</v>
      </c>
      <c r="D41" s="63" t="s">
        <v>26</v>
      </c>
      <c r="E41" s="58" t="n">
        <v>100</v>
      </c>
      <c r="F41" s="52"/>
      <c r="G41" s="30" t="n">
        <f aca="false">ROUND(E41*F41,2)</f>
        <v>0</v>
      </c>
      <c r="H41" s="31"/>
      <c r="I41" s="30" t="n">
        <f aca="false">G41+ROUND(G41*H41/100,2)</f>
        <v>0</v>
      </c>
      <c r="J41" s="35"/>
      <c r="K41" s="64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s="14" customFormat="true" ht="10.2" hidden="false" customHeight="true" outlineLevel="0" collapsed="false">
      <c r="A42" s="65" t="s">
        <v>46</v>
      </c>
      <c r="B42" s="65"/>
      <c r="C42" s="65"/>
      <c r="D42" s="65"/>
      <c r="E42" s="65"/>
      <c r="F42" s="65"/>
      <c r="G42" s="46" t="n">
        <f aca="false">SUM(G37:G41)</f>
        <v>0</v>
      </c>
      <c r="H42" s="47"/>
      <c r="I42" s="46" t="n">
        <f aca="false">SUM(I37:I41)</f>
        <v>0</v>
      </c>
      <c r="J42" s="47"/>
      <c r="K42" s="47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s="14" customFormat="true" ht="27.45" hidden="false" customHeight="true" outlineLevel="0" collapsed="false">
      <c r="A43" s="50" t="s">
        <v>67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s="44" customFormat="true" ht="11.25" hidden="false" customHeight="true" outlineLevel="0" collapsed="false">
      <c r="A44" s="38" t="n">
        <v>1</v>
      </c>
      <c r="B44" s="66" t="s">
        <v>68</v>
      </c>
      <c r="C44" s="38" t="s">
        <v>69</v>
      </c>
      <c r="D44" s="38" t="s">
        <v>26</v>
      </c>
      <c r="E44" s="40" t="n">
        <v>600</v>
      </c>
      <c r="F44" s="67"/>
      <c r="G44" s="30" t="n">
        <f aca="false">ROUND(E44*F44,2)</f>
        <v>0</v>
      </c>
      <c r="H44" s="31"/>
      <c r="I44" s="30" t="n">
        <f aca="false">G44+ROUND(G44*H44/100,2)</f>
        <v>0</v>
      </c>
      <c r="J44" s="68"/>
      <c r="K44" s="69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</row>
    <row r="45" s="44" customFormat="true" ht="11.25" hidden="false" customHeight="true" outlineLevel="0" collapsed="false">
      <c r="A45" s="38" t="n">
        <v>2</v>
      </c>
      <c r="B45" s="66" t="s">
        <v>68</v>
      </c>
      <c r="C45" s="38" t="s">
        <v>70</v>
      </c>
      <c r="D45" s="38" t="s">
        <v>26</v>
      </c>
      <c r="E45" s="40" t="n">
        <v>300</v>
      </c>
      <c r="F45" s="67"/>
      <c r="G45" s="30" t="n">
        <f aca="false">ROUND(E45*F45,2)</f>
        <v>0</v>
      </c>
      <c r="H45" s="31"/>
      <c r="I45" s="30" t="n">
        <f aca="false">G45+ROUND(G45*H45/100,2)</f>
        <v>0</v>
      </c>
      <c r="J45" s="68"/>
      <c r="K45" s="69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</row>
    <row r="46" s="43" customFormat="true" ht="21.15" hidden="false" customHeight="true" outlineLevel="0" collapsed="false">
      <c r="A46" s="38" t="n">
        <v>3</v>
      </c>
      <c r="B46" s="66" t="s">
        <v>68</v>
      </c>
      <c r="C46" s="38" t="s">
        <v>71</v>
      </c>
      <c r="D46" s="38" t="s">
        <v>26</v>
      </c>
      <c r="E46" s="40" t="n">
        <v>700</v>
      </c>
      <c r="F46" s="67"/>
      <c r="G46" s="30" t="n">
        <f aca="false">ROUND(E46*F46,2)</f>
        <v>0</v>
      </c>
      <c r="H46" s="31"/>
      <c r="I46" s="30" t="n">
        <f aca="false">G46+ROUND(G46*H46/100,2)</f>
        <v>0</v>
      </c>
      <c r="J46" s="68"/>
      <c r="K46" s="69"/>
    </row>
    <row r="47" s="44" customFormat="true" ht="26.85" hidden="false" customHeight="true" outlineLevel="0" collapsed="false">
      <c r="A47" s="38" t="n">
        <v>4</v>
      </c>
      <c r="B47" s="66" t="s">
        <v>68</v>
      </c>
      <c r="C47" s="38" t="s">
        <v>72</v>
      </c>
      <c r="D47" s="38" t="s">
        <v>26</v>
      </c>
      <c r="E47" s="40" t="n">
        <v>40</v>
      </c>
      <c r="F47" s="67"/>
      <c r="G47" s="30" t="n">
        <f aca="false">ROUND(E47*F47,2)</f>
        <v>0</v>
      </c>
      <c r="H47" s="31"/>
      <c r="I47" s="30" t="n">
        <f aca="false">G47+ROUND(G47*H47/100,2)</f>
        <v>0</v>
      </c>
      <c r="J47" s="68"/>
      <c r="K47" s="69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</row>
    <row r="48" s="44" customFormat="true" ht="27.45" hidden="false" customHeight="true" outlineLevel="0" collapsed="false">
      <c r="A48" s="38" t="n">
        <v>5</v>
      </c>
      <c r="B48" s="66" t="s">
        <v>68</v>
      </c>
      <c r="C48" s="38" t="s">
        <v>73</v>
      </c>
      <c r="D48" s="38" t="s">
        <v>26</v>
      </c>
      <c r="E48" s="40" t="n">
        <v>20</v>
      </c>
      <c r="F48" s="67"/>
      <c r="G48" s="30" t="n">
        <f aca="false">ROUND(E48*F48,2)</f>
        <v>0</v>
      </c>
      <c r="H48" s="31"/>
      <c r="I48" s="30" t="n">
        <f aca="false">G48+ROUND(G48*H48/100,2)</f>
        <v>0</v>
      </c>
      <c r="J48" s="68"/>
      <c r="K48" s="69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</row>
    <row r="49" s="44" customFormat="true" ht="27.45" hidden="false" customHeight="true" outlineLevel="0" collapsed="false">
      <c r="A49" s="38" t="n">
        <v>6</v>
      </c>
      <c r="B49" s="66" t="s">
        <v>68</v>
      </c>
      <c r="C49" s="38" t="s">
        <v>74</v>
      </c>
      <c r="D49" s="38" t="s">
        <v>26</v>
      </c>
      <c r="E49" s="40" t="n">
        <v>40</v>
      </c>
      <c r="F49" s="67"/>
      <c r="G49" s="30" t="n">
        <f aca="false">ROUND(E49*F49,2)</f>
        <v>0</v>
      </c>
      <c r="H49" s="31"/>
      <c r="I49" s="30" t="n">
        <f aca="false">G49+ROUND(G49*H49/100,2)</f>
        <v>0</v>
      </c>
      <c r="J49" s="68"/>
      <c r="K49" s="69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</row>
    <row r="50" s="44" customFormat="true" ht="27.45" hidden="false" customHeight="true" outlineLevel="0" collapsed="false">
      <c r="A50" s="65" t="s">
        <v>46</v>
      </c>
      <c r="B50" s="65"/>
      <c r="C50" s="65"/>
      <c r="D50" s="65"/>
      <c r="E50" s="65"/>
      <c r="F50" s="65"/>
      <c r="G50" s="46" t="n">
        <f aca="false">SUM(G44:G49)</f>
        <v>0</v>
      </c>
      <c r="H50" s="47"/>
      <c r="I50" s="46" t="n">
        <f aca="false">SUM(I44:I49)</f>
        <v>0</v>
      </c>
      <c r="J50" s="47"/>
      <c r="K50" s="47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</row>
    <row r="51" s="44" customFormat="true" ht="24.6" hidden="false" customHeight="true" outlineLevel="0" collapsed="false">
      <c r="A51" s="70" t="s">
        <v>75</v>
      </c>
      <c r="B51" s="70"/>
      <c r="C51" s="70"/>
      <c r="D51" s="70"/>
      <c r="E51" s="70"/>
      <c r="F51" s="70"/>
      <c r="G51" s="71" t="n">
        <f aca="false">G22+G35+G42+G50</f>
        <v>0</v>
      </c>
      <c r="H51" s="71"/>
      <c r="I51" s="71" t="n">
        <f aca="false">I22+I35+I42+I50</f>
        <v>0</v>
      </c>
      <c r="J51" s="72"/>
      <c r="K51" s="7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</row>
    <row r="52" s="44" customFormat="true" ht="43.95" hidden="false" customHeight="true" outlineLevel="0" collapsed="false">
      <c r="A52" s="74" t="s">
        <v>76</v>
      </c>
      <c r="B52" s="74"/>
      <c r="C52" s="74"/>
      <c r="D52" s="74"/>
      <c r="E52" s="74"/>
      <c r="F52" s="74"/>
      <c r="G52" s="75" t="n">
        <f aca="false">G51/4.6371</f>
        <v>0</v>
      </c>
      <c r="H52" s="76"/>
      <c r="I52" s="77"/>
      <c r="J52" s="72"/>
      <c r="K52" s="7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</row>
    <row r="53" s="44" customFormat="true" ht="22.65" hidden="false" customHeight="true" outlineLevel="0" collapsed="false">
      <c r="A53" s="1"/>
      <c r="B53" s="2"/>
      <c r="C53" s="3"/>
      <c r="D53" s="1"/>
      <c r="E53" s="4"/>
      <c r="F53" s="5"/>
      <c r="G53" s="6"/>
      <c r="H53" s="7"/>
      <c r="I53" s="6"/>
      <c r="J53" s="78"/>
      <c r="K53" s="79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</row>
    <row r="54" s="44" customFormat="true" ht="22.65" hidden="false" customHeight="true" outlineLevel="0" collapsed="false">
      <c r="A54" s="1"/>
      <c r="B54" s="2"/>
      <c r="C54" s="3"/>
      <c r="D54" s="1"/>
      <c r="E54" s="4"/>
      <c r="F54" s="5"/>
      <c r="G54" s="6"/>
      <c r="H54" s="7"/>
      <c r="I54" s="6"/>
      <c r="J54" s="78"/>
      <c r="K54" s="80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</row>
    <row r="55" s="44" customFormat="true" ht="11.25" hidden="false" customHeight="true" outlineLevel="0" collapsed="false">
      <c r="A55" s="1"/>
      <c r="B55" s="2"/>
      <c r="C55" s="3"/>
      <c r="D55" s="1"/>
      <c r="E55" s="4"/>
      <c r="F55" s="5"/>
      <c r="G55" s="6"/>
      <c r="H55" s="7"/>
      <c r="I55" s="6"/>
      <c r="J55" s="8"/>
      <c r="K55" s="9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</row>
    <row r="56" s="44" customFormat="true" ht="11.25" hidden="false" customHeight="true" outlineLevel="0" collapsed="false">
      <c r="A56" s="1"/>
      <c r="B56" s="2"/>
      <c r="C56" s="3"/>
      <c r="D56" s="1"/>
      <c r="E56" s="4"/>
      <c r="F56" s="5"/>
      <c r="G56" s="6"/>
      <c r="H56" s="7"/>
      <c r="I56" s="6"/>
      <c r="J56" s="8"/>
      <c r="K56" s="9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</row>
    <row r="57" s="14" customFormat="true" ht="36" hidden="false" customHeight="true" outlineLevel="0" collapsed="false">
      <c r="A57" s="1"/>
      <c r="B57" s="2"/>
      <c r="C57" s="3"/>
      <c r="D57" s="1"/>
      <c r="E57" s="4"/>
      <c r="F57" s="5"/>
      <c r="G57" s="6"/>
      <c r="H57" s="7"/>
      <c r="I57" s="6"/>
      <c r="J57" s="8"/>
      <c r="K57" s="9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21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21" hidden="false" customHeight="true" outlineLevel="0" collapsed="false"/>
  </sheetData>
  <mergeCells count="11">
    <mergeCell ref="A1:K1"/>
    <mergeCell ref="A3:K3"/>
    <mergeCell ref="A22:F22"/>
    <mergeCell ref="A23:K23"/>
    <mergeCell ref="A35:F35"/>
    <mergeCell ref="A36:K36"/>
    <mergeCell ref="A42:F42"/>
    <mergeCell ref="A43:K43"/>
    <mergeCell ref="A50:F50"/>
    <mergeCell ref="A51:F51"/>
    <mergeCell ref="A52:F52"/>
  </mergeCells>
  <printOptions headings="false" gridLines="false" gridLinesSet="true" horizontalCentered="false" verticalCentered="false"/>
  <pageMargins left="0.511805555555556" right="0.433333333333333" top="0.472222222222222" bottom="0.629861111111111" header="0.511811023622047" footer="0.40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9załącznik nr 1&amp;R&amp;"Garamond,Regular"&amp;8&amp;P</oddFooter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6:45:09Z</dcterms:created>
  <dc:creator>Anna Dombek</dc:creator>
  <dc:description/>
  <dc:language>en-US</dc:language>
  <cp:lastModifiedBy>Dagmara Rosińska-Chowaniec</cp:lastModifiedBy>
  <dcterms:modified xsi:type="dcterms:W3CDTF">2024-12-22T14:43:58Z</dcterms:modified>
  <cp:revision>0</cp:revision>
  <dc:subject/>
  <dc:title/>
</cp:coreProperties>
</file>