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KOSZTORYS OFERTOWY</t>
  </si>
  <si>
    <t xml:space="preserve">Budowa: </t>
  </si>
  <si>
    <t xml:space="preserve">Wykonanie prac remontowych/naprawczych siłowni na terenie gminiy Wronki</t>
  </si>
  <si>
    <t xml:space="preserve">Obiekt:</t>
  </si>
  <si>
    <t xml:space="preserve">Siłownie na terenie miasta i gminy Wronki</t>
  </si>
  <si>
    <t xml:space="preserve">Inwestor:</t>
  </si>
  <si>
    <t xml:space="preserve">Gmina Wronki, ul. Ratuszowa 5, 64-510 Wronki</t>
  </si>
  <si>
    <t xml:space="preserve">Wartość kosztorysowa:</t>
  </si>
  <si>
    <t xml:space="preserve">Podatek VAT 23%:</t>
  </si>
  <si>
    <t xml:space="preserve">Wartość robót ogółem:</t>
  </si>
  <si>
    <t xml:space="preserve">INWESTOR:</t>
  </si>
  <si>
    <t xml:space="preserve">Wykonanie prac remontowych/naprawczych placów zabaw w gminie Wronki</t>
  </si>
  <si>
    <t xml:space="preserve">nr prot.</t>
  </si>
  <si>
    <t xml:space="preserve">Umiejscowienie</t>
  </si>
  <si>
    <t xml:space="preserve">Opis urządzenie</t>
  </si>
  <si>
    <t xml:space="preserve">Zakres robót remontowych/naprawczych</t>
  </si>
  <si>
    <t xml:space="preserve">Koszt naprawy netto</t>
  </si>
  <si>
    <t xml:space="preserve">1.</t>
  </si>
  <si>
    <t xml:space="preserve">ul. Dębowa</t>
  </si>
  <si>
    <t xml:space="preserve">Tranżer talii i bioder - twister</t>
  </si>
  <si>
    <t xml:space="preserve">Oczyścić i przemalować farbą olejną dwukrotnie</t>
  </si>
  <si>
    <t xml:space="preserve">naprawić rzężącą piastę</t>
  </si>
  <si>
    <t xml:space="preserve">Orbitek Eliptyczny</t>
  </si>
  <si>
    <t xml:space="preserve">Rower</t>
  </si>
  <si>
    <t xml:space="preserve">Tranżer talii i twister</t>
  </si>
  <si>
    <t xml:space="preserve">Krzesełko do podnoszenia - motyl</t>
  </si>
  <si>
    <t xml:space="preserve">uzupełnić gumową rączkę uchwytu</t>
  </si>
  <si>
    <t xml:space="preserve">Drążki potrójne do podnoszenia </t>
  </si>
  <si>
    <t xml:space="preserve">wymienić 2 wsporniki drążków</t>
  </si>
  <si>
    <t xml:space="preserve">Ławka z oparciem 3szt</t>
  </si>
  <si>
    <t xml:space="preserve">Oczyścić i przemalować środkiem konserwującym drewno</t>
  </si>
  <si>
    <t xml:space="preserve">2.</t>
  </si>
  <si>
    <t xml:space="preserve">ul. Nadbrzeżna</t>
  </si>
  <si>
    <t xml:space="preserve">3.</t>
  </si>
  <si>
    <t xml:space="preserve">ul. Piękna</t>
  </si>
  <si>
    <t xml:space="preserve">Wyciskanie siedząc</t>
  </si>
  <si>
    <t xml:space="preserve">Zakryć fundament, oczyścić i przemalować farbą olejną dwukrotnie</t>
  </si>
  <si>
    <t xml:space="preserve">Twister i stepper</t>
  </si>
  <si>
    <t xml:space="preserve">wymienić tabliczkę z opisem urządzenia</t>
  </si>
  <si>
    <t xml:space="preserve">Tranżer nóg i rąk, narty biegówki</t>
  </si>
  <si>
    <t xml:space="preserve">Piechur i biegacz</t>
  </si>
  <si>
    <t xml:space="preserve">Zakryć fundament, oczyścić i przemalować farbą olejną</t>
  </si>
  <si>
    <t xml:space="preserve">Prasa nożna</t>
  </si>
  <si>
    <t xml:space="preserve">Wioślarz</t>
  </si>
  <si>
    <t xml:space="preserve">Ławka drewnniana na konstrukcji żeliwnej</t>
  </si>
  <si>
    <t xml:space="preserve">Usunąć wykwity żywicy na listwach drewnianych, przemalować środkiem konserwującym drewno</t>
  </si>
  <si>
    <t xml:space="preserve"> </t>
  </si>
  <si>
    <t xml:space="preserve">Nawierzchnia piaskowa</t>
  </si>
  <si>
    <t xml:space="preserve">Usunąć przerosty trawy i uzupełnić piasek</t>
  </si>
  <si>
    <t xml:space="preserve">Os. Borek</t>
  </si>
  <si>
    <r>
      <rPr>
        <sz val="12"/>
        <rFont val="Times New Roman"/>
        <family val="1"/>
        <charset val="238"/>
      </rPr>
      <t xml:space="preserve">Krzesełko do podnoszenia-wyciąg górny i narty biegówki</t>
    </r>
    <r>
      <rPr>
        <b val="true"/>
        <sz val="12"/>
        <rFont val="Times New Roman"/>
        <family val="1"/>
        <charset val="238"/>
      </rPr>
      <t xml:space="preserve"> </t>
    </r>
  </si>
  <si>
    <t xml:space="preserve">Prasa nożna i wioślarz </t>
  </si>
  <si>
    <t xml:space="preserve">Oczyścić i przemalować farbą olejną dwukrotnie (3 miejsca)</t>
  </si>
  <si>
    <t xml:space="preserve">Piechur i orbitrek </t>
  </si>
  <si>
    <t xml:space="preserve">oczyścić i przemalować stopnice farbą olejną dwukrotnie zakryć widoczne fundamenty.</t>
  </si>
  <si>
    <t xml:space="preserve">Ławka drewniana z oparciem na konstrukcji stalowej </t>
  </si>
  <si>
    <t xml:space="preserve">oczyścić i przemalować środkiem konserwującym dwukrotnie deski siedziskowe.</t>
  </si>
  <si>
    <t xml:space="preserve">5.</t>
  </si>
  <si>
    <t xml:space="preserve">Skwer Cyryla Sroczyńskiego</t>
  </si>
  <si>
    <t xml:space="preserve">Drabinka do podciągania nóg</t>
  </si>
  <si>
    <t xml:space="preserve">Drabinka - oczyścić i przemalować farbą olejną dwukrotnie miejsca odprysków, korozji i braków farby</t>
  </si>
  <si>
    <t xml:space="preserve">gwarancja</t>
  </si>
  <si>
    <t xml:space="preserve">Podciąg nóg - oczyścić i przemalować farbą olejną dwukrotnie miejsca odprysków, korozji i braków farby</t>
  </si>
  <si>
    <t xml:space="preserve">Wyciskanie siedząc i tranżer ramion</t>
  </si>
  <si>
    <t xml:space="preserve">Wyciskanie siedząc- oczyścić i przemalować farbą olejną dwukrotnie miejsca odprysków, korozji i braków farby</t>
  </si>
  <si>
    <t xml:space="preserve">tranżer ramion- oczyścić i przemalować farbą olejną dwukrotnie miejsca odprysków, korozji i braków farby</t>
  </si>
  <si>
    <t xml:space="preserve">Biegacz-piechur i wahadło surfer</t>
  </si>
  <si>
    <t xml:space="preserve">Piechur- oczyścić i przemalować farbą olejną dwukrotnie miejsca odprysków, korozji i braków farby</t>
  </si>
  <si>
    <t xml:space="preserve">Wahadło- oczyścić i przemalować farbą olejną dwukrotnie miejsca odprysków, korozji i braków farby</t>
  </si>
  <si>
    <t xml:space="preserve">Stepper i masażer siedzący</t>
  </si>
  <si>
    <t xml:space="preserve">Stepper- oczyścić i przemalować farbą olejną dwukrotnie miejsca odprysków, korozji i braków farby</t>
  </si>
  <si>
    <t xml:space="preserve">Masażer- oczyścić i przemalować farbą olejną dwukrotnie miejsca odprysków, korozji i braków farby</t>
  </si>
  <si>
    <t xml:space="preserve">Narty biegówki i twister</t>
  </si>
  <si>
    <t xml:space="preserve">Narty- oczyścić i przemalować farbą olejną dwukrotnie miejsca odprysków, korozji i braków farby</t>
  </si>
  <si>
    <t xml:space="preserve">Twister oczyścić i przemalować farbą olejną dwukrotnie miejsca odprysków, korozji i braków farby</t>
  </si>
  <si>
    <t xml:space="preserve">6.</t>
  </si>
  <si>
    <t xml:space="preserve">Biezdrowo</t>
  </si>
  <si>
    <t xml:space="preserve">Twister/narty biegówki </t>
  </si>
  <si>
    <r>
      <rPr>
        <sz val="12"/>
        <rFont val="Times New Roman"/>
        <family val="1"/>
        <charset val="238"/>
      </rPr>
      <t xml:space="preserve">narty -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czyścić i przemalować stopnice farbą olejną dwukrotnie, zakupić i założyć zaślepkę na śrubę</t>
    </r>
  </si>
  <si>
    <t xml:space="preserve">twister - oczyścić i przemalować kółko obrotowe farbą olejną dwukrotnie.</t>
  </si>
  <si>
    <t xml:space="preserve">Motyl</t>
  </si>
  <si>
    <t xml:space="preserve">oczyścić i przemalować siedzisko farbą olejną dwukrotnie, oczyścić urządzenia z zabrudzeń organicznych.</t>
  </si>
  <si>
    <t xml:space="preserve">oczyścić i przemalować skorodowaną część na kole farbą olejną dwukrotnie, zakupić i założyć nową tabliczkę z opisem.</t>
  </si>
  <si>
    <t xml:space="preserve">Piechur/biegacz </t>
  </si>
  <si>
    <r>
      <rPr>
        <sz val="12"/>
        <rFont val="Times New Roman"/>
        <family val="1"/>
        <charset val="238"/>
      </rPr>
      <t xml:space="preserve">oczyścić i przemalować stopnice farbą olejną dwukrotnie,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czyścić i przemalować koło farbą olejną dwukrotnie.</t>
    </r>
  </si>
  <si>
    <t xml:space="preserve">Drabinka i podciąg nóg </t>
  </si>
  <si>
    <t xml:space="preserve">oczyścić i przemalować 2 miejsca objęte korozją na spawach farbą olejną dwukrotnie.</t>
  </si>
  <si>
    <t xml:space="preserve">oczyścić i przemalować miejsca objęte korozją farbą olejną dwukrotnie, wymienić tabliczkę z opisem urządzenia.</t>
  </si>
  <si>
    <t xml:space="preserve">Ławka dwustanowiskowa 3szt</t>
  </si>
  <si>
    <t xml:space="preserve">oczyścić i przemalować miejsca objęte korozją farbą olejną dwukrotnie.</t>
  </si>
  <si>
    <t xml:space="preserve">Tablica z regulaminem </t>
  </si>
  <si>
    <t xml:space="preserve">naprawić poprzez dospawanie słupków, oczyścić i przemalować farbą olejną dwukrotnie, zabetonować w gruncie.</t>
  </si>
  <si>
    <t xml:space="preserve">7. </t>
  </si>
  <si>
    <t xml:space="preserve">Wierzchocin</t>
  </si>
  <si>
    <t xml:space="preserve">Wyciąg górny i motyl </t>
  </si>
  <si>
    <t xml:space="preserve">oczyścić i przemalować górne elementy, siedzisko oraz dolną rurę farbą olejną dwukrotnie.</t>
  </si>
  <si>
    <t xml:space="preserve">Surfer wahadło i piechur </t>
  </si>
  <si>
    <t xml:space="preserve">oczyścić z korozji ranty opisu i przemalować dwukrotnie farbą olejną. </t>
  </si>
  <si>
    <t xml:space="preserve">Orbitrek eliptyczny i narty biegówki </t>
  </si>
  <si>
    <t xml:space="preserve">orbitrek - oczyścić i przemalować dolne elementy farbą olejną dwukrotnie, narty </t>
  </si>
  <si>
    <t xml:space="preserve">oczyścić z korozji ranty opisu i przemalować dwukrotnie farbą olejną.</t>
  </si>
  <si>
    <t xml:space="preserve">oczyścić i przemalować farbą olejną dwukrotnie słupki        i tył tablicy.</t>
  </si>
  <si>
    <t xml:space="preserve">8.</t>
  </si>
  <si>
    <t xml:space="preserve">Wróblewo</t>
  </si>
  <si>
    <t xml:space="preserve">Orbitrek i biegacz </t>
  </si>
  <si>
    <t xml:space="preserve">oczyścić i przemalować skorodowane elementy         oraz stopnice farbą olejną dwukrotnie.</t>
  </si>
  <si>
    <t xml:space="preserve">oczyścić i przemalować skorodowane elementy          Farbą olejną dwukrotnie.</t>
  </si>
  <si>
    <t xml:space="preserve">9.</t>
  </si>
  <si>
    <t xml:space="preserve">Rzecin</t>
  </si>
  <si>
    <t xml:space="preserve">10.</t>
  </si>
  <si>
    <t xml:space="preserve">Jasionna</t>
  </si>
  <si>
    <t xml:space="preserve">Krzesełko do wyciskania i wioślarz </t>
  </si>
  <si>
    <t xml:space="preserve">Krzesełko do wyciskania – oczyścić z korozji i przemalować farbą olejną spawy i siedzisko</t>
  </si>
  <si>
    <t xml:space="preserve">wymienić skorodowane podkładki. </t>
  </si>
  <si>
    <t xml:space="preserve">Wioślarz – oczyścić z korozji ogniska na froncie i  rantach opisu na pylonie i przemalować farbą olejną dwukrotnie.</t>
  </si>
  <si>
    <t xml:space="preserve">Prasa nożna i orbitek </t>
  </si>
  <si>
    <t xml:space="preserve">Orbitrek – oczyścić z korozji ogniska na  rantach opisu na pylonie i przemalować farbą olejną dwukrotnie.</t>
  </si>
  <si>
    <t xml:space="preserve">11.</t>
  </si>
  <si>
    <t xml:space="preserve">Pożarowo</t>
  </si>
  <si>
    <t xml:space="preserve">Narty biegówki i twister </t>
  </si>
  <si>
    <t xml:space="preserve">oczyścić i przemalować skorodowany element            farbą olejną dwukrotnie.</t>
  </si>
  <si>
    <t xml:space="preserve">12.</t>
  </si>
  <si>
    <t xml:space="preserve">Ćmachowo (przy boisku) </t>
  </si>
  <si>
    <t xml:space="preserve">Motyl i wyciąg górny </t>
  </si>
  <si>
    <t xml:space="preserve">motyl – oczyścić i przemalować skorodowane elementy            farbą olejną dwukrotnie</t>
  </si>
  <si>
    <t xml:space="preserve">orbitrek – oczyścić i przemalować skorodowane elementy            farbą olejną dwukrotnie.</t>
  </si>
  <si>
    <t xml:space="preserve">Rower i wioślarz </t>
  </si>
  <si>
    <t xml:space="preserve">oczyścić i przemalować skorodowane elementy  farbą olejną dwukrotnie.</t>
  </si>
  <si>
    <t xml:space="preserve">13.</t>
  </si>
  <si>
    <t xml:space="preserve">Lubowo</t>
  </si>
  <si>
    <t xml:space="preserve">naprawić suport w rowerku (rzęzi)</t>
  </si>
  <si>
    <t xml:space="preserve">14.</t>
  </si>
  <si>
    <t xml:space="preserve">Samołęż</t>
  </si>
  <si>
    <t xml:space="preserve">Stepper i twister </t>
  </si>
  <si>
    <t xml:space="preserve">oczyścić i przemalować skorodowane elementy farbą olejną dwukrotnie (stopnice, kółko obrotowe, 1 ognisko korozji).</t>
  </si>
  <si>
    <t xml:space="preserve">Narty biegówki i narty biegówki </t>
  </si>
  <si>
    <t xml:space="preserve">oczyścić i przemalować skorodowane elementy      farbą olejną dwukrotnie (stopnice, 4 ogniska korozji).</t>
  </si>
  <si>
    <t xml:space="preserve">rowerek oczyścić i przemalować skorodowany element                farbą olejną dwukrotnie.</t>
  </si>
  <si>
    <t xml:space="preserve">oczyścić i przemalować skorodowane elementy                   farbą olejną dwukrotnie.</t>
  </si>
  <si>
    <t xml:space="preserve">15.</t>
  </si>
  <si>
    <t xml:space="preserve">Nowa Wieś przy Szkole</t>
  </si>
  <si>
    <t xml:space="preserve">oczyścić i przemalować stopnice farbą olejną dwukrotnie  </t>
  </si>
  <si>
    <t xml:space="preserve">oczyścić i przemalować stopnice oraz drobne ogniska korozji farbą olejną dwukrotnie.</t>
  </si>
  <si>
    <t xml:space="preserve">Wyciąg górny i motyl klasyczny </t>
  </si>
  <si>
    <r>
      <rPr>
        <sz val="12"/>
        <color rgb="FF000000"/>
        <rFont val="Times New Roman"/>
        <family val="1"/>
        <charset val="238"/>
      </rPr>
      <t xml:space="preserve">oczyścić i przemalować siedzisk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raz drobne ogniska korozji farbą olejną dwukrotnie.</t>
    </r>
  </si>
  <si>
    <r>
      <rPr>
        <sz val="12"/>
        <color rgb="FF000000"/>
        <rFont val="Times New Roman"/>
        <family val="1"/>
        <charset val="238"/>
      </rPr>
      <t xml:space="preserve">oczyścić </t>
    </r>
    <r>
      <rPr>
        <sz val="12"/>
        <rFont val="Times New Roman"/>
        <family val="1"/>
        <charset val="238"/>
      </rPr>
      <t xml:space="preserve">drobne ogniska korozji i przemalować farbą olejną dwukrotnie.</t>
    </r>
  </si>
  <si>
    <t xml:space="preserve">16.</t>
  </si>
  <si>
    <t xml:space="preserve">WORCOUT STREET PARK Os. Borek, </t>
  </si>
  <si>
    <t xml:space="preserve">Zestaw  (drabinki poziome, drabinki pionowe, rura strażacka 2 szt., drążki, ściana wspinaczkowa ze sklejki) </t>
  </si>
  <si>
    <t xml:space="preserve">oczyścić i przemalować miejsce braków farby farbą olejną dwukrotnie.</t>
  </si>
  <si>
    <t xml:space="preserve">oczyścić i przemalować środkiem konserwującym dwukrotnie deski siedziskowe, </t>
  </si>
  <si>
    <t xml:space="preserve">zakryć widoczne fundamenty betonowe.</t>
  </si>
  <si>
    <t xml:space="preserve">Stojak na rowery stalowy </t>
  </si>
  <si>
    <t xml:space="preserve">17.</t>
  </si>
  <si>
    <t xml:space="preserve">ul. Orzechowa</t>
  </si>
  <si>
    <t xml:space="preserve">Orbitrek</t>
  </si>
  <si>
    <t xml:space="preserve">oczyścić i przemalować dwukrotnie farbą olejną stopnice i pozostałe       2 miejsca. </t>
  </si>
  <si>
    <t xml:space="preserve">Nawierzchnia</t>
  </si>
  <si>
    <t xml:space="preserve">zgrabić gałązki i usunąć.</t>
  </si>
  <si>
    <t xml:space="preserve">18.</t>
  </si>
  <si>
    <t xml:space="preserve">Wartosław</t>
  </si>
  <si>
    <t xml:space="preserve">19.</t>
  </si>
  <si>
    <t xml:space="preserve">Głuchowo</t>
  </si>
  <si>
    <r>
      <rPr>
        <sz val="12"/>
        <rFont val="Times New Roman"/>
        <family val="1"/>
        <charset val="238"/>
      </rPr>
      <t xml:space="preserve">przykleić</t>
    </r>
    <r>
      <rPr>
        <sz val="11"/>
        <rFont val="Times New Roman"/>
        <family val="1"/>
        <charset val="238"/>
      </rPr>
      <t xml:space="preserve"> odklejony lewy górny róg regulaminu</t>
    </r>
  </si>
  <si>
    <t xml:space="preserve">oczyścić z korozji              i przemalować farbą olejną dwukrotnie  5 miejsc korozji.</t>
  </si>
  <si>
    <t xml:space="preserve">20.</t>
  </si>
  <si>
    <t xml:space="preserve">21.</t>
  </si>
  <si>
    <t xml:space="preserve">ul. Rzeczna</t>
  </si>
  <si>
    <t xml:space="preserve">22.</t>
  </si>
  <si>
    <t xml:space="preserve">Os. Słowackiego</t>
  </si>
  <si>
    <r>
      <rPr>
        <sz val="11"/>
        <rFont val="Times New Roman"/>
        <family val="1"/>
        <charset val="238"/>
      </rPr>
      <t xml:space="preserve">oczyścić i przemalować dwukrotnie farbą olejną.</t>
    </r>
    <r>
      <rPr>
        <sz val="12"/>
        <rFont val="Times New Roman"/>
        <family val="1"/>
        <charset val="238"/>
      </rPr>
      <t xml:space="preserve"> </t>
    </r>
  </si>
  <si>
    <t xml:space="preserve">Uwaga: malujemy tylko miejsca gdzie występuje uster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56"/>
    <col collapsed="false" customWidth="true" hidden="false" outlineLevel="0" max="3" min="3" style="2" width="16.99"/>
    <col collapsed="false" customWidth="true" hidden="false" outlineLevel="0" max="4" min="4" style="2" width="22.85"/>
    <col collapsed="false" customWidth="true" hidden="false" outlineLevel="0" max="5" min="5" style="2" width="54.41"/>
    <col collapsed="false" customWidth="true" hidden="false" outlineLevel="0" max="6" min="6" style="3" width="14.99"/>
  </cols>
  <sheetData>
    <row r="1" customFormat="false" ht="268.5" hidden="false" customHeight="true" outlineLevel="0" collapsed="false"/>
    <row r="2" customFormat="false" ht="20.25" hidden="false" customHeight="true" outlineLevel="0" collapsed="false">
      <c r="C2" s="4" t="s">
        <v>0</v>
      </c>
      <c r="D2" s="4"/>
      <c r="E2" s="4"/>
    </row>
    <row r="3" customFormat="false" ht="234.75" hidden="false" customHeight="true" outlineLevel="0" collapsed="false"/>
    <row r="4" customFormat="false" ht="12.75" hidden="false" customHeight="true" outlineLevel="0" collapsed="false">
      <c r="C4" s="2" t="s">
        <v>1</v>
      </c>
      <c r="D4" s="5" t="s">
        <v>2</v>
      </c>
      <c r="E4" s="5"/>
      <c r="F4" s="5"/>
    </row>
    <row r="5" customFormat="false" ht="8.25" hidden="false" customHeight="true" outlineLevel="0" collapsed="false">
      <c r="D5" s="6"/>
      <c r="E5" s="6"/>
      <c r="F5" s="6"/>
    </row>
    <row r="6" customFormat="false" ht="12.75" hidden="false" customHeight="true" outlineLevel="0" collapsed="false">
      <c r="C6" s="2" t="s">
        <v>3</v>
      </c>
      <c r="D6" s="5" t="s">
        <v>4</v>
      </c>
      <c r="E6" s="5"/>
    </row>
    <row r="7" customFormat="false" ht="6.75" hidden="false" customHeight="true" outlineLevel="0" collapsed="false">
      <c r="D7" s="7"/>
      <c r="E7" s="7"/>
    </row>
    <row r="8" customFormat="false" ht="12.75" hidden="false" customHeight="true" outlineLevel="0" collapsed="false">
      <c r="C8" s="2" t="s">
        <v>5</v>
      </c>
      <c r="D8" s="5" t="s">
        <v>6</v>
      </c>
      <c r="E8" s="5"/>
    </row>
    <row r="9" customFormat="false" ht="12.75" hidden="false" customHeight="false" outlineLevel="0" collapsed="false">
      <c r="D9" s="7"/>
      <c r="E9" s="7"/>
    </row>
    <row r="10" customFormat="false" ht="97.5" hidden="false" customHeight="true" outlineLevel="0" collapsed="false">
      <c r="D10" s="7"/>
      <c r="E10" s="7"/>
    </row>
    <row r="11" customFormat="false" ht="12.75" hidden="false" customHeight="false" outlineLevel="0" collapsed="false">
      <c r="B11" s="8"/>
      <c r="C11" s="9"/>
      <c r="D11" s="10" t="s">
        <v>7</v>
      </c>
      <c r="E11" s="11" t="n">
        <f aca="false">F107</f>
        <v>0</v>
      </c>
    </row>
    <row r="12" customFormat="false" ht="12.75" hidden="false" customHeight="false" outlineLevel="0" collapsed="false">
      <c r="B12" s="8"/>
      <c r="C12" s="9"/>
      <c r="D12" s="12" t="s">
        <v>8</v>
      </c>
      <c r="E12" s="13" t="n">
        <f aca="false">F109</f>
        <v>0</v>
      </c>
    </row>
    <row r="13" customFormat="false" ht="12.75" hidden="false" customHeight="false" outlineLevel="0" collapsed="false">
      <c r="B13" s="8"/>
      <c r="C13" s="9"/>
      <c r="D13" s="12" t="s">
        <v>9</v>
      </c>
      <c r="E13" s="13" t="n">
        <f aca="false">F110</f>
        <v>0</v>
      </c>
    </row>
    <row r="14" customFormat="false" ht="12.75" hidden="false" customHeight="false" outlineLevel="0" collapsed="false">
      <c r="D14" s="7"/>
      <c r="E14" s="7"/>
    </row>
    <row r="15" customFormat="false" ht="12.75" hidden="false" customHeight="false" outlineLevel="0" collapsed="false">
      <c r="D15" s="7"/>
      <c r="E15" s="7"/>
    </row>
    <row r="16" customFormat="false" ht="12.75" hidden="false" customHeight="false" outlineLevel="0" collapsed="false">
      <c r="D16" s="7"/>
      <c r="E16" s="7"/>
    </row>
    <row r="17" customFormat="false" ht="189" hidden="false" customHeight="true" outlineLevel="0" collapsed="false">
      <c r="C17" s="14" t="s">
        <v>10</v>
      </c>
      <c r="D17" s="7"/>
      <c r="E17" s="15" t="s">
        <v>10</v>
      </c>
    </row>
    <row r="18" customFormat="false" ht="47.25" hidden="false" customHeight="true" outlineLevel="0" collapsed="false">
      <c r="C18" s="14"/>
      <c r="D18" s="7"/>
      <c r="E18" s="15"/>
    </row>
    <row r="19" customFormat="false" ht="18" hidden="false" customHeight="true" outlineLevel="0" collapsed="false">
      <c r="C19" s="16" t="s">
        <v>0</v>
      </c>
      <c r="D19" s="16"/>
      <c r="E19" s="16"/>
    </row>
    <row r="20" customFormat="false" ht="12.75" hidden="false" customHeight="true" outlineLevel="0" collapsed="false">
      <c r="C20" s="17"/>
      <c r="D20" s="17"/>
      <c r="E20" s="17"/>
    </row>
    <row r="21" customFormat="false" ht="15" hidden="false" customHeight="true" outlineLevel="0" collapsed="false">
      <c r="C21" s="18" t="s">
        <v>11</v>
      </c>
      <c r="D21" s="18"/>
      <c r="E21" s="18"/>
    </row>
    <row r="23" s="19" customFormat="true" ht="25.5" hidden="false" customHeight="false" outlineLevel="0" collapsed="false">
      <c r="B23" s="20" t="s">
        <v>12</v>
      </c>
      <c r="C23" s="21" t="s">
        <v>13</v>
      </c>
      <c r="D23" s="22" t="s">
        <v>14</v>
      </c>
      <c r="E23" s="22" t="s">
        <v>15</v>
      </c>
      <c r="F23" s="23" t="s">
        <v>16</v>
      </c>
    </row>
    <row r="24" customFormat="false" ht="5.25" hidden="false" customHeight="true" outlineLevel="0" collapsed="false">
      <c r="B24" s="24"/>
      <c r="C24" s="25"/>
      <c r="D24" s="26"/>
      <c r="E24" s="26"/>
      <c r="F24" s="27"/>
    </row>
    <row r="25" customFormat="false" ht="25.5" hidden="false" customHeight="false" outlineLevel="0" collapsed="false">
      <c r="B25" s="24" t="s">
        <v>17</v>
      </c>
      <c r="C25" s="28" t="s">
        <v>18</v>
      </c>
      <c r="D25" s="29" t="s">
        <v>19</v>
      </c>
      <c r="E25" s="30" t="s">
        <v>20</v>
      </c>
      <c r="F25" s="31"/>
    </row>
    <row r="26" customFormat="false" ht="15.75" hidden="false" customHeight="false" outlineLevel="0" collapsed="false">
      <c r="B26" s="32"/>
      <c r="C26" s="33"/>
      <c r="D26" s="29"/>
      <c r="E26" s="30" t="s">
        <v>21</v>
      </c>
      <c r="F26" s="31"/>
    </row>
    <row r="27" customFormat="false" ht="15.75" hidden="false" customHeight="false" outlineLevel="0" collapsed="false">
      <c r="B27" s="32"/>
      <c r="C27" s="34"/>
      <c r="D27" s="29" t="s">
        <v>22</v>
      </c>
      <c r="E27" s="30" t="s">
        <v>20</v>
      </c>
      <c r="F27" s="31"/>
    </row>
    <row r="28" customFormat="false" ht="15.75" hidden="false" customHeight="false" outlineLevel="0" collapsed="false">
      <c r="B28" s="32"/>
      <c r="C28" s="34"/>
      <c r="D28" s="29" t="s">
        <v>23</v>
      </c>
      <c r="E28" s="30" t="s">
        <v>20</v>
      </c>
      <c r="F28" s="31"/>
    </row>
    <row r="29" customFormat="false" ht="15" hidden="false" customHeight="true" outlineLevel="0" collapsed="false">
      <c r="B29" s="32"/>
      <c r="C29" s="34"/>
      <c r="D29" s="29" t="s">
        <v>24</v>
      </c>
      <c r="E29" s="30" t="s">
        <v>20</v>
      </c>
      <c r="F29" s="31"/>
    </row>
    <row r="30" customFormat="false" ht="15" hidden="false" customHeight="true" outlineLevel="0" collapsed="false">
      <c r="B30" s="32"/>
      <c r="C30" s="34"/>
      <c r="D30" s="29" t="s">
        <v>25</v>
      </c>
      <c r="E30" s="30" t="s">
        <v>20</v>
      </c>
      <c r="F30" s="31"/>
    </row>
    <row r="31" customFormat="false" ht="15" hidden="false" customHeight="true" outlineLevel="0" collapsed="false">
      <c r="B31" s="32"/>
      <c r="C31" s="34"/>
      <c r="D31" s="29"/>
      <c r="E31" s="30" t="s">
        <v>26</v>
      </c>
      <c r="F31" s="31"/>
    </row>
    <row r="32" customFormat="false" ht="25.5" hidden="false" customHeight="false" outlineLevel="0" collapsed="false">
      <c r="B32" s="32"/>
      <c r="C32" s="34"/>
      <c r="D32" s="29" t="s">
        <v>27</v>
      </c>
      <c r="E32" s="35" t="s">
        <v>28</v>
      </c>
      <c r="F32" s="31"/>
    </row>
    <row r="33" customFormat="false" ht="15.75" hidden="false" customHeight="false" outlineLevel="0" collapsed="false">
      <c r="B33" s="32"/>
      <c r="C33" s="34"/>
      <c r="D33" s="29" t="s">
        <v>29</v>
      </c>
      <c r="E33" s="30" t="s">
        <v>30</v>
      </c>
      <c r="F33" s="31"/>
    </row>
    <row r="34" customFormat="false" ht="15.75" hidden="false" customHeight="false" outlineLevel="0" collapsed="false">
      <c r="B34" s="36" t="s">
        <v>31</v>
      </c>
      <c r="C34" s="37" t="s">
        <v>32</v>
      </c>
      <c r="D34" s="29"/>
      <c r="E34" s="30"/>
      <c r="F34" s="31"/>
    </row>
    <row r="35" customFormat="false" ht="31.5" hidden="false" customHeight="false" outlineLevel="0" collapsed="false">
      <c r="B35" s="38" t="s">
        <v>33</v>
      </c>
      <c r="C35" s="28" t="s">
        <v>34</v>
      </c>
      <c r="D35" s="39" t="s">
        <v>35</v>
      </c>
      <c r="E35" s="30" t="s">
        <v>36</v>
      </c>
      <c r="F35" s="31"/>
    </row>
    <row r="36" customFormat="false" ht="31.5" hidden="false" customHeight="false" outlineLevel="0" collapsed="false">
      <c r="B36" s="40"/>
      <c r="C36" s="34"/>
      <c r="D36" s="29" t="s">
        <v>37</v>
      </c>
      <c r="E36" s="30" t="s">
        <v>36</v>
      </c>
      <c r="F36" s="31"/>
    </row>
    <row r="37" customFormat="false" ht="15.75" hidden="false" customHeight="false" outlineLevel="0" collapsed="false">
      <c r="B37" s="40"/>
      <c r="C37" s="34"/>
      <c r="D37" s="25"/>
      <c r="E37" s="30" t="s">
        <v>38</v>
      </c>
      <c r="F37" s="31"/>
    </row>
    <row r="38" customFormat="false" ht="25.5" hidden="false" customHeight="false" outlineLevel="0" collapsed="false">
      <c r="B38" s="40"/>
      <c r="C38" s="34"/>
      <c r="D38" s="25" t="s">
        <v>39</v>
      </c>
      <c r="E38" s="41" t="s">
        <v>20</v>
      </c>
      <c r="F38" s="31"/>
    </row>
    <row r="39" customFormat="false" ht="15.75" hidden="false" customHeight="false" outlineLevel="0" collapsed="false">
      <c r="B39" s="40"/>
      <c r="C39" s="34"/>
      <c r="D39" s="29" t="s">
        <v>40</v>
      </c>
      <c r="E39" s="30" t="s">
        <v>41</v>
      </c>
      <c r="F39" s="31"/>
    </row>
    <row r="40" customFormat="false" ht="15.75" hidden="false" customHeight="false" outlineLevel="0" collapsed="false">
      <c r="B40" s="40"/>
      <c r="C40" s="34"/>
      <c r="D40" s="29" t="s">
        <v>23</v>
      </c>
      <c r="E40" s="30" t="s">
        <v>41</v>
      </c>
      <c r="F40" s="31"/>
    </row>
    <row r="41" customFormat="false" ht="15" hidden="false" customHeight="true" outlineLevel="0" collapsed="false">
      <c r="B41" s="40"/>
      <c r="C41" s="34"/>
      <c r="D41" s="29" t="s">
        <v>42</v>
      </c>
      <c r="E41" s="41" t="s">
        <v>20</v>
      </c>
      <c r="F41" s="31"/>
    </row>
    <row r="42" customFormat="false" ht="31.5" hidden="false" customHeight="false" outlineLevel="0" collapsed="false">
      <c r="B42" s="40"/>
      <c r="C42" s="34"/>
      <c r="D42" s="29" t="s">
        <v>43</v>
      </c>
      <c r="E42" s="30" t="s">
        <v>36</v>
      </c>
      <c r="F42" s="31"/>
    </row>
    <row r="43" customFormat="false" ht="15.75" hidden="false" customHeight="false" outlineLevel="0" collapsed="false">
      <c r="B43" s="40"/>
      <c r="C43" s="34"/>
      <c r="D43" s="29"/>
      <c r="E43" s="30" t="s">
        <v>38</v>
      </c>
      <c r="F43" s="31"/>
    </row>
    <row r="44" customFormat="false" ht="31.5" hidden="false" customHeight="false" outlineLevel="0" collapsed="false">
      <c r="B44" s="40"/>
      <c r="C44" s="34"/>
      <c r="D44" s="39" t="s">
        <v>44</v>
      </c>
      <c r="E44" s="30" t="s">
        <v>45</v>
      </c>
      <c r="F44" s="31"/>
      <c r="J44" s="0" t="s">
        <v>46</v>
      </c>
    </row>
    <row r="45" customFormat="false" ht="15.75" hidden="false" customHeight="false" outlineLevel="0" collapsed="false">
      <c r="B45" s="42"/>
      <c r="C45" s="43"/>
      <c r="D45" s="39" t="s">
        <v>47</v>
      </c>
      <c r="E45" s="30" t="s">
        <v>48</v>
      </c>
      <c r="F45" s="31"/>
    </row>
    <row r="46" customFormat="false" ht="47.25" hidden="false" customHeight="false" outlineLevel="0" collapsed="false">
      <c r="B46" s="38" t="n">
        <v>4</v>
      </c>
      <c r="C46" s="28" t="s">
        <v>49</v>
      </c>
      <c r="D46" s="44" t="s">
        <v>50</v>
      </c>
      <c r="E46" s="30" t="s">
        <v>20</v>
      </c>
      <c r="F46" s="31"/>
    </row>
    <row r="47" customFormat="false" ht="15.75" hidden="false" customHeight="false" outlineLevel="0" collapsed="false">
      <c r="B47" s="40"/>
      <c r="C47" s="34"/>
      <c r="D47" s="45" t="s">
        <v>51</v>
      </c>
      <c r="E47" s="30" t="s">
        <v>52</v>
      </c>
      <c r="F47" s="31"/>
    </row>
    <row r="48" customFormat="false" ht="31.5" hidden="false" customHeight="false" outlineLevel="0" collapsed="false">
      <c r="B48" s="40"/>
      <c r="C48" s="34"/>
      <c r="D48" s="45" t="s">
        <v>53</v>
      </c>
      <c r="E48" s="46" t="s">
        <v>54</v>
      </c>
      <c r="F48" s="31"/>
    </row>
    <row r="49" customFormat="false" ht="47.25" hidden="false" customHeight="false" outlineLevel="0" collapsed="false">
      <c r="B49" s="40"/>
      <c r="C49" s="34"/>
      <c r="D49" s="46" t="s">
        <v>55</v>
      </c>
      <c r="E49" s="30" t="s">
        <v>56</v>
      </c>
      <c r="F49" s="31"/>
    </row>
    <row r="50" customFormat="false" ht="31.5" hidden="false" customHeight="false" outlineLevel="0" collapsed="false">
      <c r="B50" s="24" t="s">
        <v>57</v>
      </c>
      <c r="C50" s="47" t="s">
        <v>58</v>
      </c>
      <c r="D50" s="48" t="s">
        <v>59</v>
      </c>
      <c r="E50" s="49" t="s">
        <v>60</v>
      </c>
      <c r="F50" s="50" t="s">
        <v>61</v>
      </c>
    </row>
    <row r="51" customFormat="false" ht="31.5" hidden="false" customHeight="false" outlineLevel="0" collapsed="false">
      <c r="B51" s="32"/>
      <c r="C51" s="34"/>
      <c r="D51" s="51"/>
      <c r="E51" s="52" t="s">
        <v>62</v>
      </c>
      <c r="F51" s="50" t="s">
        <v>61</v>
      </c>
      <c r="G51" s="0" t="s">
        <v>46</v>
      </c>
    </row>
    <row r="52" customFormat="false" ht="31.5" hidden="false" customHeight="false" outlineLevel="0" collapsed="false">
      <c r="B52" s="32"/>
      <c r="C52" s="34"/>
      <c r="D52" s="48" t="s">
        <v>63</v>
      </c>
      <c r="E52" s="49" t="s">
        <v>64</v>
      </c>
      <c r="F52" s="50" t="s">
        <v>61</v>
      </c>
    </row>
    <row r="53" customFormat="false" ht="31.5" hidden="false" customHeight="false" outlineLevel="0" collapsed="false">
      <c r="B53" s="32"/>
      <c r="C53" s="34"/>
      <c r="D53" s="51"/>
      <c r="E53" s="52" t="s">
        <v>65</v>
      </c>
      <c r="F53" s="50" t="s">
        <v>61</v>
      </c>
    </row>
    <row r="54" customFormat="false" ht="31.5" hidden="false" customHeight="false" outlineLevel="0" collapsed="false">
      <c r="B54" s="32"/>
      <c r="C54" s="34"/>
      <c r="D54" s="48" t="s">
        <v>66</v>
      </c>
      <c r="E54" s="52" t="s">
        <v>67</v>
      </c>
      <c r="F54" s="50" t="s">
        <v>61</v>
      </c>
    </row>
    <row r="55" customFormat="false" ht="31.5" hidden="false" customHeight="false" outlineLevel="0" collapsed="false">
      <c r="B55" s="32"/>
      <c r="C55" s="34"/>
      <c r="D55" s="51"/>
      <c r="E55" s="53" t="s">
        <v>68</v>
      </c>
      <c r="F55" s="50" t="s">
        <v>61</v>
      </c>
    </row>
    <row r="56" customFormat="false" ht="31.5" hidden="false" customHeight="false" outlineLevel="0" collapsed="false">
      <c r="B56" s="32"/>
      <c r="C56" s="34"/>
      <c r="D56" s="48" t="s">
        <v>69</v>
      </c>
      <c r="E56" s="52" t="s">
        <v>70</v>
      </c>
      <c r="F56" s="50" t="s">
        <v>61</v>
      </c>
    </row>
    <row r="57" customFormat="false" ht="31.5" hidden="false" customHeight="false" outlineLevel="0" collapsed="false">
      <c r="B57" s="32"/>
      <c r="C57" s="34"/>
      <c r="D57" s="51"/>
      <c r="E57" s="53" t="s">
        <v>71</v>
      </c>
      <c r="F57" s="50" t="s">
        <v>61</v>
      </c>
    </row>
    <row r="58" customFormat="false" ht="31.5" hidden="false" customHeight="false" outlineLevel="0" collapsed="false">
      <c r="B58" s="32"/>
      <c r="C58" s="34"/>
      <c r="D58" s="48" t="s">
        <v>72</v>
      </c>
      <c r="E58" s="52" t="s">
        <v>73</v>
      </c>
      <c r="F58" s="50" t="s">
        <v>61</v>
      </c>
    </row>
    <row r="59" customFormat="false" ht="31.5" hidden="false" customHeight="false" outlineLevel="0" collapsed="false">
      <c r="B59" s="32"/>
      <c r="C59" s="34"/>
      <c r="D59" s="51"/>
      <c r="E59" s="54" t="s">
        <v>74</v>
      </c>
      <c r="F59" s="50" t="s">
        <v>61</v>
      </c>
    </row>
    <row r="60" customFormat="false" ht="31.5" hidden="false" customHeight="false" outlineLevel="0" collapsed="false">
      <c r="B60" s="38" t="s">
        <v>75</v>
      </c>
      <c r="C60" s="55" t="s">
        <v>76</v>
      </c>
      <c r="D60" s="56" t="s">
        <v>77</v>
      </c>
      <c r="E60" s="41" t="s">
        <v>78</v>
      </c>
      <c r="F60" s="31"/>
    </row>
    <row r="61" customFormat="false" ht="31.5" hidden="false" customHeight="false" outlineLevel="0" collapsed="false">
      <c r="B61" s="40"/>
      <c r="C61" s="57"/>
      <c r="D61" s="58"/>
      <c r="E61" s="41" t="s">
        <v>79</v>
      </c>
      <c r="F61" s="59"/>
    </row>
    <row r="62" customFormat="false" ht="31.5" hidden="false" customHeight="false" outlineLevel="0" collapsed="false">
      <c r="B62" s="40"/>
      <c r="C62" s="34"/>
      <c r="D62" s="45" t="s">
        <v>80</v>
      </c>
      <c r="E62" s="60" t="s">
        <v>81</v>
      </c>
      <c r="F62" s="50"/>
    </row>
    <row r="63" customFormat="false" ht="47.25" hidden="false" customHeight="false" outlineLevel="0" collapsed="false">
      <c r="B63" s="40"/>
      <c r="C63" s="34"/>
      <c r="D63" s="45" t="s">
        <v>23</v>
      </c>
      <c r="E63" s="41" t="s">
        <v>82</v>
      </c>
      <c r="F63" s="50"/>
    </row>
    <row r="64" customFormat="false" ht="31.5" hidden="false" customHeight="false" outlineLevel="0" collapsed="false">
      <c r="B64" s="40"/>
      <c r="C64" s="34"/>
      <c r="D64" s="45" t="s">
        <v>83</v>
      </c>
      <c r="E64" s="41" t="s">
        <v>84</v>
      </c>
      <c r="F64" s="50"/>
    </row>
    <row r="65" customFormat="false" ht="31.5" hidden="false" customHeight="false" outlineLevel="0" collapsed="false">
      <c r="B65" s="40"/>
      <c r="C65" s="34"/>
      <c r="D65" s="45" t="s">
        <v>85</v>
      </c>
      <c r="E65" s="61" t="s">
        <v>86</v>
      </c>
      <c r="F65" s="50"/>
    </row>
    <row r="66" customFormat="false" ht="31.5" hidden="false" customHeight="false" outlineLevel="0" collapsed="false">
      <c r="B66" s="40"/>
      <c r="C66" s="34"/>
      <c r="D66" s="30" t="s">
        <v>43</v>
      </c>
      <c r="E66" s="41" t="s">
        <v>87</v>
      </c>
      <c r="F66" s="50"/>
    </row>
    <row r="67" customFormat="false" ht="31.5" hidden="false" customHeight="false" outlineLevel="0" collapsed="false">
      <c r="B67" s="40"/>
      <c r="C67" s="34"/>
      <c r="D67" s="30" t="s">
        <v>88</v>
      </c>
      <c r="E67" s="30" t="s">
        <v>89</v>
      </c>
      <c r="F67" s="50"/>
    </row>
    <row r="68" customFormat="false" ht="47.25" hidden="false" customHeight="false" outlineLevel="0" collapsed="false">
      <c r="B68" s="42"/>
      <c r="C68" s="62"/>
      <c r="D68" s="30" t="s">
        <v>90</v>
      </c>
      <c r="E68" s="30" t="s">
        <v>91</v>
      </c>
      <c r="F68" s="50"/>
    </row>
    <row r="69" customFormat="false" ht="31.5" hidden="false" customHeight="false" outlineLevel="0" collapsed="false">
      <c r="B69" s="40" t="s">
        <v>92</v>
      </c>
      <c r="C69" s="63" t="s">
        <v>93</v>
      </c>
      <c r="D69" s="30" t="s">
        <v>94</v>
      </c>
      <c r="E69" s="41" t="s">
        <v>95</v>
      </c>
      <c r="F69" s="50"/>
    </row>
    <row r="70" customFormat="false" ht="31.5" hidden="false" customHeight="false" outlineLevel="0" collapsed="false">
      <c r="B70" s="40"/>
      <c r="C70" s="34"/>
      <c r="D70" s="64" t="s">
        <v>96</v>
      </c>
      <c r="E70" s="41" t="s">
        <v>97</v>
      </c>
      <c r="F70" s="50"/>
    </row>
    <row r="71" customFormat="false" ht="31.5" hidden="false" customHeight="false" outlineLevel="0" collapsed="false">
      <c r="B71" s="40"/>
      <c r="C71" s="57"/>
      <c r="D71" s="64" t="s">
        <v>98</v>
      </c>
      <c r="E71" s="65" t="s">
        <v>99</v>
      </c>
      <c r="F71" s="50"/>
    </row>
    <row r="72" customFormat="false" ht="31.5" hidden="false" customHeight="false" outlineLevel="0" collapsed="false">
      <c r="B72" s="40"/>
      <c r="C72" s="57"/>
      <c r="D72" s="58"/>
      <c r="E72" s="66" t="s">
        <v>100</v>
      </c>
      <c r="F72" s="50"/>
    </row>
    <row r="73" customFormat="false" ht="31.5" hidden="false" customHeight="false" outlineLevel="0" collapsed="false">
      <c r="B73" s="42"/>
      <c r="C73" s="62"/>
      <c r="D73" s="58" t="s">
        <v>90</v>
      </c>
      <c r="E73" s="41" t="s">
        <v>101</v>
      </c>
      <c r="F73" s="50"/>
    </row>
    <row r="74" customFormat="false" ht="31.5" hidden="false" customHeight="false" outlineLevel="0" collapsed="false">
      <c r="B74" s="40" t="s">
        <v>102</v>
      </c>
      <c r="C74" s="63" t="s">
        <v>103</v>
      </c>
      <c r="D74" s="30" t="s">
        <v>104</v>
      </c>
      <c r="E74" s="41" t="s">
        <v>105</v>
      </c>
      <c r="F74" s="50"/>
    </row>
    <row r="75" customFormat="false" ht="31.5" hidden="false" customHeight="false" outlineLevel="0" collapsed="false">
      <c r="B75" s="42"/>
      <c r="C75" s="62"/>
      <c r="D75" s="30" t="s">
        <v>90</v>
      </c>
      <c r="E75" s="30" t="s">
        <v>106</v>
      </c>
      <c r="F75" s="50"/>
    </row>
    <row r="76" customFormat="false" ht="15.75" hidden="false" customHeight="false" outlineLevel="0" collapsed="false">
      <c r="B76" s="36" t="s">
        <v>107</v>
      </c>
      <c r="C76" s="37" t="s">
        <v>108</v>
      </c>
      <c r="D76" s="67"/>
      <c r="E76" s="30"/>
      <c r="F76" s="50"/>
    </row>
    <row r="77" customFormat="false" ht="31.5" hidden="false" customHeight="false" outlineLevel="0" collapsed="false">
      <c r="B77" s="40" t="s">
        <v>109</v>
      </c>
      <c r="C77" s="68" t="s">
        <v>110</v>
      </c>
      <c r="D77" s="64" t="s">
        <v>111</v>
      </c>
      <c r="E77" s="39" t="s">
        <v>112</v>
      </c>
      <c r="F77" s="50"/>
    </row>
    <row r="78" customFormat="false" ht="15.75" hidden="false" customHeight="false" outlineLevel="0" collapsed="false">
      <c r="B78" s="40"/>
      <c r="C78" s="68"/>
      <c r="D78" s="69"/>
      <c r="E78" s="70" t="s">
        <v>113</v>
      </c>
      <c r="F78" s="50"/>
    </row>
    <row r="79" customFormat="false" ht="31.5" hidden="false" customHeight="false" outlineLevel="0" collapsed="false">
      <c r="B79" s="40"/>
      <c r="C79" s="68"/>
      <c r="D79" s="58"/>
      <c r="E79" s="71" t="s">
        <v>114</v>
      </c>
      <c r="F79" s="50"/>
    </row>
    <row r="80" customFormat="false" ht="31.5" hidden="false" customHeight="false" outlineLevel="0" collapsed="false">
      <c r="B80" s="42"/>
      <c r="C80" s="72"/>
      <c r="D80" s="30" t="s">
        <v>115</v>
      </c>
      <c r="E80" s="30" t="s">
        <v>116</v>
      </c>
      <c r="F80" s="50"/>
    </row>
    <row r="81" customFormat="false" ht="31.5" hidden="false" customHeight="false" outlineLevel="0" collapsed="false">
      <c r="B81" s="73" t="s">
        <v>117</v>
      </c>
      <c r="C81" s="37" t="s">
        <v>118</v>
      </c>
      <c r="D81" s="30" t="s">
        <v>119</v>
      </c>
      <c r="E81" s="41" t="s">
        <v>120</v>
      </c>
      <c r="F81" s="50"/>
    </row>
    <row r="82" customFormat="false" ht="31.5" hidden="false" customHeight="false" outlineLevel="0" collapsed="false">
      <c r="B82" s="24" t="s">
        <v>121</v>
      </c>
      <c r="C82" s="74" t="s">
        <v>122</v>
      </c>
      <c r="D82" s="75" t="s">
        <v>123</v>
      </c>
      <c r="E82" s="61" t="s">
        <v>124</v>
      </c>
      <c r="F82" s="50"/>
    </row>
    <row r="83" customFormat="false" ht="31.5" hidden="false" customHeight="false" outlineLevel="0" collapsed="false">
      <c r="B83" s="32"/>
      <c r="C83" s="63"/>
      <c r="D83" s="30" t="s">
        <v>104</v>
      </c>
      <c r="E83" s="41" t="s">
        <v>125</v>
      </c>
      <c r="F83" s="50"/>
    </row>
    <row r="84" customFormat="false" ht="31.5" hidden="false" customHeight="false" outlineLevel="0" collapsed="false">
      <c r="B84" s="76"/>
      <c r="C84" s="72"/>
      <c r="D84" s="30" t="s">
        <v>126</v>
      </c>
      <c r="E84" s="41" t="s">
        <v>127</v>
      </c>
      <c r="F84" s="50"/>
    </row>
    <row r="85" customFormat="false" ht="15.75" hidden="false" customHeight="false" outlineLevel="0" collapsed="false">
      <c r="B85" s="32" t="s">
        <v>128</v>
      </c>
      <c r="C85" s="63" t="s">
        <v>129</v>
      </c>
      <c r="D85" s="67" t="s">
        <v>23</v>
      </c>
      <c r="E85" s="77" t="s">
        <v>130</v>
      </c>
      <c r="F85" s="50"/>
    </row>
    <row r="86" customFormat="false" ht="31.5" hidden="false" customHeight="false" outlineLevel="0" collapsed="false">
      <c r="B86" s="24" t="s">
        <v>131</v>
      </c>
      <c r="C86" s="78" t="s">
        <v>132</v>
      </c>
      <c r="D86" s="39" t="s">
        <v>133</v>
      </c>
      <c r="E86" s="41" t="s">
        <v>134</v>
      </c>
      <c r="F86" s="50"/>
    </row>
    <row r="87" customFormat="false" ht="31.5" hidden="false" customHeight="false" outlineLevel="0" collapsed="false">
      <c r="B87" s="32"/>
      <c r="C87" s="79"/>
      <c r="D87" s="39" t="s">
        <v>135</v>
      </c>
      <c r="E87" s="41" t="s">
        <v>136</v>
      </c>
      <c r="F87" s="50"/>
    </row>
    <row r="88" customFormat="false" ht="31.5" hidden="false" customHeight="false" outlineLevel="0" collapsed="false">
      <c r="B88" s="32"/>
      <c r="C88" s="79"/>
      <c r="D88" s="39" t="s">
        <v>126</v>
      </c>
      <c r="E88" s="41" t="s">
        <v>137</v>
      </c>
      <c r="F88" s="50"/>
    </row>
    <row r="89" customFormat="false" ht="31.5" hidden="false" customHeight="false" outlineLevel="0" collapsed="false">
      <c r="B89" s="76"/>
      <c r="C89" s="79"/>
      <c r="D89" s="39" t="s">
        <v>90</v>
      </c>
      <c r="E89" s="41" t="s">
        <v>138</v>
      </c>
      <c r="F89" s="50"/>
    </row>
    <row r="90" customFormat="false" ht="25.5" hidden="false" customHeight="false" outlineLevel="0" collapsed="false">
      <c r="B90" s="24" t="s">
        <v>139</v>
      </c>
      <c r="C90" s="47" t="s">
        <v>140</v>
      </c>
      <c r="D90" s="80" t="s">
        <v>104</v>
      </c>
      <c r="E90" s="41" t="s">
        <v>141</v>
      </c>
      <c r="F90" s="50"/>
    </row>
    <row r="91" customFormat="false" ht="31.5" hidden="false" customHeight="false" outlineLevel="0" collapsed="false">
      <c r="B91" s="32"/>
      <c r="C91" s="63"/>
      <c r="D91" s="80"/>
      <c r="E91" s="81" t="s">
        <v>142</v>
      </c>
      <c r="F91" s="50"/>
    </row>
    <row r="92" customFormat="false" ht="31.5" hidden="false" customHeight="false" outlineLevel="0" collapsed="false">
      <c r="B92" s="32"/>
      <c r="C92" s="63"/>
      <c r="D92" s="39" t="s">
        <v>143</v>
      </c>
      <c r="E92" s="82" t="s">
        <v>144</v>
      </c>
      <c r="F92" s="50"/>
    </row>
    <row r="93" customFormat="false" ht="31.5" hidden="false" customHeight="false" outlineLevel="0" collapsed="false">
      <c r="B93" s="32"/>
      <c r="C93" s="63"/>
      <c r="D93" s="39" t="s">
        <v>126</v>
      </c>
      <c r="E93" s="83" t="s">
        <v>145</v>
      </c>
      <c r="F93" s="50"/>
    </row>
    <row r="94" customFormat="false" ht="31.5" hidden="false" customHeight="false" outlineLevel="0" collapsed="false">
      <c r="B94" s="76"/>
      <c r="C94" s="63"/>
      <c r="D94" s="39" t="s">
        <v>90</v>
      </c>
      <c r="E94" s="84" t="s">
        <v>145</v>
      </c>
      <c r="F94" s="50"/>
    </row>
    <row r="95" customFormat="false" ht="94.5" hidden="false" customHeight="false" outlineLevel="0" collapsed="false">
      <c r="B95" s="24" t="s">
        <v>146</v>
      </c>
      <c r="C95" s="28" t="s">
        <v>147</v>
      </c>
      <c r="D95" s="39" t="s">
        <v>148</v>
      </c>
      <c r="E95" s="30" t="s">
        <v>149</v>
      </c>
      <c r="F95" s="50"/>
    </row>
    <row r="96" customFormat="false" ht="47.25" hidden="false" customHeight="false" outlineLevel="0" collapsed="false">
      <c r="B96" s="32"/>
      <c r="C96" s="63"/>
      <c r="D96" s="67" t="s">
        <v>55</v>
      </c>
      <c r="E96" s="30" t="s">
        <v>150</v>
      </c>
      <c r="F96" s="50"/>
    </row>
    <row r="97" customFormat="false" ht="15.75" hidden="false" customHeight="false" outlineLevel="0" collapsed="false">
      <c r="B97" s="32"/>
      <c r="C97" s="63"/>
      <c r="D97" s="85"/>
      <c r="E97" s="86" t="s">
        <v>151</v>
      </c>
      <c r="F97" s="50"/>
    </row>
    <row r="98" customFormat="false" ht="31.5" hidden="false" customHeight="false" outlineLevel="0" collapsed="false">
      <c r="B98" s="76"/>
      <c r="C98" s="63"/>
      <c r="D98" s="39" t="s">
        <v>152</v>
      </c>
      <c r="E98" s="30" t="s">
        <v>149</v>
      </c>
      <c r="F98" s="50"/>
    </row>
    <row r="99" customFormat="false" ht="31.5" hidden="false" customHeight="false" outlineLevel="0" collapsed="false">
      <c r="B99" s="24" t="s">
        <v>153</v>
      </c>
      <c r="C99" s="47" t="s">
        <v>154</v>
      </c>
      <c r="D99" s="39" t="s">
        <v>155</v>
      </c>
      <c r="E99" s="30" t="s">
        <v>156</v>
      </c>
      <c r="F99" s="50"/>
    </row>
    <row r="100" customFormat="false" ht="15.75" hidden="false" customHeight="false" outlineLevel="0" collapsed="false">
      <c r="B100" s="76"/>
      <c r="C100" s="87"/>
      <c r="D100" s="70" t="s">
        <v>157</v>
      </c>
      <c r="E100" s="77" t="s">
        <v>158</v>
      </c>
      <c r="F100" s="50"/>
    </row>
    <row r="101" customFormat="false" ht="15.75" hidden="false" customHeight="false" outlineLevel="0" collapsed="false">
      <c r="B101" s="36" t="s">
        <v>159</v>
      </c>
      <c r="C101" s="47" t="s">
        <v>160</v>
      </c>
      <c r="D101" s="30"/>
      <c r="E101" s="58"/>
      <c r="F101" s="50"/>
    </row>
    <row r="102" customFormat="false" ht="15.75" hidden="false" customHeight="false" outlineLevel="0" collapsed="false">
      <c r="B102" s="40" t="s">
        <v>161</v>
      </c>
      <c r="C102" s="47" t="s">
        <v>162</v>
      </c>
      <c r="D102" s="88" t="s">
        <v>90</v>
      </c>
      <c r="E102" s="30" t="s">
        <v>163</v>
      </c>
      <c r="F102" s="50"/>
    </row>
    <row r="103" customFormat="false" ht="31.5" hidden="false" customHeight="false" outlineLevel="0" collapsed="false">
      <c r="B103" s="40"/>
      <c r="C103" s="63"/>
      <c r="D103" s="89"/>
      <c r="E103" s="30" t="s">
        <v>164</v>
      </c>
      <c r="F103" s="50"/>
    </row>
    <row r="104" customFormat="false" ht="15.75" hidden="false" customHeight="false" outlineLevel="0" collapsed="false">
      <c r="B104" s="36" t="s">
        <v>165</v>
      </c>
      <c r="C104" s="37" t="s">
        <v>32</v>
      </c>
      <c r="D104" s="30"/>
      <c r="E104" s="58"/>
      <c r="F104" s="50"/>
    </row>
    <row r="105" customFormat="false" ht="15.75" hidden="false" customHeight="false" outlineLevel="0" collapsed="false">
      <c r="B105" s="36" t="s">
        <v>166</v>
      </c>
      <c r="C105" s="72" t="s">
        <v>167</v>
      </c>
      <c r="D105" s="80"/>
      <c r="E105" s="69"/>
      <c r="F105" s="50"/>
    </row>
    <row r="106" customFormat="false" ht="16.5" hidden="false" customHeight="false" outlineLevel="0" collapsed="false">
      <c r="B106" s="40" t="s">
        <v>168</v>
      </c>
      <c r="C106" s="72" t="s">
        <v>169</v>
      </c>
      <c r="D106" s="90" t="s">
        <v>90</v>
      </c>
      <c r="E106" s="90" t="s">
        <v>170</v>
      </c>
      <c r="F106" s="50"/>
    </row>
    <row r="107" customFormat="false" ht="20.25" hidden="false" customHeight="true" outlineLevel="0" collapsed="false">
      <c r="D107" s="2" t="s">
        <v>7</v>
      </c>
      <c r="F107" s="91" t="n">
        <f aca="false">SUM(F25:F106)</f>
        <v>0</v>
      </c>
      <c r="H107" s="92"/>
      <c r="I107" s="93"/>
      <c r="J107" s="93"/>
    </row>
    <row r="109" customFormat="false" ht="15" hidden="false" customHeight="false" outlineLevel="0" collapsed="false">
      <c r="D109" s="2" t="s">
        <v>8</v>
      </c>
      <c r="F109" s="94" t="n">
        <f aca="false">(F107)*0.23</f>
        <v>0</v>
      </c>
    </row>
    <row r="110" customFormat="false" ht="15.75" hidden="false" customHeight="false" outlineLevel="0" collapsed="false">
      <c r="D110" s="95" t="s">
        <v>9</v>
      </c>
      <c r="E110" s="95"/>
      <c r="F110" s="96" t="n">
        <f aca="false">F109+F107</f>
        <v>0</v>
      </c>
    </row>
    <row r="113" customFormat="false" ht="12.75" hidden="false" customHeight="true" outlineLevel="0" collapsed="false">
      <c r="B113" s="97" t="s">
        <v>171</v>
      </c>
      <c r="C113" s="97"/>
      <c r="D113" s="97"/>
      <c r="E113" s="97"/>
    </row>
    <row r="114" customFormat="false" ht="12.75" hidden="false" customHeight="true" outlineLevel="0" collapsed="false">
      <c r="B114" s="97"/>
      <c r="C114" s="97"/>
      <c r="D114" s="97"/>
      <c r="E114" s="97"/>
    </row>
  </sheetData>
  <mergeCells count="7">
    <mergeCell ref="C2:E2"/>
    <mergeCell ref="D4:F4"/>
    <mergeCell ref="D6:E6"/>
    <mergeCell ref="D8:E8"/>
    <mergeCell ref="C19:E19"/>
    <mergeCell ref="C21:E21"/>
    <mergeCell ref="B113:E114"/>
  </mergeCells>
  <printOptions headings="false" gridLines="false" gridLinesSet="true" horizontalCentered="false" verticalCentered="false"/>
  <pageMargins left="0.559722222222222" right="0.179861111111111" top="0.5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9:42:18Z</dcterms:created>
  <dc:creator>Bernaciak Wiesław</dc:creator>
  <dc:description/>
  <dc:language>en-US</dc:language>
  <cp:lastModifiedBy>Wiesław</cp:lastModifiedBy>
  <cp:lastPrinted>2018-06-12T18:42:16Z</cp:lastPrinted>
  <dcterms:modified xsi:type="dcterms:W3CDTF">2018-06-12T19:27:47Z</dcterms:modified>
  <cp:revision>0</cp:revision>
  <dc:subject/>
  <dc:title/>
</cp:coreProperties>
</file>