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 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6">
  <si>
    <t xml:space="preserve">                                        Zakres rzeczowo - finans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8  pkt. 2.1 WIZ.271.1.15.2020                                                                                                                              Część 1 Park Chopina zmiana 3                      </t>
  </si>
  <si>
    <t xml:space="preserve">Lp.</t>
  </si>
  <si>
    <t xml:space="preserve">Wyszczególnienie prac</t>
  </si>
  <si>
    <t xml:space="preserve">Jedn.</t>
  </si>
  <si>
    <t xml:space="preserve">Ilość</t>
  </si>
  <si>
    <t xml:space="preserve">Cena jedn. netto</t>
  </si>
  <si>
    <t xml:space="preserve">Krotność</t>
  </si>
  <si>
    <t xml:space="preserve">Wartość netto</t>
  </si>
  <si>
    <t xml:space="preserve"> [zł]</t>
  </si>
  <si>
    <t xml:space="preserve">KOSZENIE </t>
  </si>
  <si>
    <t xml:space="preserve">koszenie i pielęgnacja trawników (wraz z wywozem skoszonej masy, karta odpadu) standard I</t>
  </si>
  <si>
    <r>
      <rPr>
        <sz val="9"/>
        <color rgb="FF000000"/>
        <rFont val="Century Gothic"/>
        <family val="2"/>
        <charset val="238"/>
      </rPr>
      <t xml:space="preserve">m</t>
    </r>
    <r>
      <rPr>
        <vertAlign val="superscript"/>
        <sz val="9"/>
        <color rgb="FF000000"/>
        <rFont val="Century Gothic"/>
        <family val="2"/>
        <charset val="238"/>
      </rPr>
      <t xml:space="preserve">2</t>
    </r>
  </si>
  <si>
    <t xml:space="preserve">koszenie i pielęgnacja trawników (wraz z wywozem skoszonej masy, karta odpadu) standard II</t>
  </si>
  <si>
    <t xml:space="preserve">ROŚLINNOŚĆ </t>
  </si>
  <si>
    <t xml:space="preserve">Przycinka drzew </t>
  </si>
  <si>
    <t xml:space="preserve">szt.</t>
  </si>
  <si>
    <t xml:space="preserve">Usuwanie drzew z frezowaniem pnia i wiatrołomów(wraz z wywozem powst. odpadów, karta odpadu)</t>
  </si>
  <si>
    <t xml:space="preserve">Zakup</t>
  </si>
  <si>
    <t xml:space="preserve">a) kwiaty - zmiana wiosenna</t>
  </si>
  <si>
    <t xml:space="preserve">   b)   kwiaty - zmiana letnia</t>
  </si>
  <si>
    <t xml:space="preserve">c) kwiaty - zmiana jesienna</t>
  </si>
  <si>
    <t xml:space="preserve">d)  podłoża</t>
  </si>
  <si>
    <r>
      <rPr>
        <sz val="9"/>
        <rFont val="Century Gothic"/>
        <family val="2"/>
        <charset val="238"/>
      </rPr>
      <t xml:space="preserve">m</t>
    </r>
    <r>
      <rPr>
        <vertAlign val="superscript"/>
        <sz val="9"/>
        <rFont val="Century Gothic"/>
        <family val="2"/>
        <charset val="238"/>
      </rPr>
      <t xml:space="preserve">3</t>
    </r>
  </si>
  <si>
    <t xml:space="preserve">e) kory</t>
  </si>
  <si>
    <t xml:space="preserve">m3</t>
  </si>
  <si>
    <t xml:space="preserve">f)   nawozów mineralnych</t>
  </si>
  <si>
    <t xml:space="preserve">Wykonanie nasadzeń</t>
  </si>
  <si>
    <t xml:space="preserve">a)   kwiaty jednoroczne</t>
  </si>
  <si>
    <t xml:space="preserve">Zakup i nasada  roślinności:</t>
  </si>
  <si>
    <t xml:space="preserve">a)   drzewa</t>
  </si>
  <si>
    <t xml:space="preserve">b)   krzewy</t>
  </si>
  <si>
    <t xml:space="preserve">c)   byliny</t>
  </si>
  <si>
    <t xml:space="preserve">Bieżąca pielęgnacja nasadzeń </t>
  </si>
  <si>
    <t xml:space="preserve">   a)   jednorocznych- zmiana    wiosenna</t>
  </si>
  <si>
    <t xml:space="preserve">b) jednorocznych- zmiana letnia</t>
  </si>
  <si>
    <t xml:space="preserve">c) jednorocznych- zmiana  jesienna</t>
  </si>
  <si>
    <t xml:space="preserve">b) krzewów ozdobnych </t>
  </si>
  <si>
    <r>
      <rPr>
        <sz val="9"/>
        <rFont val="Century Gothic"/>
        <family val="2"/>
        <charset val="238"/>
      </rPr>
      <t xml:space="preserve">m</t>
    </r>
    <r>
      <rPr>
        <vertAlign val="superscript"/>
        <sz val="9"/>
        <rFont val="Century Gothic"/>
        <family val="2"/>
        <charset val="238"/>
      </rPr>
      <t xml:space="preserve">2</t>
    </r>
  </si>
  <si>
    <t xml:space="preserve">d)</t>
  </si>
  <si>
    <t xml:space="preserve">c)żywopłotów</t>
  </si>
  <si>
    <t xml:space="preserve">mb</t>
  </si>
  <si>
    <t xml:space="preserve">d) ogrodu traw</t>
  </si>
  <si>
    <t xml:space="preserve">m2</t>
  </si>
  <si>
    <t xml:space="preserve">e) roślinności skalnej</t>
  </si>
  <si>
    <t xml:space="preserve">f) roślinności leśnej</t>
  </si>
  <si>
    <t xml:space="preserve">h) rabata kolista przy placu zabaw</t>
  </si>
  <si>
    <t xml:space="preserve">i) roslinności bylinowej</t>
  </si>
  <si>
    <t xml:space="preserve">j) roślinności okrywowej</t>
  </si>
  <si>
    <t xml:space="preserve">MAŁA ARCHITEKTURA</t>
  </si>
  <si>
    <t xml:space="preserve">Konserwacja i mycie elementów małej architektury - ławki, leżanki,siedziska przy pojedynczych stolikach, siedziska przy podwójnych stolikach , usuwanie grafitti</t>
  </si>
  <si>
    <t xml:space="preserve">Konserwacja i mycie elementów małej architektury -  siedziska murki przy plau zabaw, usuwanie grafitti</t>
  </si>
  <si>
    <t xml:space="preserve">Konserwacja i mycie elementów małej architektury - śmietniczki, usuwanie grafitti</t>
  </si>
  <si>
    <t xml:space="preserve">Konserwacja i mycie elementów małej architektury - wiaty, usuwanie grafitti</t>
  </si>
  <si>
    <t xml:space="preserve">Konserwacja i mycie elementów małej architektury - stoliki podwójne, stoliki pojedyncze, usuwanie grafitti</t>
  </si>
  <si>
    <t xml:space="preserve">Konserwacja i mycie elementów małej architektury - dach budynku toalety</t>
  </si>
  <si>
    <t xml:space="preserve">Konserwacja i mycie elementów małej architektury -  elewacja budynku toalety, usuwanie grafitti</t>
  </si>
  <si>
    <t xml:space="preserve">Konserwacja i mycie elementów małej architektury -  mur, usuwanie grafitti</t>
  </si>
  <si>
    <t xml:space="preserve">Konserwacja elementów małej architektury -  podpory pnącza (linki)</t>
  </si>
  <si>
    <t xml:space="preserve">Konserwacja i mycie elementów małej architektury -  łuki pergoli przy budynku toalety, usuwanie grafitti,fortepian</t>
  </si>
  <si>
    <t xml:space="preserve">PLACE ZABAW, SIŁOWNIE </t>
  </si>
  <si>
    <t xml:space="preserve">Bieżące utrzymanie i konserwacja placów zabaw:</t>
  </si>
  <si>
    <t xml:space="preserve">Bieżące utrzymanie i konserwacja urządzeń placu zabaw </t>
  </si>
  <si>
    <t xml:space="preserve">Bieżące utrzymanie i konserwacja urządzeń  siłowni terenowej nr 1  od strony ul.Matejki</t>
  </si>
  <si>
    <t xml:space="preserve">Bieżące utrzymanie i konserwacja urządzeń  siłowni terenowej nr 2  typu workout</t>
  </si>
  <si>
    <t xml:space="preserve">NAWIERZCHNIE </t>
  </si>
  <si>
    <t xml:space="preserve">Bieżące utrzymanie alejek gruntowych II standard</t>
  </si>
  <si>
    <t xml:space="preserve">Bieżąca naprawa i utrzymanie alejek, żwirowych, drewnianych, utwardzonych ( w tym schody)</t>
  </si>
  <si>
    <t xml:space="preserve">Sezonowe utrzymanie alejek i dachu budynku toalety utwardzonych w okresie wyst. śniegu wraz z usunięciem śliskości</t>
  </si>
  <si>
    <t xml:space="preserve">NAPRAWA SYSTEMU NAWADNIANIA</t>
  </si>
  <si>
    <t xml:space="preserve">Zakup części z montażem</t>
  </si>
  <si>
    <t xml:space="preserve">kpl.</t>
  </si>
  <si>
    <t xml:space="preserve">UTRZYMANIE CZYSTOŚCI </t>
  </si>
  <si>
    <t xml:space="preserve">Bieżące utrzymanie czystości na terenie parku, w tym na terenie placów zabaw  (zbieranie śmieci i przekazywanie do firmy wywożącej na składowisko, karta odpadu)</t>
  </si>
  <si>
    <t xml:space="preserve">ha</t>
  </si>
  <si>
    <t xml:space="preserve">Bieżąca obsługa dozowników na woreczki</t>
  </si>
  <si>
    <t xml:space="preserve">wygrabianie liści wraz z innymi zanieczyszczeniami, wraz z ich wywozem na składowisko</t>
  </si>
  <si>
    <t xml:space="preserve">Wywóz nieczystości ze śmietniczek, przekazanie do wywiezienia na składowisko </t>
  </si>
  <si>
    <t xml:space="preserve">OGÓŁEM      </t>
  </si>
  <si>
    <t xml:space="preserve">                      Zakres rzeczowo - finansowy                                                                                                                                              załącznik nr 8  pkt. 2.2 WEZ.271.1.15.2020                                                                                                                  Część 2 Rejon II zmiana 3                       </t>
  </si>
  <si>
    <t xml:space="preserve">koszenie i pielęgnacja trawników (wraz z wywozem skoszonej masy, karta odpadu)</t>
  </si>
  <si>
    <t xml:space="preserve">ROŚLINNOŚĆ</t>
  </si>
  <si>
    <t xml:space="preserve">Bieżąca pielęgnacja krzewów ozdobnych/ bylin </t>
  </si>
  <si>
    <t xml:space="preserve">Leczenie drzew (leczenie uszkodzeń, zabezpieczenie ubytków, chirurgia) </t>
  </si>
  <si>
    <t xml:space="preserve">Szt.</t>
  </si>
  <si>
    <t xml:space="preserve">Podcinka drzew z podnośnika, metodą alpinistyczną (wraz z wywozem powst. odpadów, karta odpadu)</t>
  </si>
  <si>
    <t xml:space="preserve">Usuwanie krzewów (wraz z wywozem powst. odpadów, karta odpadu)</t>
  </si>
  <si>
    <t xml:space="preserve">Usuwanie drzew i wiatrołomów z frezowaniem(wraz z wywozem powst. odpadów, karta odpadu)</t>
  </si>
  <si>
    <t xml:space="preserve">c)   podłoża</t>
  </si>
  <si>
    <t xml:space="preserve">d)   nawozów mineralnych</t>
  </si>
  <si>
    <t xml:space="preserve">   e) kory</t>
  </si>
  <si>
    <t xml:space="preserve">    f) obrzeża ogrodowego/ trawnikowego (plastikowe)</t>
  </si>
  <si>
    <t xml:space="preserve"> kwiaty jednoroczne</t>
  </si>
  <si>
    <t xml:space="preserve">Bieżąca pielęgnacja</t>
  </si>
  <si>
    <t xml:space="preserve">Założenie rabaty (obejmuje przygotowanie terenu pod nasadzenia)</t>
  </si>
  <si>
    <t xml:space="preserve">Zakup i nasada  roślinności wraz z pielęgnacją</t>
  </si>
  <si>
    <t xml:space="preserve">d)   kwiaty jednoroczne</t>
  </si>
  <si>
    <t xml:space="preserve">Wyłożenie donic wież i konstrukcji kwiatowych na zimę stroiszem wraz z uzupełnianiem ubytków</t>
  </si>
  <si>
    <t xml:space="preserve">a) donice</t>
  </si>
  <si>
    <t xml:space="preserve">b) wieże kwiatowe</t>
  </si>
  <si>
    <t xml:space="preserve">Konserwacja i mycie elementów małej architektury </t>
  </si>
  <si>
    <t xml:space="preserve">Bieżące utrzymanie właściwego stanu alejek, placów, ścieżek, nawierzchni</t>
  </si>
  <si>
    <t xml:space="preserve">Sezonowe utrzymanie alejek utwardzonych w okresie wyst. śniegu wraz z usunięciem śliskości</t>
  </si>
  <si>
    <t xml:space="preserve">Bieżące utrzymanie czystości  (zbieranie śmieci i przekazywanie do firmy wywożącej na składowisko, karta odpadu)</t>
  </si>
  <si>
    <t xml:space="preserve">Bieżąca obsługa psiej toalety na woreczki</t>
  </si>
  <si>
    <t xml:space="preserve"> szt.</t>
  </si>
  <si>
    <t xml:space="preserve">Wygrabianie liści wraz z innymi zanieczyszczeniami, wraz z ich wywozem na składowisko</t>
  </si>
  <si>
    <t xml:space="preserve">Wywóz nieczystości ze śmietniczek , przekazanie do wywiezienia na składowisko</t>
  </si>
  <si>
    <t xml:space="preserve">Sprawowanie bieżącego nadzoru nad powierzonym mieniem oraz działania interwencyjne</t>
  </si>
  <si>
    <t xml:space="preserve">                      Zakres rzeczowo - finansowy                                                                                                                załącznik nr 8  pkt. 2.3 WEZ.271.1.15.2020                                                                                                           Część 3 Rejon I zieleń zmiana 3                      </t>
  </si>
  <si>
    <t xml:space="preserve">cięcie żywopłotów (wraz z wywozem powst. odpadów, karta odpadu)</t>
  </si>
  <si>
    <t xml:space="preserve">bieżące koszenie terenów Gminy 
Miasto Świnoujście (wraz z wywozem skoszonej masy, karta odpadu)</t>
  </si>
  <si>
    <t xml:space="preserve">Podcinka drzew z podnośnika,metodą alpinistyczną (wraz z wywozem powst. odpadów, karta odpadu)</t>
  </si>
  <si>
    <t xml:space="preserve">b) byliny </t>
  </si>
  <si>
    <t xml:space="preserve">byliny</t>
  </si>
  <si>
    <t xml:space="preserve">Wyłożenie na zimę stroiszem wraz z uzupełnianiem ubytków</t>
  </si>
  <si>
    <t xml:space="preserve">Konserwacja i mycie elementów małej architektury - donice, konstrukcje kwiatowe</t>
  </si>
  <si>
    <t xml:space="preserve">przygotowanie do okresu letniego oraz zimowego systemu nawadniania oraz jego bieżąca obsługa</t>
  </si>
  <si>
    <t xml:space="preserve">FONTANNY </t>
  </si>
  <si>
    <t xml:space="preserve">Czyszczenie zbiornika fontanny </t>
  </si>
  <si>
    <t xml:space="preserve">Wywóz nieczystości ze śmietniczek z terenu skweru przy ul. Malczewskiego i placu zabaw typu PUMP TRACK przy ul. Grunwaldzkiej przekazanie do wywiezienia na składowisko</t>
  </si>
  <si>
    <t xml:space="preserve">                      Zakres rzeczowo - finansowy                                                                                                                załącznik nr 8  pkt. 2.4   WEZ.271.1.15.2020                                                                                                           Część 4 Rejon I infrastruktura zmiana 3                      </t>
  </si>
  <si>
    <t xml:space="preserve">a) ławki</t>
  </si>
  <si>
    <t xml:space="preserve">b) śmietniczki</t>
  </si>
  <si>
    <t xml:space="preserve">c) stoły</t>
  </si>
  <si>
    <t xml:space="preserve">d) murki,siedziska</t>
  </si>
  <si>
    <t xml:space="preserve">e) stojaki</t>
  </si>
  <si>
    <t xml:space="preserve">f) pomniki, rzeźby</t>
  </si>
  <si>
    <t xml:space="preserve">g) tablice: informacyjne, pamiątkowe</t>
  </si>
  <si>
    <t xml:space="preserve">h) konstrukcje topiar</t>
  </si>
  <si>
    <t xml:space="preserve">i) u. zabawowe</t>
  </si>
  <si>
    <t xml:space="preserve">j)tunel kwiatowy trejaż </t>
  </si>
  <si>
    <t xml:space="preserve">k) kraty pod drzewami</t>
  </si>
  <si>
    <t xml:space="preserve">l) u. siłowni</t>
  </si>
  <si>
    <t xml:space="preserve">m) infokioski</t>
  </si>
  <si>
    <t xml:space="preserve">n) zacieniacze</t>
  </si>
  <si>
    <t xml:space="preserve">o)stacja naprawy rowerów</t>
  </si>
  <si>
    <t xml:space="preserve">p) etykiety ogród sensoryczny</t>
  </si>
  <si>
    <t xml:space="preserve">q) miniatura zamku  z fosą</t>
  </si>
  <si>
    <t xml:space="preserve">Drobne naprawy elementów małej architektury</t>
  </si>
  <si>
    <t xml:space="preserve">a) el. Drewniane</t>
  </si>
  <si>
    <t xml:space="preserve">b) el. Metalowe</t>
  </si>
  <si>
    <t xml:space="preserve">Nawierzchnia żywiczna</t>
  </si>
  <si>
    <t xml:space="preserve">bieżąca konserwacja</t>
  </si>
  <si>
    <t xml:space="preserve">Nawierzchnia z kruszywa</t>
  </si>
  <si>
    <t xml:space="preserve">Nawierzchnia asfaltowa </t>
  </si>
  <si>
    <t xml:space="preserve">Nawierzchnia mineralna</t>
  </si>
  <si>
    <t xml:space="preserve">Konserwacja elementów drewnianych na terenie Placu Wolności</t>
  </si>
  <si>
    <t xml:space="preserve"> Nawierzchnia poliuretanowa </t>
  </si>
  <si>
    <t xml:space="preserve">a) bieżąca naprawa</t>
  </si>
  <si>
    <t xml:space="preserve">b) czyszczenie dogłębne</t>
  </si>
  <si>
    <t xml:space="preserve"> grafitti </t>
  </si>
  <si>
    <t xml:space="preserve">a) usuwanie</t>
  </si>
  <si>
    <t xml:space="preserve">b) zabezpieczanie pow.</t>
  </si>
  <si>
    <t xml:space="preserve"> Utrzymanie (wraz z codzienną kontrolą poprzez oględziny)</t>
  </si>
  <si>
    <t xml:space="preserve">a) placów zabaw</t>
  </si>
  <si>
    <t xml:space="preserve">b) siłowni</t>
  </si>
  <si>
    <t xml:space="preserve">c) skejt parków</t>
  </si>
  <si>
    <t xml:space="preserve">Wymiana piasku:</t>
  </si>
  <si>
    <t xml:space="preserve">a) piaskownice</t>
  </si>
  <si>
    <t xml:space="preserve">b) nawierzchnie pl. zabaw</t>
  </si>
  <si>
    <t xml:space="preserve">SUMA</t>
  </si>
  <si>
    <t xml:space="preserve">                      Zakres rzeczowo - finansowy                                                                                                                załącznik nr 8  pkt. 2.5 WEZ.271.1.15.2020                                                                                                           Część 5 zmiana 3                       </t>
  </si>
  <si>
    <t xml:space="preserve">bieżąca pielęgnacja topiar</t>
  </si>
  <si>
    <t xml:space="preserve">c) byliny</t>
  </si>
  <si>
    <t xml:space="preserve">kpl</t>
  </si>
  <si>
    <t xml:space="preserve">Wywóz nieczystości ze śmietniczek z terenu placu zabaw przy ul. Żeromskiego, przy ul. Trentowskiego i Ogrodu Sensorycz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&quot; zł&quot;_-;\-* #,##0.00&quot; zł&quot;_-;_-* \-??&quot; zł&quot;_-;_-@_-"/>
    <numFmt numFmtId="168" formatCode="0.00"/>
    <numFmt numFmtId="169" formatCode="_-* #,##0.00\ _z_ł_-;\-* #,##0.00\ _z_ł_-;_-* \-??\ _z_ł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entury Gothic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entury Gothic"/>
      <family val="2"/>
      <charset val="238"/>
    </font>
    <font>
      <vertAlign val="superscript"/>
      <sz val="9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11"/>
      <name val="Calibri"/>
      <family val="2"/>
      <charset val="238"/>
    </font>
    <font>
      <vertAlign val="superscript"/>
      <sz val="9"/>
      <name val="Century Gothic"/>
      <family val="2"/>
      <charset val="238"/>
    </font>
    <font>
      <sz val="10"/>
      <name val="Century Gothic"/>
      <family val="2"/>
      <charset val="238"/>
    </font>
    <font>
      <sz val="11"/>
      <color rgb="FF800080"/>
      <name val="Calibri"/>
      <family val="2"/>
      <charset val="238"/>
    </font>
    <font>
      <sz val="9"/>
      <color rgb="FFFF0000"/>
      <name val="Century Gothic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sz val="8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entury Gothic"/>
      <family val="2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3333"/>
      </left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>
        <color rgb="FF333333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14" fillId="3" borderId="0" applyFont="true" applyBorder="false" applyAlignment="false" applyProtection="false"/>
    <xf numFmtId="164" fontId="19" fillId="4" borderId="2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9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Złe" xfId="21"/>
    <cellStyle name="Excel_BuiltIn_Komórka zaznaczo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0.28"/>
    <col collapsed="false" customWidth="true" hidden="false" outlineLevel="0" max="6" min="6" style="0" width="25.13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1" width="6.56"/>
    <col collapsed="false" customWidth="true" hidden="false" outlineLevel="0" max="11" min="11" style="2" width="21.7"/>
  </cols>
  <sheetData>
    <row r="1" customFormat="false" ht="4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 t="s">
        <v>4</v>
      </c>
      <c r="I2" s="5" t="s">
        <v>5</v>
      </c>
      <c r="J2" s="6" t="s">
        <v>6</v>
      </c>
      <c r="K2" s="7" t="s">
        <v>7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 t="s">
        <v>8</v>
      </c>
      <c r="J3" s="6"/>
      <c r="K3" s="9" t="s">
        <v>8</v>
      </c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27.75" hidden="false" customHeight="true" outlineLevel="0" collapsed="false">
      <c r="A5" s="12" t="n">
        <v>1</v>
      </c>
      <c r="B5" s="13" t="s">
        <v>10</v>
      </c>
      <c r="C5" s="13"/>
      <c r="D5" s="13"/>
      <c r="E5" s="13"/>
      <c r="F5" s="13"/>
      <c r="G5" s="14" t="s">
        <v>11</v>
      </c>
      <c r="H5" s="15" t="n">
        <v>33920</v>
      </c>
      <c r="I5" s="16"/>
      <c r="J5" s="15" t="n">
        <v>9</v>
      </c>
      <c r="K5" s="17" t="n">
        <f aca="false">H5*I5*J5</f>
        <v>0</v>
      </c>
    </row>
    <row r="6" customFormat="false" ht="33.75" hidden="false" customHeight="true" outlineLevel="0" collapsed="false">
      <c r="A6" s="18" t="n">
        <v>2</v>
      </c>
      <c r="B6" s="19" t="s">
        <v>12</v>
      </c>
      <c r="C6" s="19"/>
      <c r="D6" s="19"/>
      <c r="E6" s="19"/>
      <c r="F6" s="19"/>
      <c r="G6" s="20" t="s">
        <v>11</v>
      </c>
      <c r="H6" s="21" t="n">
        <v>300</v>
      </c>
      <c r="I6" s="22"/>
      <c r="J6" s="21" t="n">
        <v>9</v>
      </c>
      <c r="K6" s="23" t="n">
        <f aca="false">H6*I6*J6</f>
        <v>0</v>
      </c>
    </row>
    <row r="7" customFormat="false" ht="15" hidden="false" customHeight="fals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4" t="n">
        <v>3</v>
      </c>
      <c r="B9" s="25" t="s">
        <v>14</v>
      </c>
      <c r="C9" s="25"/>
      <c r="D9" s="25"/>
      <c r="E9" s="25"/>
      <c r="F9" s="25"/>
      <c r="G9" s="26" t="s">
        <v>15</v>
      </c>
      <c r="H9" s="27" t="n">
        <v>30</v>
      </c>
      <c r="I9" s="26"/>
      <c r="J9" s="27" t="n">
        <v>1</v>
      </c>
      <c r="K9" s="28" t="n">
        <f aca="false">H9*I9*J9</f>
        <v>0</v>
      </c>
    </row>
    <row r="10" customFormat="false" ht="16.5" hidden="false" customHeight="true" outlineLevel="0" collapsed="false">
      <c r="A10" s="4"/>
      <c r="B10" s="25"/>
      <c r="C10" s="25"/>
      <c r="D10" s="25"/>
      <c r="E10" s="25"/>
      <c r="F10" s="25"/>
      <c r="G10" s="26"/>
      <c r="H10" s="27"/>
      <c r="I10" s="26"/>
      <c r="J10" s="27"/>
      <c r="K10" s="28"/>
    </row>
    <row r="11" customFormat="false" ht="45.75" hidden="false" customHeight="true" outlineLevel="0" collapsed="false">
      <c r="A11" s="29" t="n">
        <v>4</v>
      </c>
      <c r="B11" s="30" t="s">
        <v>16</v>
      </c>
      <c r="C11" s="30"/>
      <c r="D11" s="30"/>
      <c r="E11" s="30"/>
      <c r="F11" s="30"/>
      <c r="G11" s="31" t="s">
        <v>15</v>
      </c>
      <c r="H11" s="32" t="n">
        <v>90</v>
      </c>
      <c r="I11" s="31"/>
      <c r="J11" s="32" t="n">
        <v>1</v>
      </c>
      <c r="K11" s="33" t="n">
        <f aca="false">H11*I11*J11</f>
        <v>0</v>
      </c>
    </row>
    <row r="12" customFormat="false" ht="25.5" hidden="false" customHeight="true" outlineLevel="0" collapsed="false">
      <c r="A12" s="34" t="n">
        <v>5</v>
      </c>
      <c r="B12" s="35" t="s">
        <v>17</v>
      </c>
      <c r="C12" s="35"/>
      <c r="D12" s="35"/>
      <c r="E12" s="36" t="s">
        <v>18</v>
      </c>
      <c r="F12" s="36"/>
      <c r="G12" s="37" t="s">
        <v>15</v>
      </c>
      <c r="H12" s="38" t="n">
        <v>2300</v>
      </c>
      <c r="I12" s="39"/>
      <c r="J12" s="40" t="n">
        <v>3</v>
      </c>
      <c r="K12" s="41" t="n">
        <f aca="false">H12*I12*J12</f>
        <v>0</v>
      </c>
    </row>
    <row r="13" customFormat="false" ht="15.75" hidden="false" customHeight="true" outlineLevel="0" collapsed="false">
      <c r="A13" s="34"/>
      <c r="B13" s="35"/>
      <c r="C13" s="35"/>
      <c r="D13" s="35"/>
      <c r="E13" s="42" t="s">
        <v>19</v>
      </c>
      <c r="F13" s="42"/>
      <c r="G13" s="43" t="s">
        <v>15</v>
      </c>
      <c r="H13" s="44" t="n">
        <v>568</v>
      </c>
      <c r="I13" s="43"/>
      <c r="J13" s="44" t="n">
        <v>3</v>
      </c>
      <c r="K13" s="45" t="n">
        <f aca="false">H13*I13*J13</f>
        <v>0</v>
      </c>
    </row>
    <row r="14" customFormat="false" ht="15.75" hidden="false" customHeight="true" outlineLevel="0" collapsed="false">
      <c r="A14" s="34"/>
      <c r="B14" s="35"/>
      <c r="C14" s="35"/>
      <c r="D14" s="35"/>
      <c r="E14" s="46" t="s">
        <v>20</v>
      </c>
      <c r="F14" s="46"/>
      <c r="G14" s="43" t="s">
        <v>15</v>
      </c>
      <c r="H14" s="44" t="n">
        <v>300</v>
      </c>
      <c r="I14" s="43"/>
      <c r="J14" s="44" t="n">
        <v>3</v>
      </c>
      <c r="K14" s="47" t="n">
        <f aca="false">H14*I14*J14</f>
        <v>0</v>
      </c>
    </row>
    <row r="15" customFormat="false" ht="17.25" hidden="false" customHeight="true" outlineLevel="0" collapsed="false">
      <c r="A15" s="34"/>
      <c r="B15" s="35"/>
      <c r="C15" s="35"/>
      <c r="D15" s="35"/>
      <c r="E15" s="46" t="s">
        <v>21</v>
      </c>
      <c r="F15" s="46"/>
      <c r="G15" s="43" t="s">
        <v>22</v>
      </c>
      <c r="H15" s="44" t="n">
        <v>15</v>
      </c>
      <c r="I15" s="43"/>
      <c r="J15" s="44" t="n">
        <v>3</v>
      </c>
      <c r="K15" s="47" t="n">
        <f aca="false">H15*I15*J15</f>
        <v>0</v>
      </c>
    </row>
    <row r="16" customFormat="false" ht="15.75" hidden="false" customHeight="false" outlineLevel="0" collapsed="false">
      <c r="A16" s="34"/>
      <c r="B16" s="35"/>
      <c r="C16" s="35"/>
      <c r="D16" s="35"/>
      <c r="E16" s="48"/>
      <c r="F16" s="49" t="s">
        <v>23</v>
      </c>
      <c r="G16" s="43" t="s">
        <v>24</v>
      </c>
      <c r="H16" s="44" t="n">
        <v>6</v>
      </c>
      <c r="I16" s="43"/>
      <c r="J16" s="44" t="n">
        <v>3</v>
      </c>
      <c r="K16" s="33" t="n">
        <f aca="false">H16*I16*J16</f>
        <v>0</v>
      </c>
    </row>
    <row r="17" customFormat="false" ht="15.75" hidden="false" customHeight="true" outlineLevel="0" collapsed="false">
      <c r="A17" s="34"/>
      <c r="B17" s="35"/>
      <c r="C17" s="35"/>
      <c r="D17" s="35"/>
      <c r="E17" s="50" t="s">
        <v>25</v>
      </c>
      <c r="F17" s="50"/>
      <c r="G17" s="43" t="s">
        <v>24</v>
      </c>
      <c r="H17" s="51" t="n">
        <v>1</v>
      </c>
      <c r="I17" s="43"/>
      <c r="J17" s="44" t="n">
        <v>3</v>
      </c>
      <c r="K17" s="47" t="n">
        <f aca="false">H17*I17*J17</f>
        <v>0</v>
      </c>
    </row>
    <row r="18" customFormat="false" ht="15.75" hidden="false" customHeight="true" outlineLevel="0" collapsed="false">
      <c r="A18" s="52" t="n">
        <v>6</v>
      </c>
      <c r="B18" s="53" t="s">
        <v>26</v>
      </c>
      <c r="C18" s="53"/>
      <c r="D18" s="53"/>
      <c r="E18" s="54" t="s">
        <v>27</v>
      </c>
      <c r="F18" s="54"/>
      <c r="G18" s="43" t="s">
        <v>15</v>
      </c>
      <c r="H18" s="44" t="n">
        <v>3168</v>
      </c>
      <c r="I18" s="43"/>
      <c r="J18" s="44" t="n">
        <v>3</v>
      </c>
      <c r="K18" s="47" t="n">
        <f aca="false">H18*I18*J18</f>
        <v>0</v>
      </c>
    </row>
    <row r="19" customFormat="false" ht="15.75" hidden="false" customHeight="true" outlineLevel="0" collapsed="false">
      <c r="A19" s="55" t="n">
        <v>7</v>
      </c>
      <c r="B19" s="53" t="s">
        <v>28</v>
      </c>
      <c r="C19" s="53"/>
      <c r="D19" s="53"/>
      <c r="E19" s="46" t="s">
        <v>29</v>
      </c>
      <c r="F19" s="46"/>
      <c r="G19" s="43" t="s">
        <v>15</v>
      </c>
      <c r="H19" s="44" t="n">
        <v>10</v>
      </c>
      <c r="I19" s="43"/>
      <c r="J19" s="44" t="n">
        <v>1</v>
      </c>
      <c r="K19" s="47" t="n">
        <f aca="false">H19*I19*J19</f>
        <v>0</v>
      </c>
    </row>
    <row r="20" customFormat="false" ht="15.75" hidden="false" customHeight="true" outlineLevel="0" collapsed="false">
      <c r="A20" s="55"/>
      <c r="B20" s="53"/>
      <c r="C20" s="53"/>
      <c r="D20" s="53"/>
      <c r="E20" s="46" t="s">
        <v>30</v>
      </c>
      <c r="F20" s="46"/>
      <c r="G20" s="43" t="s">
        <v>15</v>
      </c>
      <c r="H20" s="44" t="n">
        <v>250</v>
      </c>
      <c r="I20" s="43"/>
      <c r="J20" s="44" t="n">
        <v>1</v>
      </c>
      <c r="K20" s="47" t="n">
        <f aca="false">H20*I20*J20</f>
        <v>0</v>
      </c>
    </row>
    <row r="21" customFormat="false" ht="15.75" hidden="false" customHeight="true" outlineLevel="0" collapsed="false">
      <c r="A21" s="55"/>
      <c r="B21" s="53"/>
      <c r="C21" s="53"/>
      <c r="D21" s="53"/>
      <c r="E21" s="46" t="s">
        <v>31</v>
      </c>
      <c r="F21" s="46"/>
      <c r="G21" s="43" t="s">
        <v>15</v>
      </c>
      <c r="H21" s="44" t="n">
        <v>250</v>
      </c>
      <c r="I21" s="43"/>
      <c r="J21" s="44" t="n">
        <v>1</v>
      </c>
      <c r="K21" s="47" t="n">
        <f aca="false">H21*I21*J21</f>
        <v>0</v>
      </c>
    </row>
    <row r="22" customFormat="false" ht="15" hidden="false" customHeight="true" outlineLevel="0" collapsed="false">
      <c r="A22" s="56" t="n">
        <v>8</v>
      </c>
      <c r="B22" s="57" t="s">
        <v>32</v>
      </c>
      <c r="C22" s="57"/>
      <c r="D22" s="57"/>
      <c r="E22" s="58" t="s">
        <v>33</v>
      </c>
      <c r="F22" s="58"/>
      <c r="G22" s="59" t="s">
        <v>15</v>
      </c>
      <c r="H22" s="60" t="n">
        <v>2300</v>
      </c>
      <c r="I22" s="59"/>
      <c r="J22" s="60" t="n">
        <v>9</v>
      </c>
      <c r="K22" s="47" t="n">
        <f aca="false">H22*I22*J22</f>
        <v>0</v>
      </c>
    </row>
    <row r="23" customFormat="false" ht="15.75" hidden="false" customHeight="false" outlineLevel="0" collapsed="false">
      <c r="A23" s="56"/>
      <c r="B23" s="57"/>
      <c r="C23" s="57"/>
      <c r="D23" s="57"/>
      <c r="E23" s="58"/>
      <c r="F23" s="58"/>
      <c r="G23" s="59"/>
      <c r="H23" s="60"/>
      <c r="I23" s="59"/>
      <c r="J23" s="60"/>
      <c r="K23" s="47"/>
    </row>
    <row r="24" customFormat="false" ht="29.25" hidden="false" customHeight="false" outlineLevel="0" collapsed="false">
      <c r="A24" s="56"/>
      <c r="B24" s="57"/>
      <c r="C24" s="57"/>
      <c r="D24" s="57"/>
      <c r="E24" s="61"/>
      <c r="F24" s="62" t="s">
        <v>34</v>
      </c>
      <c r="G24" s="43" t="s">
        <v>15</v>
      </c>
      <c r="H24" s="44" t="n">
        <v>568</v>
      </c>
      <c r="I24" s="43"/>
      <c r="J24" s="44" t="n">
        <v>18</v>
      </c>
      <c r="K24" s="45" t="n">
        <f aca="false">H24*I24*J24</f>
        <v>0</v>
      </c>
    </row>
    <row r="25" customFormat="false" ht="29.25" hidden="false" customHeight="false" outlineLevel="0" collapsed="false">
      <c r="A25" s="56"/>
      <c r="B25" s="57"/>
      <c r="C25" s="57"/>
      <c r="D25" s="57"/>
      <c r="E25" s="61"/>
      <c r="F25" s="62" t="s">
        <v>35</v>
      </c>
      <c r="G25" s="43" t="s">
        <v>15</v>
      </c>
      <c r="H25" s="44" t="n">
        <v>300</v>
      </c>
      <c r="I25" s="43"/>
      <c r="J25" s="44" t="n">
        <v>9</v>
      </c>
      <c r="K25" s="45" t="n">
        <f aca="false">H25*I25*J25</f>
        <v>0</v>
      </c>
    </row>
    <row r="26" customFormat="false" ht="17.25" hidden="false" customHeight="true" outlineLevel="0" collapsed="false">
      <c r="A26" s="56"/>
      <c r="B26" s="57"/>
      <c r="C26" s="57"/>
      <c r="D26" s="57"/>
      <c r="E26" s="46" t="s">
        <v>36</v>
      </c>
      <c r="F26" s="46"/>
      <c r="G26" s="43" t="s">
        <v>37</v>
      </c>
      <c r="H26" s="44" t="n">
        <v>2351</v>
      </c>
      <c r="I26" s="43"/>
      <c r="J26" s="44" t="n">
        <v>27</v>
      </c>
      <c r="K26" s="47" t="n">
        <f aca="false">H26*I26*J26</f>
        <v>0</v>
      </c>
    </row>
    <row r="27" customFormat="false" ht="29.25" hidden="false" customHeight="false" outlineLevel="0" collapsed="false">
      <c r="A27" s="56"/>
      <c r="B27" s="57"/>
      <c r="C27" s="57"/>
      <c r="D27" s="57"/>
      <c r="E27" s="36" t="s">
        <v>38</v>
      </c>
      <c r="F27" s="63" t="s">
        <v>39</v>
      </c>
      <c r="G27" s="43" t="s">
        <v>40</v>
      </c>
      <c r="H27" s="44" t="n">
        <v>283</v>
      </c>
      <c r="I27" s="43"/>
      <c r="J27" s="44" t="n">
        <v>3</v>
      </c>
      <c r="K27" s="33" t="n">
        <f aca="false">H27*I27*J27</f>
        <v>0</v>
      </c>
    </row>
    <row r="28" customFormat="false" ht="15.75" hidden="false" customHeight="false" outlineLevel="0" collapsed="false">
      <c r="A28" s="56"/>
      <c r="B28" s="57"/>
      <c r="C28" s="57"/>
      <c r="D28" s="57"/>
      <c r="E28" s="36"/>
      <c r="F28" s="63" t="s">
        <v>41</v>
      </c>
      <c r="G28" s="43" t="s">
        <v>42</v>
      </c>
      <c r="H28" s="44" t="n">
        <v>400</v>
      </c>
      <c r="I28" s="43"/>
      <c r="J28" s="44" t="n">
        <v>27</v>
      </c>
      <c r="K28" s="33" t="n">
        <f aca="false">H28*I28*J28</f>
        <v>0</v>
      </c>
    </row>
    <row r="29" customFormat="false" ht="15.75" hidden="false" customHeight="false" outlineLevel="0" collapsed="false">
      <c r="A29" s="56"/>
      <c r="B29" s="57"/>
      <c r="C29" s="57"/>
      <c r="D29" s="57"/>
      <c r="E29" s="64"/>
      <c r="F29" s="63" t="s">
        <v>43</v>
      </c>
      <c r="G29" s="43" t="s">
        <v>42</v>
      </c>
      <c r="H29" s="44" t="n">
        <v>50</v>
      </c>
      <c r="I29" s="43"/>
      <c r="J29" s="44" t="n">
        <v>27</v>
      </c>
      <c r="K29" s="33" t="n">
        <f aca="false">H29*I29*J29</f>
        <v>0</v>
      </c>
    </row>
    <row r="30" customFormat="false" ht="15.75" hidden="false" customHeight="false" outlineLevel="0" collapsed="false">
      <c r="A30" s="56"/>
      <c r="B30" s="57"/>
      <c r="C30" s="57"/>
      <c r="D30" s="57"/>
      <c r="E30" s="64"/>
      <c r="F30" s="63" t="s">
        <v>44</v>
      </c>
      <c r="G30" s="43" t="s">
        <v>42</v>
      </c>
      <c r="H30" s="44" t="n">
        <v>170</v>
      </c>
      <c r="I30" s="43"/>
      <c r="J30" s="44" t="n">
        <v>27</v>
      </c>
      <c r="K30" s="33" t="n">
        <f aca="false">H30*I30*J30</f>
        <v>0</v>
      </c>
    </row>
    <row r="31" customFormat="false" ht="29.25" hidden="false" customHeight="false" outlineLevel="0" collapsed="false">
      <c r="A31" s="56"/>
      <c r="B31" s="57"/>
      <c r="C31" s="57"/>
      <c r="D31" s="57"/>
      <c r="E31" s="64"/>
      <c r="F31" s="63" t="s">
        <v>45</v>
      </c>
      <c r="G31" s="43" t="s">
        <v>42</v>
      </c>
      <c r="H31" s="44" t="n">
        <v>20</v>
      </c>
      <c r="I31" s="43"/>
      <c r="J31" s="44" t="n">
        <v>27</v>
      </c>
      <c r="K31" s="33" t="n">
        <f aca="false">H31*I31*J31</f>
        <v>0</v>
      </c>
    </row>
    <row r="32" customFormat="false" ht="15.75" hidden="false" customHeight="false" outlineLevel="0" collapsed="false">
      <c r="A32" s="56"/>
      <c r="B32" s="57"/>
      <c r="C32" s="57"/>
      <c r="D32" s="57"/>
      <c r="E32" s="64"/>
      <c r="F32" s="63" t="s">
        <v>46</v>
      </c>
      <c r="G32" s="43" t="s">
        <v>42</v>
      </c>
      <c r="H32" s="44" t="n">
        <v>780</v>
      </c>
      <c r="I32" s="43"/>
      <c r="J32" s="44" t="n">
        <v>27</v>
      </c>
      <c r="K32" s="33" t="n">
        <f aca="false">H32*I32*J32</f>
        <v>0</v>
      </c>
    </row>
    <row r="33" customFormat="false" ht="20.25" hidden="false" customHeight="true" outlineLevel="0" collapsed="false">
      <c r="A33" s="56"/>
      <c r="B33" s="57"/>
      <c r="C33" s="57"/>
      <c r="D33" s="57"/>
      <c r="E33" s="65"/>
      <c r="F33" s="66" t="s">
        <v>47</v>
      </c>
      <c r="G33" s="67" t="s">
        <v>42</v>
      </c>
      <c r="H33" s="68" t="n">
        <v>200</v>
      </c>
      <c r="I33" s="67"/>
      <c r="J33" s="68" t="n">
        <v>27</v>
      </c>
      <c r="K33" s="69" t="n">
        <f aca="false">H33*I33*J33</f>
        <v>0</v>
      </c>
    </row>
    <row r="34" customFormat="false" ht="22.5" hidden="false" customHeight="true" outlineLevel="0" collapsed="false">
      <c r="A34" s="70" t="s">
        <v>4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42.75" hidden="false" customHeight="true" outlineLevel="0" collapsed="false">
      <c r="A35" s="29" t="n">
        <v>9</v>
      </c>
      <c r="B35" s="71" t="s">
        <v>49</v>
      </c>
      <c r="C35" s="71"/>
      <c r="D35" s="71"/>
      <c r="E35" s="71"/>
      <c r="F35" s="71"/>
      <c r="G35" s="43" t="s">
        <v>15</v>
      </c>
      <c r="H35" s="72" t="n">
        <v>106</v>
      </c>
      <c r="I35" s="43"/>
      <c r="J35" s="44" t="n">
        <v>36</v>
      </c>
      <c r="K35" s="45" t="n">
        <f aca="false">H35*I35*J35</f>
        <v>0</v>
      </c>
    </row>
    <row r="36" customFormat="false" ht="39" hidden="false" customHeight="true" outlineLevel="0" collapsed="false">
      <c r="A36" s="29" t="n">
        <v>10</v>
      </c>
      <c r="B36" s="73"/>
      <c r="C36" s="74" t="s">
        <v>50</v>
      </c>
      <c r="D36" s="74"/>
      <c r="E36" s="74"/>
      <c r="F36" s="74"/>
      <c r="G36" s="43" t="s">
        <v>40</v>
      </c>
      <c r="H36" s="72" t="n">
        <v>13.3</v>
      </c>
      <c r="I36" s="43"/>
      <c r="J36" s="44" t="n">
        <v>36</v>
      </c>
      <c r="K36" s="45" t="n">
        <f aca="false">H36*I36*J36</f>
        <v>0</v>
      </c>
    </row>
    <row r="37" customFormat="false" ht="61.5" hidden="false" customHeight="true" outlineLevel="0" collapsed="false">
      <c r="A37" s="29" t="n">
        <v>11</v>
      </c>
      <c r="B37" s="75"/>
      <c r="C37" s="76" t="s">
        <v>51</v>
      </c>
      <c r="D37" s="76"/>
      <c r="E37" s="76"/>
      <c r="F37" s="76"/>
      <c r="G37" s="43" t="s">
        <v>15</v>
      </c>
      <c r="H37" s="72" t="n">
        <v>30</v>
      </c>
      <c r="I37" s="43"/>
      <c r="J37" s="44" t="n">
        <v>36</v>
      </c>
      <c r="K37" s="45" t="n">
        <f aca="false">H37*I37*J37</f>
        <v>0</v>
      </c>
    </row>
    <row r="38" customFormat="false" ht="39" hidden="false" customHeight="true" outlineLevel="0" collapsed="false">
      <c r="A38" s="29" t="n">
        <v>12</v>
      </c>
      <c r="B38" s="73"/>
      <c r="C38" s="74" t="s">
        <v>52</v>
      </c>
      <c r="D38" s="74"/>
      <c r="E38" s="74"/>
      <c r="F38" s="74"/>
      <c r="G38" s="43" t="s">
        <v>15</v>
      </c>
      <c r="H38" s="72" t="n">
        <v>3</v>
      </c>
      <c r="I38" s="43"/>
      <c r="J38" s="44" t="n">
        <v>36</v>
      </c>
      <c r="K38" s="45" t="n">
        <f aca="false">H38*I38*J38</f>
        <v>0</v>
      </c>
    </row>
    <row r="39" customFormat="false" ht="36.75" hidden="false" customHeight="true" outlineLevel="0" collapsed="false">
      <c r="A39" s="77" t="n">
        <v>13</v>
      </c>
      <c r="B39" s="78" t="s">
        <v>53</v>
      </c>
      <c r="C39" s="78"/>
      <c r="D39" s="78"/>
      <c r="E39" s="78"/>
      <c r="F39" s="78"/>
      <c r="G39" s="43" t="s">
        <v>42</v>
      </c>
      <c r="H39" s="72" t="n">
        <v>8</v>
      </c>
      <c r="I39" s="43"/>
      <c r="J39" s="44" t="n">
        <v>36</v>
      </c>
      <c r="K39" s="47" t="n">
        <f aca="false">H39*I39*J39</f>
        <v>0</v>
      </c>
    </row>
    <row r="40" customFormat="false" ht="26.25" hidden="false" customHeight="true" outlineLevel="0" collapsed="false">
      <c r="A40" s="29" t="n">
        <v>14</v>
      </c>
      <c r="B40" s="79"/>
      <c r="C40" s="76" t="s">
        <v>54</v>
      </c>
      <c r="D40" s="76"/>
      <c r="E40" s="76"/>
      <c r="F40" s="76"/>
      <c r="G40" s="43" t="s">
        <v>42</v>
      </c>
      <c r="H40" s="72" t="n">
        <v>123</v>
      </c>
      <c r="I40" s="43"/>
      <c r="J40" s="44" t="n">
        <v>24</v>
      </c>
      <c r="K40" s="47" t="n">
        <f aca="false">H40*I40*J40</f>
        <v>0</v>
      </c>
    </row>
    <row r="41" customFormat="false" ht="36.75" hidden="false" customHeight="true" outlineLevel="0" collapsed="false">
      <c r="A41" s="29" t="n">
        <v>15</v>
      </c>
      <c r="B41" s="80"/>
      <c r="C41" s="74" t="s">
        <v>55</v>
      </c>
      <c r="D41" s="74"/>
      <c r="E41" s="74"/>
      <c r="F41" s="74"/>
      <c r="G41" s="43" t="s">
        <v>42</v>
      </c>
      <c r="H41" s="72" t="n">
        <v>196.2</v>
      </c>
      <c r="I41" s="43"/>
      <c r="J41" s="44" t="n">
        <v>6</v>
      </c>
      <c r="K41" s="47" t="n">
        <f aca="false">H41*I41*J41</f>
        <v>0</v>
      </c>
    </row>
    <row r="42" customFormat="false" ht="41.25" hidden="false" customHeight="true" outlineLevel="0" collapsed="false">
      <c r="A42" s="29" t="n">
        <v>16</v>
      </c>
      <c r="B42" s="79"/>
      <c r="C42" s="74" t="s">
        <v>56</v>
      </c>
      <c r="D42" s="74"/>
      <c r="E42" s="74"/>
      <c r="F42" s="74"/>
      <c r="G42" s="43" t="s">
        <v>40</v>
      </c>
      <c r="H42" s="72" t="n">
        <v>280</v>
      </c>
      <c r="I42" s="43"/>
      <c r="J42" s="44" t="n">
        <v>6</v>
      </c>
      <c r="K42" s="47" t="n">
        <f aca="false">H42*I42*J42</f>
        <v>0</v>
      </c>
    </row>
    <row r="43" customFormat="false" ht="33.75" hidden="false" customHeight="true" outlineLevel="0" collapsed="false">
      <c r="A43" s="29" t="n">
        <v>17</v>
      </c>
      <c r="B43" s="79"/>
      <c r="C43" s="74" t="s">
        <v>57</v>
      </c>
      <c r="D43" s="74"/>
      <c r="E43" s="74"/>
      <c r="F43" s="74"/>
      <c r="G43" s="43" t="s">
        <v>15</v>
      </c>
      <c r="H43" s="72" t="n">
        <v>27</v>
      </c>
      <c r="I43" s="43"/>
      <c r="J43" s="44" t="n">
        <v>36</v>
      </c>
      <c r="K43" s="47" t="n">
        <f aca="false">H43*I43*J43</f>
        <v>0</v>
      </c>
    </row>
    <row r="44" customFormat="false" ht="54" hidden="false" customHeight="true" outlineLevel="0" collapsed="false">
      <c r="A44" s="29" t="n">
        <v>18</v>
      </c>
      <c r="B44" s="78" t="s">
        <v>58</v>
      </c>
      <c r="C44" s="78"/>
      <c r="D44" s="78"/>
      <c r="E44" s="78"/>
      <c r="F44" s="78"/>
      <c r="G44" s="43" t="s">
        <v>15</v>
      </c>
      <c r="H44" s="72" t="n">
        <v>10</v>
      </c>
      <c r="I44" s="43"/>
      <c r="J44" s="44" t="n">
        <v>36</v>
      </c>
      <c r="K44" s="47" t="n">
        <f aca="false">H44*I44*J44</f>
        <v>0</v>
      </c>
    </row>
    <row r="45" customFormat="false" ht="18.75" hidden="false" customHeight="true" outlineLevel="0" collapsed="false">
      <c r="A45" s="81" t="s">
        <v>59</v>
      </c>
      <c r="B45" s="81"/>
      <c r="C45" s="81"/>
      <c r="D45" s="81"/>
      <c r="E45" s="81"/>
      <c r="F45" s="81"/>
      <c r="G45" s="81"/>
      <c r="H45" s="81"/>
      <c r="I45" s="81"/>
      <c r="J45" s="81"/>
      <c r="K45" s="82"/>
    </row>
    <row r="46" customFormat="false" ht="99.75" hidden="false" customHeight="true" outlineLevel="0" collapsed="false">
      <c r="A46" s="83" t="n">
        <v>19</v>
      </c>
      <c r="B46" s="84" t="s">
        <v>60</v>
      </c>
      <c r="C46" s="85" t="s">
        <v>61</v>
      </c>
      <c r="D46" s="85"/>
      <c r="E46" s="85"/>
      <c r="F46" s="85"/>
      <c r="G46" s="86" t="s">
        <v>15</v>
      </c>
      <c r="H46" s="87" t="n">
        <v>13</v>
      </c>
      <c r="I46" s="86"/>
      <c r="J46" s="88" t="n">
        <v>36</v>
      </c>
      <c r="K46" s="89" t="n">
        <f aca="false">H46*I46*J46</f>
        <v>0</v>
      </c>
    </row>
    <row r="47" customFormat="false" ht="29.25" hidden="false" customHeight="true" outlineLevel="0" collapsed="false">
      <c r="A47" s="90" t="n">
        <v>20</v>
      </c>
      <c r="B47" s="91"/>
      <c r="C47" s="92" t="s">
        <v>62</v>
      </c>
      <c r="D47" s="92"/>
      <c r="E47" s="92"/>
      <c r="F47" s="92"/>
      <c r="G47" s="43" t="s">
        <v>15</v>
      </c>
      <c r="H47" s="72" t="n">
        <v>7</v>
      </c>
      <c r="I47" s="43"/>
      <c r="J47" s="44" t="n">
        <v>36</v>
      </c>
      <c r="K47" s="45" t="n">
        <f aca="false">H47*I47*J47</f>
        <v>0</v>
      </c>
    </row>
    <row r="48" customFormat="false" ht="42" hidden="false" customHeight="true" outlineLevel="0" collapsed="false">
      <c r="A48" s="90" t="n">
        <v>21</v>
      </c>
      <c r="B48" s="58" t="s">
        <v>63</v>
      </c>
      <c r="C48" s="58"/>
      <c r="D48" s="58"/>
      <c r="E48" s="58"/>
      <c r="F48" s="58"/>
      <c r="G48" s="43" t="s">
        <v>15</v>
      </c>
      <c r="H48" s="72" t="n">
        <v>3</v>
      </c>
      <c r="I48" s="43"/>
      <c r="J48" s="44" t="n">
        <v>36</v>
      </c>
      <c r="K48" s="47" t="n">
        <f aca="false">H48*I48*J48</f>
        <v>0</v>
      </c>
    </row>
    <row r="49" customFormat="false" ht="17.25" hidden="false" customHeight="true" outlineLevel="0" collapsed="false">
      <c r="A49" s="93" t="s">
        <v>64</v>
      </c>
      <c r="B49" s="93"/>
      <c r="C49" s="93"/>
      <c r="D49" s="93"/>
      <c r="E49" s="93"/>
      <c r="F49" s="93"/>
      <c r="G49" s="93"/>
      <c r="H49" s="93"/>
      <c r="I49" s="93"/>
      <c r="J49" s="93"/>
      <c r="K49" s="94"/>
    </row>
    <row r="50" customFormat="false" ht="29.25" hidden="false" customHeight="true" outlineLevel="0" collapsed="false">
      <c r="A50" s="29" t="n">
        <v>22</v>
      </c>
      <c r="B50" s="78" t="s">
        <v>65</v>
      </c>
      <c r="C50" s="78"/>
      <c r="D50" s="78"/>
      <c r="E50" s="78"/>
      <c r="F50" s="78"/>
      <c r="G50" s="43" t="s">
        <v>42</v>
      </c>
      <c r="H50" s="44" t="n">
        <v>60</v>
      </c>
      <c r="I50" s="72"/>
      <c r="J50" s="44" t="n">
        <v>21</v>
      </c>
      <c r="K50" s="47" t="n">
        <v>756</v>
      </c>
    </row>
    <row r="51" customFormat="false" ht="33.75" hidden="false" customHeight="true" outlineLevel="0" collapsed="false">
      <c r="A51" s="29" t="n">
        <v>23</v>
      </c>
      <c r="B51" s="78" t="s">
        <v>66</v>
      </c>
      <c r="C51" s="78"/>
      <c r="D51" s="78"/>
      <c r="E51" s="78"/>
      <c r="F51" s="78"/>
      <c r="G51" s="43" t="s">
        <v>37</v>
      </c>
      <c r="H51" s="44" t="n">
        <v>1000</v>
      </c>
      <c r="I51" s="72"/>
      <c r="J51" s="44" t="n">
        <v>21</v>
      </c>
      <c r="K51" s="47" t="n">
        <f aca="false">H51*I51*J51</f>
        <v>0</v>
      </c>
    </row>
    <row r="52" customFormat="false" ht="29.25" hidden="false" customHeight="true" outlineLevel="0" collapsed="false">
      <c r="A52" s="29" t="n">
        <v>24</v>
      </c>
      <c r="B52" s="78" t="s">
        <v>67</v>
      </c>
      <c r="C52" s="78"/>
      <c r="D52" s="78"/>
      <c r="E52" s="78"/>
      <c r="F52" s="78"/>
      <c r="G52" s="43" t="s">
        <v>42</v>
      </c>
      <c r="H52" s="95" t="n">
        <v>5644</v>
      </c>
      <c r="I52" s="72"/>
      <c r="J52" s="44" t="n">
        <v>15</v>
      </c>
      <c r="K52" s="47" t="n">
        <f aca="false">H52*I52*J52</f>
        <v>0</v>
      </c>
    </row>
    <row r="53" customFormat="false" ht="17.25" hidden="false" customHeight="true" outlineLevel="0" collapsed="false">
      <c r="A53" s="96" t="s">
        <v>68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24.75" hidden="false" customHeight="true" outlineLevel="0" collapsed="false">
      <c r="A54" s="97" t="n">
        <v>25</v>
      </c>
      <c r="B54" s="98"/>
      <c r="C54" s="99" t="s">
        <v>69</v>
      </c>
      <c r="D54" s="99"/>
      <c r="E54" s="99"/>
      <c r="F54" s="99"/>
      <c r="G54" s="100" t="s">
        <v>70</v>
      </c>
      <c r="H54" s="100" t="n">
        <v>1</v>
      </c>
      <c r="I54" s="100"/>
      <c r="J54" s="100" t="n">
        <v>1</v>
      </c>
      <c r="K54" s="101" t="n">
        <v>200</v>
      </c>
    </row>
    <row r="55" customFormat="false" ht="15.75" hidden="false" customHeight="false" outlineLevel="0" collapsed="false">
      <c r="A55" s="102" t="s">
        <v>71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80.25" hidden="false" customHeight="true" outlineLevel="0" collapsed="false">
      <c r="A56" s="77" t="n">
        <v>26</v>
      </c>
      <c r="B56" s="78" t="s">
        <v>72</v>
      </c>
      <c r="C56" s="78"/>
      <c r="D56" s="78"/>
      <c r="E56" s="78"/>
      <c r="F56" s="78"/>
      <c r="G56" s="103" t="s">
        <v>73</v>
      </c>
      <c r="H56" s="104" t="n">
        <v>3.5</v>
      </c>
      <c r="I56" s="104"/>
      <c r="J56" s="105" t="n">
        <v>36</v>
      </c>
      <c r="K56" s="47" t="n">
        <f aca="false">H56*I56*J56</f>
        <v>0</v>
      </c>
    </row>
    <row r="57" customFormat="false" ht="80.25" hidden="false" customHeight="true" outlineLevel="0" collapsed="false">
      <c r="A57" s="29" t="n">
        <v>27</v>
      </c>
      <c r="B57" s="80"/>
      <c r="C57" s="106" t="s">
        <v>74</v>
      </c>
      <c r="D57" s="106"/>
      <c r="E57" s="106"/>
      <c r="F57" s="106"/>
      <c r="G57" s="43" t="s">
        <v>15</v>
      </c>
      <c r="H57" s="72" t="n">
        <v>2</v>
      </c>
      <c r="I57" s="72"/>
      <c r="J57" s="44" t="n">
        <v>36</v>
      </c>
      <c r="K57" s="47" t="n">
        <f aca="false">H57*I57*J57</f>
        <v>0</v>
      </c>
    </row>
    <row r="58" customFormat="false" ht="53.25" hidden="false" customHeight="true" outlineLevel="0" collapsed="false">
      <c r="A58" s="29" t="n">
        <v>28</v>
      </c>
      <c r="B58" s="58" t="s">
        <v>75</v>
      </c>
      <c r="C58" s="58"/>
      <c r="D58" s="58"/>
      <c r="E58" s="58"/>
      <c r="F58" s="58"/>
      <c r="G58" s="43" t="s">
        <v>42</v>
      </c>
      <c r="H58" s="72" t="n">
        <v>20000</v>
      </c>
      <c r="I58" s="72"/>
      <c r="J58" s="44" t="n">
        <v>3</v>
      </c>
      <c r="K58" s="47" t="n">
        <f aca="false">H58*I58*J58</f>
        <v>0</v>
      </c>
    </row>
    <row r="59" customFormat="false" ht="45.75" hidden="false" customHeight="true" outlineLevel="0" collapsed="false">
      <c r="A59" s="29" t="n">
        <v>29</v>
      </c>
      <c r="B59" s="107" t="s">
        <v>76</v>
      </c>
      <c r="C59" s="107"/>
      <c r="D59" s="107"/>
      <c r="E59" s="107"/>
      <c r="F59" s="107"/>
      <c r="G59" s="43" t="s">
        <v>15</v>
      </c>
      <c r="H59" s="72" t="n">
        <v>30</v>
      </c>
      <c r="I59" s="72"/>
      <c r="J59" s="108" t="n">
        <v>36</v>
      </c>
      <c r="K59" s="47" t="n">
        <f aca="false">H59*I59*J59</f>
        <v>0</v>
      </c>
    </row>
    <row r="60" customFormat="false" ht="16.5" hidden="false" customHeight="false" outlineLevel="0" collapsed="false">
      <c r="A60" s="109" t="s">
        <v>77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10"/>
    </row>
    <row r="61" customFormat="false" ht="15.75" hidden="false" customHeight="false" outlineLevel="0" collapsed="false"/>
  </sheetData>
  <mergeCells count="68">
    <mergeCell ref="A1:K1"/>
    <mergeCell ref="A2:A3"/>
    <mergeCell ref="B2:F3"/>
    <mergeCell ref="G2:G3"/>
    <mergeCell ref="H2:H3"/>
    <mergeCell ref="J2:J3"/>
    <mergeCell ref="A4:J4"/>
    <mergeCell ref="B5:F5"/>
    <mergeCell ref="B6:F6"/>
    <mergeCell ref="A7:K8"/>
    <mergeCell ref="A9:A10"/>
    <mergeCell ref="B9:F10"/>
    <mergeCell ref="G9:G10"/>
    <mergeCell ref="H9:H10"/>
    <mergeCell ref="I9:I10"/>
    <mergeCell ref="J9:J10"/>
    <mergeCell ref="K9:K10"/>
    <mergeCell ref="B11:F11"/>
    <mergeCell ref="A12:A17"/>
    <mergeCell ref="B12:D17"/>
    <mergeCell ref="E12:F12"/>
    <mergeCell ref="E13:F13"/>
    <mergeCell ref="E14:F14"/>
    <mergeCell ref="E15:F15"/>
    <mergeCell ref="E17:F17"/>
    <mergeCell ref="B18:D18"/>
    <mergeCell ref="E18:F18"/>
    <mergeCell ref="A19:A21"/>
    <mergeCell ref="B19:D21"/>
    <mergeCell ref="E19:F19"/>
    <mergeCell ref="E20:F20"/>
    <mergeCell ref="E21:F21"/>
    <mergeCell ref="A22:A33"/>
    <mergeCell ref="B22:D33"/>
    <mergeCell ref="E22:F23"/>
    <mergeCell ref="G22:G23"/>
    <mergeCell ref="H22:H23"/>
    <mergeCell ref="I22:I23"/>
    <mergeCell ref="J22:J23"/>
    <mergeCell ref="K22:K23"/>
    <mergeCell ref="E26:F26"/>
    <mergeCell ref="A34:K34"/>
    <mergeCell ref="B35:F35"/>
    <mergeCell ref="C36:F36"/>
    <mergeCell ref="C37:F37"/>
    <mergeCell ref="C38:F38"/>
    <mergeCell ref="B39:F39"/>
    <mergeCell ref="C40:F40"/>
    <mergeCell ref="C41:F41"/>
    <mergeCell ref="C42:F42"/>
    <mergeCell ref="C43:F43"/>
    <mergeCell ref="B44:F44"/>
    <mergeCell ref="A45:J45"/>
    <mergeCell ref="C46:F46"/>
    <mergeCell ref="C47:F47"/>
    <mergeCell ref="B48:F48"/>
    <mergeCell ref="A49:J49"/>
    <mergeCell ref="B50:F50"/>
    <mergeCell ref="B51:F51"/>
    <mergeCell ref="B52:F52"/>
    <mergeCell ref="A53:K53"/>
    <mergeCell ref="C54:F54"/>
    <mergeCell ref="A55:K55"/>
    <mergeCell ref="B56:F56"/>
    <mergeCell ref="C57:F57"/>
    <mergeCell ref="B58:F58"/>
    <mergeCell ref="B59:F59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28"/>
    <col collapsed="false" customWidth="true" hidden="false" outlineLevel="0" max="6" min="6" style="0" width="16.28"/>
    <col collapsed="false" customWidth="true" hidden="false" outlineLevel="0" max="11" min="11" style="0" width="13.7"/>
  </cols>
  <sheetData>
    <row r="1" customFormat="false" ht="47.4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 t="s">
        <v>4</v>
      </c>
      <c r="I2" s="5" t="s">
        <v>5</v>
      </c>
      <c r="J2" s="6" t="s">
        <v>6</v>
      </c>
      <c r="K2" s="111" t="s">
        <v>7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 t="s">
        <v>8</v>
      </c>
      <c r="J3" s="6"/>
      <c r="K3" s="112" t="s">
        <v>8</v>
      </c>
    </row>
    <row r="4" customFormat="false" ht="15.75" hidden="false" customHeight="false" outlineLevel="0" collapsed="false">
      <c r="A4" s="113" t="s">
        <v>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9.45" hidden="false" customHeight="true" outlineLevel="0" collapsed="false">
      <c r="A5" s="29" t="n">
        <v>1</v>
      </c>
      <c r="B5" s="114" t="s">
        <v>79</v>
      </c>
      <c r="C5" s="114"/>
      <c r="D5" s="114"/>
      <c r="E5" s="114"/>
      <c r="F5" s="114"/>
      <c r="G5" s="115" t="s">
        <v>37</v>
      </c>
      <c r="H5" s="116" t="n">
        <v>44178.6</v>
      </c>
      <c r="I5" s="117"/>
      <c r="J5" s="118" t="n">
        <v>9</v>
      </c>
      <c r="K5" s="119" t="n">
        <f aca="false">H5*I5*J5</f>
        <v>0</v>
      </c>
    </row>
    <row r="6" customFormat="false" ht="15.75" hidden="false" customHeight="true" outlineLevel="0" collapsed="false">
      <c r="A6" s="120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28.5" hidden="false" customHeight="true" outlineLevel="0" collapsed="false">
      <c r="A7" s="121" t="n">
        <v>2</v>
      </c>
      <c r="B7" s="122" t="s">
        <v>81</v>
      </c>
      <c r="C7" s="122"/>
      <c r="D7" s="122"/>
      <c r="E7" s="122"/>
      <c r="F7" s="122"/>
      <c r="G7" s="123" t="s">
        <v>37</v>
      </c>
      <c r="H7" s="124" t="n">
        <v>3598</v>
      </c>
      <c r="I7" s="125"/>
      <c r="J7" s="126" t="n">
        <v>18</v>
      </c>
      <c r="K7" s="127" t="n">
        <f aca="false">H7*I7*J7</f>
        <v>0</v>
      </c>
    </row>
    <row r="8" customFormat="false" ht="6.6" hidden="tru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2"/>
      <c r="J8" s="133"/>
      <c r="K8" s="134"/>
    </row>
    <row r="9" customFormat="false" ht="34.5" hidden="false" customHeight="true" outlineLevel="0" collapsed="false">
      <c r="A9" s="77" t="n">
        <v>3</v>
      </c>
      <c r="B9" s="114" t="s">
        <v>82</v>
      </c>
      <c r="C9" s="114"/>
      <c r="D9" s="114"/>
      <c r="E9" s="114"/>
      <c r="F9" s="114"/>
      <c r="G9" s="135" t="s">
        <v>83</v>
      </c>
      <c r="H9" s="136" t="n">
        <v>40</v>
      </c>
      <c r="I9" s="137"/>
      <c r="J9" s="138" t="n">
        <v>3</v>
      </c>
      <c r="K9" s="119" t="n">
        <f aca="false">H9*I9*J9</f>
        <v>0</v>
      </c>
    </row>
    <row r="10" customFormat="false" ht="15" hidden="false" customHeight="true" outlineLevel="0" collapsed="false">
      <c r="A10" s="29" t="n">
        <v>4</v>
      </c>
      <c r="B10" s="80" t="s">
        <v>84</v>
      </c>
      <c r="C10" s="80"/>
      <c r="D10" s="80"/>
      <c r="E10" s="80"/>
      <c r="F10" s="80"/>
      <c r="G10" s="139" t="s">
        <v>15</v>
      </c>
      <c r="H10" s="136" t="n">
        <v>40</v>
      </c>
      <c r="I10" s="140"/>
      <c r="J10" s="141" t="n">
        <v>3</v>
      </c>
      <c r="K10" s="142" t="n">
        <f aca="false">H10*I10*J10</f>
        <v>0</v>
      </c>
    </row>
    <row r="11" customFormat="false" ht="13.15" hidden="false" customHeight="true" outlineLevel="0" collapsed="false">
      <c r="A11" s="29"/>
      <c r="B11" s="80"/>
      <c r="C11" s="80"/>
      <c r="D11" s="80"/>
      <c r="E11" s="80"/>
      <c r="F11" s="80"/>
      <c r="G11" s="139"/>
      <c r="H11" s="136"/>
      <c r="I11" s="140"/>
      <c r="J11" s="141"/>
      <c r="K11" s="142"/>
    </row>
    <row r="12" customFormat="false" ht="24.6" hidden="false" customHeight="true" outlineLevel="0" collapsed="false">
      <c r="A12" s="29" t="n">
        <v>5</v>
      </c>
      <c r="B12" s="80" t="s">
        <v>85</v>
      </c>
      <c r="C12" s="80"/>
      <c r="D12" s="80"/>
      <c r="E12" s="80"/>
      <c r="F12" s="80"/>
      <c r="G12" s="143" t="s">
        <v>37</v>
      </c>
      <c r="H12" s="144" t="n">
        <v>40</v>
      </c>
      <c r="I12" s="145"/>
      <c r="J12" s="146" t="n">
        <v>1</v>
      </c>
      <c r="K12" s="147" t="n">
        <f aca="false">H12*I12*J12</f>
        <v>0</v>
      </c>
    </row>
    <row r="13" customFormat="false" ht="26.45" hidden="false" customHeight="true" outlineLevel="0" collapsed="false">
      <c r="A13" s="77" t="n">
        <v>6</v>
      </c>
      <c r="B13" s="80" t="s">
        <v>86</v>
      </c>
      <c r="C13" s="80"/>
      <c r="D13" s="80"/>
      <c r="E13" s="80"/>
      <c r="F13" s="80"/>
      <c r="G13" s="148" t="s">
        <v>15</v>
      </c>
      <c r="H13" s="149" t="n">
        <v>50</v>
      </c>
      <c r="I13" s="140"/>
      <c r="J13" s="150" t="n">
        <v>1</v>
      </c>
      <c r="K13" s="151" t="n">
        <f aca="false">H13*I13*J13</f>
        <v>0</v>
      </c>
    </row>
    <row r="14" customFormat="false" ht="14.45" hidden="false" customHeight="true" outlineLevel="0" collapsed="false">
      <c r="A14" s="77" t="n">
        <v>7</v>
      </c>
      <c r="B14" s="152" t="s">
        <v>17</v>
      </c>
      <c r="C14" s="152"/>
      <c r="D14" s="152"/>
      <c r="E14" s="153" t="s">
        <v>18</v>
      </c>
      <c r="F14" s="153"/>
      <c r="G14" s="154" t="s">
        <v>15</v>
      </c>
      <c r="H14" s="155" t="n">
        <v>835</v>
      </c>
      <c r="I14" s="156"/>
      <c r="J14" s="157" t="n">
        <v>3</v>
      </c>
      <c r="K14" s="158" t="n">
        <f aca="false">H14*I14*J14</f>
        <v>0</v>
      </c>
    </row>
    <row r="15" customFormat="false" ht="18" hidden="false" customHeight="true" outlineLevel="0" collapsed="false">
      <c r="A15" s="77"/>
      <c r="B15" s="152"/>
      <c r="C15" s="152"/>
      <c r="D15" s="152"/>
      <c r="E15" s="159" t="s">
        <v>19</v>
      </c>
      <c r="F15" s="159"/>
      <c r="G15" s="160" t="s">
        <v>15</v>
      </c>
      <c r="H15" s="161" t="n">
        <v>3523</v>
      </c>
      <c r="I15" s="162"/>
      <c r="J15" s="163" t="n">
        <v>3</v>
      </c>
      <c r="K15" s="164" t="n">
        <f aca="false">H15*I15*J15</f>
        <v>0</v>
      </c>
    </row>
    <row r="16" customFormat="false" ht="17.45" hidden="false" customHeight="true" outlineLevel="0" collapsed="false">
      <c r="A16" s="77"/>
      <c r="B16" s="152"/>
      <c r="C16" s="152"/>
      <c r="D16" s="152"/>
      <c r="E16" s="165" t="s">
        <v>20</v>
      </c>
      <c r="F16" s="165"/>
      <c r="G16" s="166" t="s">
        <v>15</v>
      </c>
      <c r="H16" s="161" t="n">
        <v>30</v>
      </c>
      <c r="I16" s="167"/>
      <c r="J16" s="168" t="n">
        <v>3</v>
      </c>
      <c r="K16" s="169" t="n">
        <f aca="false">H16*I16*J16</f>
        <v>0</v>
      </c>
    </row>
    <row r="17" customFormat="false" ht="18" hidden="false" customHeight="true" outlineLevel="0" collapsed="false">
      <c r="A17" s="77"/>
      <c r="B17" s="152"/>
      <c r="C17" s="152"/>
      <c r="D17" s="152"/>
      <c r="E17" s="170" t="s">
        <v>87</v>
      </c>
      <c r="F17" s="170"/>
      <c r="G17" s="171" t="s">
        <v>22</v>
      </c>
      <c r="H17" s="172" t="n">
        <v>30</v>
      </c>
      <c r="I17" s="173"/>
      <c r="J17" s="174" t="n">
        <v>3</v>
      </c>
      <c r="K17" s="175" t="n">
        <f aca="false">H17*I17*J17</f>
        <v>0</v>
      </c>
    </row>
    <row r="18" customFormat="false" ht="16.9" hidden="false" customHeight="true" outlineLevel="0" collapsed="false">
      <c r="A18" s="77"/>
      <c r="B18" s="152"/>
      <c r="C18" s="152"/>
      <c r="D18" s="152"/>
      <c r="E18" s="176" t="s">
        <v>88</v>
      </c>
      <c r="F18" s="176"/>
      <c r="G18" s="177" t="s">
        <v>22</v>
      </c>
      <c r="H18" s="178" t="n">
        <v>2</v>
      </c>
      <c r="I18" s="179"/>
      <c r="J18" s="180" t="n">
        <v>3</v>
      </c>
      <c r="K18" s="181" t="n">
        <f aca="false">H18*I18*J18</f>
        <v>0</v>
      </c>
    </row>
    <row r="19" customFormat="false" ht="19.15" hidden="false" customHeight="true" outlineLevel="0" collapsed="false">
      <c r="A19" s="77"/>
      <c r="B19" s="152"/>
      <c r="C19" s="152"/>
      <c r="D19" s="152"/>
      <c r="E19" s="182" t="s">
        <v>89</v>
      </c>
      <c r="F19" s="182"/>
      <c r="G19" s="166" t="s">
        <v>22</v>
      </c>
      <c r="H19" s="172" t="n">
        <v>40</v>
      </c>
      <c r="I19" s="183"/>
      <c r="J19" s="174" t="n">
        <v>3</v>
      </c>
      <c r="K19" s="184" t="n">
        <f aca="false">H19*I19*J19</f>
        <v>0</v>
      </c>
    </row>
    <row r="20" customFormat="false" ht="36" hidden="false" customHeight="true" outlineLevel="0" collapsed="false">
      <c r="A20" s="77"/>
      <c r="B20" s="152"/>
      <c r="C20" s="152"/>
      <c r="D20" s="152"/>
      <c r="E20" s="185" t="s">
        <v>90</v>
      </c>
      <c r="F20" s="185"/>
      <c r="G20" s="177" t="s">
        <v>40</v>
      </c>
      <c r="H20" s="186" t="n">
        <v>30</v>
      </c>
      <c r="I20" s="179"/>
      <c r="J20" s="187" t="n">
        <v>3</v>
      </c>
      <c r="K20" s="181" t="n">
        <f aca="false">H20*I20*J20</f>
        <v>0</v>
      </c>
    </row>
    <row r="21" customFormat="false" ht="25.9" hidden="false" customHeight="true" outlineLevel="0" collapsed="false">
      <c r="A21" s="188" t="n">
        <v>8</v>
      </c>
      <c r="B21" s="58" t="s">
        <v>26</v>
      </c>
      <c r="C21" s="58"/>
      <c r="D21" s="58"/>
      <c r="E21" s="189" t="s">
        <v>91</v>
      </c>
      <c r="F21" s="189"/>
      <c r="G21" s="148" t="s">
        <v>15</v>
      </c>
      <c r="H21" s="190" t="n">
        <v>4388</v>
      </c>
      <c r="I21" s="140"/>
      <c r="J21" s="191" t="n">
        <v>3</v>
      </c>
      <c r="K21" s="142" t="n">
        <f aca="false">H21*I21*J21</f>
        <v>0</v>
      </c>
    </row>
    <row r="22" customFormat="false" ht="22.9" hidden="false" customHeight="true" outlineLevel="0" collapsed="false">
      <c r="A22" s="77" t="n">
        <v>9</v>
      </c>
      <c r="B22" s="192" t="s">
        <v>92</v>
      </c>
      <c r="C22" s="192"/>
      <c r="D22" s="192"/>
      <c r="E22" s="193" t="s">
        <v>18</v>
      </c>
      <c r="F22" s="193"/>
      <c r="G22" s="194" t="s">
        <v>15</v>
      </c>
      <c r="H22" s="195" t="n">
        <v>835</v>
      </c>
      <c r="I22" s="196"/>
      <c r="J22" s="197" t="n">
        <v>9</v>
      </c>
      <c r="K22" s="198" t="n">
        <f aca="false">H22*I22*J22</f>
        <v>0</v>
      </c>
    </row>
    <row r="23" customFormat="false" ht="25.9" hidden="false" customHeight="true" outlineLevel="0" collapsed="false">
      <c r="A23" s="77"/>
      <c r="B23" s="192"/>
      <c r="C23" s="192"/>
      <c r="D23" s="192"/>
      <c r="E23" s="159" t="s">
        <v>19</v>
      </c>
      <c r="F23" s="159"/>
      <c r="G23" s="166" t="s">
        <v>15</v>
      </c>
      <c r="H23" s="199" t="n">
        <v>3523</v>
      </c>
      <c r="I23" s="167"/>
      <c r="J23" s="200" t="n">
        <v>18</v>
      </c>
      <c r="K23" s="201" t="n">
        <f aca="false">H23*I23*J23</f>
        <v>0</v>
      </c>
    </row>
    <row r="24" customFormat="false" ht="24" hidden="false" customHeight="true" outlineLevel="0" collapsed="false">
      <c r="A24" s="77"/>
      <c r="B24" s="192"/>
      <c r="C24" s="192"/>
      <c r="D24" s="192"/>
      <c r="E24" s="202" t="s">
        <v>20</v>
      </c>
      <c r="F24" s="202"/>
      <c r="G24" s="203" t="s">
        <v>15</v>
      </c>
      <c r="H24" s="172" t="n">
        <v>30</v>
      </c>
      <c r="I24" s="204"/>
      <c r="J24" s="205" t="n">
        <v>9</v>
      </c>
      <c r="K24" s="206" t="n">
        <f aca="false">H24*I24*J24</f>
        <v>0</v>
      </c>
    </row>
    <row r="25" customFormat="false" ht="31.9" hidden="false" customHeight="true" outlineLevel="0" collapsed="false">
      <c r="A25" s="77" t="n">
        <v>10</v>
      </c>
      <c r="B25" s="207" t="s">
        <v>93</v>
      </c>
      <c r="C25" s="207"/>
      <c r="D25" s="207"/>
      <c r="E25" s="207"/>
      <c r="F25" s="207"/>
      <c r="G25" s="208" t="s">
        <v>42</v>
      </c>
      <c r="H25" s="209" t="n">
        <v>20</v>
      </c>
      <c r="I25" s="210"/>
      <c r="J25" s="211" t="n">
        <v>3</v>
      </c>
      <c r="K25" s="212" t="n">
        <f aca="false">H25*I25*J25</f>
        <v>0</v>
      </c>
    </row>
    <row r="26" customFormat="false" ht="19.15" hidden="false" customHeight="true" outlineLevel="0" collapsed="false">
      <c r="A26" s="77" t="n">
        <v>11</v>
      </c>
      <c r="B26" s="53" t="s">
        <v>94</v>
      </c>
      <c r="C26" s="53"/>
      <c r="D26" s="53"/>
      <c r="E26" s="213" t="s">
        <v>29</v>
      </c>
      <c r="F26" s="213"/>
      <c r="G26" s="208" t="s">
        <v>15</v>
      </c>
      <c r="H26" s="214" t="n">
        <v>10</v>
      </c>
      <c r="I26" s="215"/>
      <c r="J26" s="216" t="n">
        <v>3</v>
      </c>
      <c r="K26" s="217" t="n">
        <f aca="false">H26*I26*J26</f>
        <v>0</v>
      </c>
    </row>
    <row r="27" customFormat="false" ht="18.6" hidden="false" customHeight="true" outlineLevel="0" collapsed="false">
      <c r="A27" s="77"/>
      <c r="B27" s="53"/>
      <c r="C27" s="53"/>
      <c r="D27" s="53"/>
      <c r="E27" s="218" t="s">
        <v>30</v>
      </c>
      <c r="F27" s="218"/>
      <c r="G27" s="219" t="s">
        <v>15</v>
      </c>
      <c r="H27" s="172" t="n">
        <v>60</v>
      </c>
      <c r="I27" s="167"/>
      <c r="J27" s="220" t="n">
        <v>3</v>
      </c>
      <c r="K27" s="221" t="n">
        <f aca="false">H27*I27*J27</f>
        <v>0</v>
      </c>
    </row>
    <row r="28" customFormat="false" ht="18.6" hidden="false" customHeight="true" outlineLevel="0" collapsed="false">
      <c r="A28" s="77"/>
      <c r="B28" s="53"/>
      <c r="C28" s="53"/>
      <c r="D28" s="53"/>
      <c r="E28" s="170" t="s">
        <v>31</v>
      </c>
      <c r="F28" s="170"/>
      <c r="G28" s="166" t="s">
        <v>15</v>
      </c>
      <c r="H28" s="172" t="n">
        <v>100</v>
      </c>
      <c r="I28" s="167"/>
      <c r="J28" s="174" t="n">
        <v>3</v>
      </c>
      <c r="K28" s="169" t="n">
        <f aca="false">H28*I28*J28</f>
        <v>0</v>
      </c>
    </row>
    <row r="29" customFormat="false" ht="16.9" hidden="false" customHeight="true" outlineLevel="0" collapsed="false">
      <c r="A29" s="77"/>
      <c r="B29" s="53"/>
      <c r="C29" s="53"/>
      <c r="D29" s="53"/>
      <c r="E29" s="176" t="s">
        <v>95</v>
      </c>
      <c r="F29" s="176"/>
      <c r="G29" s="177" t="s">
        <v>15</v>
      </c>
      <c r="H29" s="222" t="n">
        <v>100</v>
      </c>
      <c r="I29" s="179"/>
      <c r="J29" s="180" t="n">
        <v>3</v>
      </c>
      <c r="K29" s="181" t="n">
        <f aca="false">H29*I29*J29</f>
        <v>0</v>
      </c>
    </row>
    <row r="30" customFormat="false" ht="41.45" hidden="false" customHeight="true" outlineLevel="0" collapsed="false">
      <c r="A30" s="77" t="n">
        <v>12</v>
      </c>
      <c r="B30" s="223" t="s">
        <v>96</v>
      </c>
      <c r="C30" s="223"/>
      <c r="D30" s="223"/>
      <c r="E30" s="224" t="s">
        <v>97</v>
      </c>
      <c r="F30" s="224"/>
      <c r="G30" s="225" t="s">
        <v>15</v>
      </c>
      <c r="H30" s="226" t="n">
        <v>27</v>
      </c>
      <c r="I30" s="227"/>
      <c r="J30" s="226" t="n">
        <v>3</v>
      </c>
      <c r="K30" s="228" t="n">
        <f aca="false">H30*I30*J30</f>
        <v>0</v>
      </c>
    </row>
    <row r="31" customFormat="false" ht="40.9" hidden="false" customHeight="true" outlineLevel="0" collapsed="false">
      <c r="A31" s="77"/>
      <c r="B31" s="223"/>
      <c r="C31" s="223"/>
      <c r="D31" s="223"/>
      <c r="E31" s="229" t="s">
        <v>98</v>
      </c>
      <c r="F31" s="229"/>
      <c r="G31" s="230" t="s">
        <v>15</v>
      </c>
      <c r="H31" s="163" t="n">
        <v>3</v>
      </c>
      <c r="I31" s="231"/>
      <c r="J31" s="232" t="n">
        <v>3</v>
      </c>
      <c r="K31" s="169" t="n">
        <f aca="false">H31*I31*J31</f>
        <v>0</v>
      </c>
    </row>
    <row r="32" customFormat="false" ht="26.45" hidden="true" customHeight="true" outlineLevel="0" collapsed="false">
      <c r="A32" s="77"/>
      <c r="B32" s="223"/>
      <c r="C32" s="223"/>
      <c r="D32" s="223"/>
      <c r="E32" s="233"/>
      <c r="F32" s="233"/>
      <c r="G32" s="234"/>
      <c r="H32" s="235"/>
      <c r="I32" s="236"/>
      <c r="J32" s="237"/>
      <c r="K32" s="238"/>
    </row>
    <row r="33" customFormat="false" ht="15" hidden="false" customHeight="false" outlineLevel="0" collapsed="false">
      <c r="A33" s="239" t="s">
        <v>48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</row>
    <row r="34" customFormat="false" ht="9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</row>
    <row r="35" customFormat="false" ht="21.6" hidden="false" customHeight="true" outlineLevel="0" collapsed="false">
      <c r="A35" s="77" t="n">
        <v>13</v>
      </c>
      <c r="B35" s="240" t="s">
        <v>99</v>
      </c>
      <c r="C35" s="240"/>
      <c r="D35" s="240"/>
      <c r="E35" s="240"/>
      <c r="F35" s="240"/>
      <c r="G35" s="241" t="s">
        <v>15</v>
      </c>
      <c r="H35" s="242" t="n">
        <v>196</v>
      </c>
      <c r="I35" s="243"/>
      <c r="J35" s="138" t="n">
        <v>36</v>
      </c>
      <c r="K35" s="244" t="n">
        <f aca="false">H35*I35*J35</f>
        <v>0</v>
      </c>
    </row>
    <row r="36" customFormat="false" ht="24" hidden="false" customHeight="true" outlineLevel="0" collapsed="false">
      <c r="A36" s="239" t="s">
        <v>64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</row>
    <row r="37" customFormat="false" ht="25.15" hidden="false" customHeight="true" outlineLevel="0" collapsed="false">
      <c r="A37" s="77" t="n">
        <v>14</v>
      </c>
      <c r="B37" s="245" t="s">
        <v>100</v>
      </c>
      <c r="C37" s="245"/>
      <c r="D37" s="245"/>
      <c r="E37" s="245"/>
      <c r="F37" s="245"/>
      <c r="G37" s="148" t="s">
        <v>37</v>
      </c>
      <c r="H37" s="191" t="n">
        <v>1878</v>
      </c>
      <c r="I37" s="140"/>
      <c r="J37" s="191" t="n">
        <v>21</v>
      </c>
      <c r="K37" s="246" t="n">
        <f aca="false">H37*I37*J37</f>
        <v>0</v>
      </c>
    </row>
    <row r="38" customFormat="false" ht="27.6" hidden="false" customHeight="true" outlineLevel="0" collapsed="false">
      <c r="A38" s="77" t="n">
        <v>15</v>
      </c>
      <c r="B38" s="245" t="s">
        <v>101</v>
      </c>
      <c r="C38" s="245"/>
      <c r="D38" s="245"/>
      <c r="E38" s="245"/>
      <c r="F38" s="245"/>
      <c r="G38" s="148" t="s">
        <v>37</v>
      </c>
      <c r="H38" s="191" t="n">
        <v>425</v>
      </c>
      <c r="I38" s="140"/>
      <c r="J38" s="191" t="n">
        <v>15</v>
      </c>
      <c r="K38" s="151" t="n">
        <f aca="false">H38*I38*J38</f>
        <v>0</v>
      </c>
    </row>
    <row r="39" customFormat="false" ht="20.45" hidden="false" customHeight="true" outlineLevel="0" collapsed="false">
      <c r="A39" s="247" t="s">
        <v>7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</row>
    <row r="40" customFormat="false" ht="27" hidden="false" customHeight="true" outlineLevel="0" collapsed="false">
      <c r="A40" s="55" t="n">
        <v>16</v>
      </c>
      <c r="B40" s="248" t="s">
        <v>102</v>
      </c>
      <c r="C40" s="248"/>
      <c r="D40" s="248"/>
      <c r="E40" s="248"/>
      <c r="F40" s="248"/>
      <c r="G40" s="249" t="s">
        <v>73</v>
      </c>
      <c r="H40" s="250" t="n">
        <v>7.1</v>
      </c>
      <c r="I40" s="251"/>
      <c r="J40" s="252" t="n">
        <v>36</v>
      </c>
      <c r="K40" s="253" t="n">
        <f aca="false">H40*I40*J40</f>
        <v>0</v>
      </c>
    </row>
    <row r="41" customFormat="false" ht="27" hidden="false" customHeight="true" outlineLevel="0" collapsed="false">
      <c r="A41" s="55" t="n">
        <v>17</v>
      </c>
      <c r="B41" s="254" t="s">
        <v>103</v>
      </c>
      <c r="C41" s="254"/>
      <c r="D41" s="254"/>
      <c r="E41" s="254"/>
      <c r="F41" s="254"/>
      <c r="G41" s="249" t="s">
        <v>104</v>
      </c>
      <c r="H41" s="250" t="n">
        <v>1</v>
      </c>
      <c r="I41" s="251"/>
      <c r="J41" s="252" t="n">
        <v>36</v>
      </c>
      <c r="K41" s="253" t="n">
        <f aca="false">H41*I41*J41</f>
        <v>0</v>
      </c>
    </row>
    <row r="42" customFormat="false" ht="25.9" hidden="false" customHeight="true" outlineLevel="0" collapsed="false">
      <c r="A42" s="77" t="n">
        <v>18</v>
      </c>
      <c r="B42" s="255" t="s">
        <v>105</v>
      </c>
      <c r="C42" s="255"/>
      <c r="D42" s="255"/>
      <c r="E42" s="255"/>
      <c r="F42" s="255"/>
      <c r="G42" s="241" t="s">
        <v>37</v>
      </c>
      <c r="H42" s="138" t="n">
        <v>44179</v>
      </c>
      <c r="I42" s="243"/>
      <c r="J42" s="191" t="n">
        <v>3</v>
      </c>
      <c r="K42" s="151" t="n">
        <f aca="false">H42*I42*J42</f>
        <v>0</v>
      </c>
    </row>
    <row r="43" customFormat="false" ht="31.9" hidden="false" customHeight="true" outlineLevel="0" collapsed="false">
      <c r="A43" s="90" t="n">
        <v>19</v>
      </c>
      <c r="B43" s="256" t="s">
        <v>106</v>
      </c>
      <c r="C43" s="256"/>
      <c r="D43" s="256"/>
      <c r="E43" s="256"/>
      <c r="F43" s="256"/>
      <c r="G43" s="257" t="s">
        <v>15</v>
      </c>
      <c r="H43" s="258" t="n">
        <v>12</v>
      </c>
      <c r="I43" s="259"/>
      <c r="J43" s="260" t="n">
        <v>36</v>
      </c>
      <c r="K43" s="261" t="n">
        <f aca="false">H43*I43*J43</f>
        <v>0</v>
      </c>
    </row>
    <row r="44" customFormat="false" ht="28.9" hidden="false" customHeight="true" outlineLevel="0" collapsed="false">
      <c r="A44" s="77" t="n">
        <v>20</v>
      </c>
      <c r="B44" s="255" t="s">
        <v>107</v>
      </c>
      <c r="C44" s="255"/>
      <c r="D44" s="255"/>
      <c r="E44" s="255"/>
      <c r="F44" s="255"/>
      <c r="G44" s="241" t="s">
        <v>73</v>
      </c>
      <c r="H44" s="262" t="n">
        <v>7.1</v>
      </c>
      <c r="I44" s="243"/>
      <c r="J44" s="263" t="n">
        <v>36</v>
      </c>
      <c r="K44" s="151" t="n">
        <f aca="false">H44*I44*J44</f>
        <v>0</v>
      </c>
    </row>
    <row r="45" customFormat="false" ht="15.75" hidden="false" customHeight="false" outlineLevel="0" collapsed="false">
      <c r="A45" s="264" t="s">
        <v>77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5" t="n">
        <f aca="false">SUM(K5:K44)</f>
        <v>0</v>
      </c>
    </row>
    <row r="46" customFormat="false" ht="16.5" hidden="false" customHeight="true" outlineLevel="0" collapsed="false">
      <c r="A46" s="266"/>
      <c r="B46" s="267"/>
      <c r="C46" s="267"/>
      <c r="D46" s="268"/>
      <c r="E46" s="268"/>
      <c r="F46" s="268"/>
      <c r="G46" s="266"/>
      <c r="H46" s="266"/>
      <c r="I46" s="269"/>
      <c r="J46" s="269"/>
      <c r="K46" s="270"/>
    </row>
    <row r="47" customFormat="false" ht="16.5" hidden="false" customHeight="false" outlineLevel="0" collapsed="false">
      <c r="J47" s="1"/>
      <c r="K47" s="271"/>
    </row>
    <row r="48" customFormat="false" ht="15" hidden="false" customHeight="false" outlineLevel="0" collapsed="false">
      <c r="J48" s="1"/>
      <c r="K48" s="272"/>
    </row>
    <row r="49" customFormat="false" ht="15" hidden="false" customHeight="false" outlineLevel="0" collapsed="false">
      <c r="J49" s="1"/>
      <c r="K49" s="272"/>
    </row>
    <row r="50" customFormat="false" ht="15" hidden="false" customHeight="false" outlineLevel="0" collapsed="false">
      <c r="J50" s="1"/>
      <c r="K50" s="272"/>
    </row>
    <row r="51" customFormat="false" ht="15" hidden="false" customHeight="false" outlineLevel="0" collapsed="false">
      <c r="J51" s="1"/>
      <c r="K51" s="272"/>
    </row>
    <row r="52" customFormat="false" ht="15" hidden="false" customHeight="false" outlineLevel="0" collapsed="false">
      <c r="J52" s="1"/>
      <c r="K52" s="272"/>
    </row>
    <row r="53" customFormat="false" ht="15" hidden="false" customHeight="false" outlineLevel="0" collapsed="false">
      <c r="J53" s="1"/>
      <c r="K53" s="272"/>
    </row>
  </sheetData>
  <mergeCells count="62">
    <mergeCell ref="A1:K1"/>
    <mergeCell ref="A2:A3"/>
    <mergeCell ref="B2:F3"/>
    <mergeCell ref="G2:G3"/>
    <mergeCell ref="H2:H3"/>
    <mergeCell ref="J2:J3"/>
    <mergeCell ref="A4:K4"/>
    <mergeCell ref="B5:F5"/>
    <mergeCell ref="A6:K6"/>
    <mergeCell ref="B7:F7"/>
    <mergeCell ref="B9:F9"/>
    <mergeCell ref="A10:A11"/>
    <mergeCell ref="B10:F11"/>
    <mergeCell ref="G10:G11"/>
    <mergeCell ref="H10:H11"/>
    <mergeCell ref="I10:I11"/>
    <mergeCell ref="J10:J11"/>
    <mergeCell ref="K10:K11"/>
    <mergeCell ref="B12:F12"/>
    <mergeCell ref="B13:F13"/>
    <mergeCell ref="A14:A20"/>
    <mergeCell ref="B14:D20"/>
    <mergeCell ref="E14:F14"/>
    <mergeCell ref="E15:F15"/>
    <mergeCell ref="E16:F16"/>
    <mergeCell ref="E17:F17"/>
    <mergeCell ref="E18:F18"/>
    <mergeCell ref="E19:F19"/>
    <mergeCell ref="E20:F20"/>
    <mergeCell ref="B21:D21"/>
    <mergeCell ref="E21:F21"/>
    <mergeCell ref="A22:A24"/>
    <mergeCell ref="B22:D24"/>
    <mergeCell ref="E22:F22"/>
    <mergeCell ref="E23:F23"/>
    <mergeCell ref="E24:F24"/>
    <mergeCell ref="B25:F25"/>
    <mergeCell ref="A26:A29"/>
    <mergeCell ref="B26:D29"/>
    <mergeCell ref="E26:F26"/>
    <mergeCell ref="E27:F27"/>
    <mergeCell ref="E28:F28"/>
    <mergeCell ref="E29:F29"/>
    <mergeCell ref="A30:A32"/>
    <mergeCell ref="B30:D32"/>
    <mergeCell ref="E30:F30"/>
    <mergeCell ref="E31:F31"/>
    <mergeCell ref="E32:F32"/>
    <mergeCell ref="A33:K34"/>
    <mergeCell ref="B35:F35"/>
    <mergeCell ref="A36:K36"/>
    <mergeCell ref="B37:F37"/>
    <mergeCell ref="B38:F38"/>
    <mergeCell ref="A39:K39"/>
    <mergeCell ref="B40:F40"/>
    <mergeCell ref="B41:F41"/>
    <mergeCell ref="B42:F42"/>
    <mergeCell ref="B43:F43"/>
    <mergeCell ref="B44:F44"/>
    <mergeCell ref="A45:J45"/>
    <mergeCell ref="D46:F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0.7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14.28"/>
  </cols>
  <sheetData>
    <row r="1" customFormat="false" ht="52.1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 t="s">
        <v>4</v>
      </c>
      <c r="I2" s="5" t="s">
        <v>5</v>
      </c>
      <c r="J2" s="6" t="s">
        <v>6</v>
      </c>
      <c r="K2" s="111" t="s">
        <v>7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 t="s">
        <v>8</v>
      </c>
      <c r="J3" s="6"/>
      <c r="K3" s="112" t="s">
        <v>8</v>
      </c>
    </row>
    <row r="4" customFormat="false" ht="22.15" hidden="false" customHeight="true" outlineLevel="0" collapsed="false">
      <c r="A4" s="113" t="s">
        <v>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8.9" hidden="false" customHeight="true" outlineLevel="0" collapsed="false">
      <c r="A5" s="29" t="n">
        <v>1</v>
      </c>
      <c r="B5" s="114" t="s">
        <v>79</v>
      </c>
      <c r="C5" s="114"/>
      <c r="D5" s="114"/>
      <c r="E5" s="114"/>
      <c r="F5" s="114"/>
      <c r="G5" s="115" t="s">
        <v>37</v>
      </c>
      <c r="H5" s="138" t="n">
        <v>76114</v>
      </c>
      <c r="I5" s="117"/>
      <c r="J5" s="118" t="n">
        <v>9</v>
      </c>
      <c r="K5" s="119" t="n">
        <f aca="false">H5*I5*J5</f>
        <v>0</v>
      </c>
    </row>
    <row r="6" customFormat="false" ht="19.5" hidden="false" customHeight="true" outlineLevel="0" collapsed="false">
      <c r="A6" s="77" t="n">
        <v>2</v>
      </c>
      <c r="B6" s="114" t="s">
        <v>109</v>
      </c>
      <c r="C6" s="114"/>
      <c r="D6" s="114"/>
      <c r="E6" s="114"/>
      <c r="F6" s="114"/>
      <c r="G6" s="115" t="s">
        <v>37</v>
      </c>
      <c r="H6" s="138" t="n">
        <v>12180</v>
      </c>
      <c r="I6" s="117"/>
      <c r="J6" s="138" t="n">
        <v>3</v>
      </c>
      <c r="K6" s="119" t="n">
        <f aca="false">H6*I6*J6</f>
        <v>0</v>
      </c>
    </row>
    <row r="7" customFormat="false" ht="33" hidden="false" customHeight="true" outlineLevel="0" collapsed="false">
      <c r="A7" s="77"/>
      <c r="B7" s="114"/>
      <c r="C7" s="114"/>
      <c r="D7" s="114"/>
      <c r="E7" s="114"/>
      <c r="F7" s="114"/>
      <c r="G7" s="115"/>
      <c r="H7" s="138"/>
      <c r="I7" s="117"/>
      <c r="J7" s="138"/>
      <c r="K7" s="119"/>
    </row>
    <row r="8" customFormat="false" ht="43.5" hidden="false" customHeight="true" outlineLevel="0" collapsed="false">
      <c r="A8" s="29" t="n">
        <v>3</v>
      </c>
      <c r="B8" s="273" t="s">
        <v>110</v>
      </c>
      <c r="C8" s="273"/>
      <c r="D8" s="273"/>
      <c r="E8" s="273"/>
      <c r="F8" s="273"/>
      <c r="G8" s="115" t="s">
        <v>37</v>
      </c>
      <c r="H8" s="138" t="n">
        <v>16000</v>
      </c>
      <c r="I8" s="117"/>
      <c r="J8" s="138" t="n">
        <v>3</v>
      </c>
      <c r="K8" s="274" t="n">
        <f aca="false">H8*I8*J8</f>
        <v>0</v>
      </c>
    </row>
    <row r="9" customFormat="false" ht="21" hidden="false" customHeight="true" outlineLevel="0" collapsed="false">
      <c r="A9" s="275" t="s">
        <v>80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</row>
    <row r="10" customFormat="false" ht="22.9" hidden="false" customHeight="true" outlineLevel="0" collapsed="false">
      <c r="A10" s="121" t="n">
        <v>4</v>
      </c>
      <c r="B10" s="122" t="s">
        <v>81</v>
      </c>
      <c r="C10" s="122"/>
      <c r="D10" s="122"/>
      <c r="E10" s="122"/>
      <c r="F10" s="122"/>
      <c r="G10" s="123" t="s">
        <v>37</v>
      </c>
      <c r="H10" s="276" t="n">
        <v>130000</v>
      </c>
      <c r="I10" s="125"/>
      <c r="J10" s="126" t="n">
        <v>18</v>
      </c>
      <c r="K10" s="127" t="n">
        <f aca="false">H10*I10*J10</f>
        <v>0</v>
      </c>
    </row>
    <row r="11" customFormat="false" ht="8.45" hidden="true" customHeight="true" outlineLevel="0" collapsed="false">
      <c r="A11" s="128"/>
      <c r="B11" s="129"/>
      <c r="C11" s="129"/>
      <c r="D11" s="129"/>
      <c r="E11" s="129"/>
      <c r="F11" s="129"/>
      <c r="G11" s="130"/>
      <c r="H11" s="277"/>
      <c r="I11" s="132"/>
      <c r="J11" s="133"/>
      <c r="K11" s="134"/>
    </row>
    <row r="12" customFormat="false" ht="27" hidden="false" customHeight="true" outlineLevel="0" collapsed="false">
      <c r="A12" s="77" t="n">
        <v>5</v>
      </c>
      <c r="B12" s="114" t="s">
        <v>82</v>
      </c>
      <c r="C12" s="114"/>
      <c r="D12" s="114"/>
      <c r="E12" s="114"/>
      <c r="F12" s="114"/>
      <c r="G12" s="135" t="s">
        <v>83</v>
      </c>
      <c r="H12" s="278" t="n">
        <v>15</v>
      </c>
      <c r="I12" s="137"/>
      <c r="J12" s="138" t="n">
        <v>3</v>
      </c>
      <c r="K12" s="119" t="n">
        <f aca="false">H12*I12*J12</f>
        <v>0</v>
      </c>
    </row>
    <row r="13" customFormat="false" ht="15" hidden="false" customHeight="true" outlineLevel="0" collapsed="false">
      <c r="A13" s="29" t="n">
        <v>6</v>
      </c>
      <c r="B13" s="80" t="s">
        <v>111</v>
      </c>
      <c r="C13" s="80"/>
      <c r="D13" s="80"/>
      <c r="E13" s="80"/>
      <c r="F13" s="80"/>
      <c r="G13" s="139" t="s">
        <v>15</v>
      </c>
      <c r="H13" s="279" t="n">
        <v>20</v>
      </c>
      <c r="I13" s="140"/>
      <c r="J13" s="141" t="n">
        <v>3</v>
      </c>
      <c r="K13" s="142" t="n">
        <f aca="false">H13*I13*J13</f>
        <v>0</v>
      </c>
    </row>
    <row r="14" customFormat="false" ht="15.75" hidden="false" customHeight="false" outlineLevel="0" collapsed="false">
      <c r="A14" s="29"/>
      <c r="B14" s="80"/>
      <c r="C14" s="80"/>
      <c r="D14" s="80"/>
      <c r="E14" s="80"/>
      <c r="F14" s="80"/>
      <c r="G14" s="139"/>
      <c r="H14" s="279"/>
      <c r="I14" s="140"/>
      <c r="J14" s="141"/>
      <c r="K14" s="142"/>
    </row>
    <row r="15" customFormat="false" ht="27.6" hidden="false" customHeight="true" outlineLevel="0" collapsed="false">
      <c r="A15" s="29" t="n">
        <v>7</v>
      </c>
      <c r="B15" s="80" t="s">
        <v>85</v>
      </c>
      <c r="C15" s="80"/>
      <c r="D15" s="80"/>
      <c r="E15" s="80"/>
      <c r="F15" s="80"/>
      <c r="G15" s="143" t="s">
        <v>37</v>
      </c>
      <c r="H15" s="280" t="n">
        <v>100</v>
      </c>
      <c r="I15" s="145"/>
      <c r="J15" s="146" t="n">
        <v>1</v>
      </c>
      <c r="K15" s="147" t="n">
        <f aca="false">H15*I15*J15</f>
        <v>0</v>
      </c>
    </row>
    <row r="16" customFormat="false" ht="30" hidden="false" customHeight="true" outlineLevel="0" collapsed="false">
      <c r="A16" s="77" t="n">
        <v>8</v>
      </c>
      <c r="B16" s="80" t="s">
        <v>86</v>
      </c>
      <c r="C16" s="80"/>
      <c r="D16" s="80"/>
      <c r="E16" s="80"/>
      <c r="F16" s="80"/>
      <c r="G16" s="148" t="s">
        <v>15</v>
      </c>
      <c r="H16" s="150" t="n">
        <v>30</v>
      </c>
      <c r="I16" s="140"/>
      <c r="J16" s="150" t="n">
        <v>1</v>
      </c>
      <c r="K16" s="151" t="n">
        <f aca="false">H16*I16*J16</f>
        <v>0</v>
      </c>
    </row>
    <row r="17" customFormat="false" ht="16.9" hidden="false" customHeight="true" outlineLevel="0" collapsed="false">
      <c r="A17" s="55" t="n">
        <v>9</v>
      </c>
      <c r="B17" s="152" t="s">
        <v>17</v>
      </c>
      <c r="C17" s="152"/>
      <c r="D17" s="152"/>
      <c r="E17" s="153" t="s">
        <v>18</v>
      </c>
      <c r="F17" s="153"/>
      <c r="G17" s="154" t="s">
        <v>15</v>
      </c>
      <c r="H17" s="281" t="n">
        <v>4000</v>
      </c>
      <c r="I17" s="156"/>
      <c r="J17" s="157" t="n">
        <v>3</v>
      </c>
      <c r="K17" s="158" t="n">
        <f aca="false">H17*I17*J17</f>
        <v>0</v>
      </c>
    </row>
    <row r="18" customFormat="false" ht="16.9" hidden="false" customHeight="true" outlineLevel="0" collapsed="false">
      <c r="A18" s="55"/>
      <c r="B18" s="152"/>
      <c r="C18" s="152"/>
      <c r="D18" s="152"/>
      <c r="E18" s="282" t="s">
        <v>112</v>
      </c>
      <c r="F18" s="282"/>
      <c r="G18" s="154" t="s">
        <v>15</v>
      </c>
      <c r="H18" s="155" t="n">
        <v>8000</v>
      </c>
      <c r="I18" s="283"/>
      <c r="J18" s="284" t="n">
        <v>1</v>
      </c>
      <c r="K18" s="158" t="n">
        <f aca="false">H18*I18*J18</f>
        <v>0</v>
      </c>
    </row>
    <row r="19" customFormat="false" ht="15" hidden="false" customHeight="true" outlineLevel="0" collapsed="false">
      <c r="A19" s="55"/>
      <c r="B19" s="152"/>
      <c r="C19" s="152"/>
      <c r="D19" s="152"/>
      <c r="E19" s="159" t="s">
        <v>19</v>
      </c>
      <c r="F19" s="159"/>
      <c r="G19" s="160" t="s">
        <v>15</v>
      </c>
      <c r="H19" s="163" t="n">
        <v>30065</v>
      </c>
      <c r="I19" s="162"/>
      <c r="J19" s="163" t="n">
        <v>3</v>
      </c>
      <c r="K19" s="164" t="n">
        <f aca="false">H19*I19*J19</f>
        <v>0</v>
      </c>
    </row>
    <row r="20" customFormat="false" ht="15" hidden="false" customHeight="true" outlineLevel="0" collapsed="false">
      <c r="A20" s="55"/>
      <c r="B20" s="152"/>
      <c r="C20" s="152"/>
      <c r="D20" s="152"/>
      <c r="E20" s="165" t="s">
        <v>20</v>
      </c>
      <c r="F20" s="165"/>
      <c r="G20" s="166" t="s">
        <v>15</v>
      </c>
      <c r="H20" s="285" t="n">
        <v>3000</v>
      </c>
      <c r="I20" s="167"/>
      <c r="J20" s="168" t="n">
        <v>3</v>
      </c>
      <c r="K20" s="169" t="n">
        <f aca="false">H20*I20*J20</f>
        <v>0</v>
      </c>
    </row>
    <row r="21" customFormat="false" ht="16.5" hidden="false" customHeight="true" outlineLevel="0" collapsed="false">
      <c r="A21" s="55"/>
      <c r="B21" s="152"/>
      <c r="C21" s="152"/>
      <c r="D21" s="152"/>
      <c r="E21" s="170" t="s">
        <v>87</v>
      </c>
      <c r="F21" s="170"/>
      <c r="G21" s="171" t="s">
        <v>22</v>
      </c>
      <c r="H21" s="285" t="n">
        <v>100</v>
      </c>
      <c r="I21" s="173"/>
      <c r="J21" s="174" t="n">
        <v>3</v>
      </c>
      <c r="K21" s="175" t="n">
        <f aca="false">H21*I21*J21</f>
        <v>0</v>
      </c>
    </row>
    <row r="22" customFormat="false" ht="16.5" hidden="false" customHeight="true" outlineLevel="0" collapsed="false">
      <c r="A22" s="55"/>
      <c r="B22" s="152"/>
      <c r="C22" s="152"/>
      <c r="D22" s="152"/>
      <c r="E22" s="176" t="s">
        <v>88</v>
      </c>
      <c r="F22" s="176"/>
      <c r="G22" s="177" t="s">
        <v>22</v>
      </c>
      <c r="H22" s="286" t="n">
        <v>9</v>
      </c>
      <c r="I22" s="179"/>
      <c r="J22" s="180" t="n">
        <v>3</v>
      </c>
      <c r="K22" s="181" t="n">
        <f aca="false">H22*I22*J22</f>
        <v>0</v>
      </c>
    </row>
    <row r="23" customFormat="false" ht="17.45" hidden="false" customHeight="true" outlineLevel="0" collapsed="false">
      <c r="A23" s="55"/>
      <c r="B23" s="152"/>
      <c r="C23" s="152"/>
      <c r="D23" s="152"/>
      <c r="E23" s="182" t="s">
        <v>89</v>
      </c>
      <c r="F23" s="182"/>
      <c r="G23" s="166" t="s">
        <v>22</v>
      </c>
      <c r="H23" s="285" t="n">
        <v>100</v>
      </c>
      <c r="I23" s="183"/>
      <c r="J23" s="174" t="n">
        <v>3</v>
      </c>
      <c r="K23" s="184" t="n">
        <f aca="false">H23*I23*J23</f>
        <v>0</v>
      </c>
    </row>
    <row r="24" customFormat="false" ht="29.25" hidden="false" customHeight="true" outlineLevel="0" collapsed="false">
      <c r="A24" s="55"/>
      <c r="B24" s="152"/>
      <c r="C24" s="152"/>
      <c r="D24" s="152"/>
      <c r="E24" s="185" t="s">
        <v>90</v>
      </c>
      <c r="F24" s="185"/>
      <c r="G24" s="177" t="s">
        <v>40</v>
      </c>
      <c r="H24" s="287" t="n">
        <v>100</v>
      </c>
      <c r="I24" s="179"/>
      <c r="J24" s="187" t="n">
        <v>3</v>
      </c>
      <c r="K24" s="181" t="n">
        <f aca="false">H24*I24*J24</f>
        <v>0</v>
      </c>
    </row>
    <row r="25" customFormat="false" ht="29.25" hidden="false" customHeight="true" outlineLevel="0" collapsed="false">
      <c r="A25" s="77" t="n">
        <v>10</v>
      </c>
      <c r="B25" s="74" t="s">
        <v>26</v>
      </c>
      <c r="C25" s="74"/>
      <c r="D25" s="74"/>
      <c r="E25" s="189" t="s">
        <v>113</v>
      </c>
      <c r="F25" s="189"/>
      <c r="G25" s="148" t="s">
        <v>15</v>
      </c>
      <c r="H25" s="191" t="n">
        <v>8000</v>
      </c>
      <c r="I25" s="140"/>
      <c r="J25" s="191" t="n">
        <v>1</v>
      </c>
      <c r="K25" s="142" t="n">
        <f aca="false">H25*I25*J25</f>
        <v>0</v>
      </c>
    </row>
    <row r="26" customFormat="false" ht="19.9" hidden="false" customHeight="true" outlineLevel="0" collapsed="false">
      <c r="A26" s="188" t="n">
        <v>11</v>
      </c>
      <c r="B26" s="58" t="s">
        <v>26</v>
      </c>
      <c r="C26" s="58"/>
      <c r="D26" s="58"/>
      <c r="E26" s="189" t="s">
        <v>91</v>
      </c>
      <c r="F26" s="189"/>
      <c r="G26" s="148" t="s">
        <v>15</v>
      </c>
      <c r="H26" s="288" t="n">
        <v>37065</v>
      </c>
      <c r="I26" s="140"/>
      <c r="J26" s="191" t="n">
        <v>3</v>
      </c>
      <c r="K26" s="142" t="n">
        <f aca="false">H26*I26*J26</f>
        <v>0</v>
      </c>
    </row>
    <row r="27" customFormat="false" ht="17.45" hidden="false" customHeight="true" outlineLevel="0" collapsed="false">
      <c r="A27" s="77" t="n">
        <v>12</v>
      </c>
      <c r="B27" s="192" t="s">
        <v>92</v>
      </c>
      <c r="C27" s="192"/>
      <c r="D27" s="192"/>
      <c r="E27" s="193" t="s">
        <v>18</v>
      </c>
      <c r="F27" s="193"/>
      <c r="G27" s="194" t="s">
        <v>15</v>
      </c>
      <c r="H27" s="289" t="n">
        <v>4000</v>
      </c>
      <c r="I27" s="196"/>
      <c r="J27" s="197" t="n">
        <v>9</v>
      </c>
      <c r="K27" s="198" t="n">
        <f aca="false">H27*I27*J27</f>
        <v>0</v>
      </c>
    </row>
    <row r="28" customFormat="false" ht="17.45" hidden="false" customHeight="true" outlineLevel="0" collapsed="false">
      <c r="A28" s="77"/>
      <c r="B28" s="192"/>
      <c r="C28" s="192"/>
      <c r="D28" s="192"/>
      <c r="E28" s="159" t="s">
        <v>19</v>
      </c>
      <c r="F28" s="159"/>
      <c r="G28" s="166" t="s">
        <v>15</v>
      </c>
      <c r="H28" s="163" t="n">
        <v>30065</v>
      </c>
      <c r="I28" s="167"/>
      <c r="J28" s="200" t="n">
        <v>18</v>
      </c>
      <c r="K28" s="201" t="n">
        <f aca="false">H28*I28*J28</f>
        <v>0</v>
      </c>
    </row>
    <row r="29" customFormat="false" ht="20.45" hidden="false" customHeight="true" outlineLevel="0" collapsed="false">
      <c r="A29" s="77"/>
      <c r="B29" s="192"/>
      <c r="C29" s="192"/>
      <c r="D29" s="192"/>
      <c r="E29" s="202" t="s">
        <v>20</v>
      </c>
      <c r="F29" s="202"/>
      <c r="G29" s="203" t="s">
        <v>15</v>
      </c>
      <c r="H29" s="285" t="n">
        <v>3000</v>
      </c>
      <c r="I29" s="204"/>
      <c r="J29" s="205" t="n">
        <v>9</v>
      </c>
      <c r="K29" s="206" t="n">
        <f aca="false">H29*I29*J29</f>
        <v>0</v>
      </c>
    </row>
    <row r="30" customFormat="false" ht="18.6" hidden="false" customHeight="true" outlineLevel="0" collapsed="false">
      <c r="A30" s="77" t="n">
        <v>13</v>
      </c>
      <c r="B30" s="53" t="s">
        <v>94</v>
      </c>
      <c r="C30" s="53"/>
      <c r="D30" s="53"/>
      <c r="E30" s="290" t="s">
        <v>29</v>
      </c>
      <c r="F30" s="290"/>
      <c r="G30" s="208" t="s">
        <v>15</v>
      </c>
      <c r="H30" s="291" t="n">
        <v>15</v>
      </c>
      <c r="I30" s="215"/>
      <c r="J30" s="216" t="n">
        <v>3</v>
      </c>
      <c r="K30" s="217" t="n">
        <f aca="false">H30*I30*J30</f>
        <v>0</v>
      </c>
    </row>
    <row r="31" customFormat="false" ht="27.75" hidden="false" customHeight="true" outlineLevel="0" collapsed="false">
      <c r="A31" s="77"/>
      <c r="B31" s="53"/>
      <c r="C31" s="53"/>
      <c r="D31" s="53"/>
      <c r="E31" s="218" t="s">
        <v>30</v>
      </c>
      <c r="F31" s="218"/>
      <c r="G31" s="219" t="s">
        <v>15</v>
      </c>
      <c r="H31" s="285" t="n">
        <v>20</v>
      </c>
      <c r="I31" s="167"/>
      <c r="J31" s="220" t="n">
        <v>3</v>
      </c>
      <c r="K31" s="221" t="n">
        <f aca="false">H31*I31*J31</f>
        <v>0</v>
      </c>
    </row>
    <row r="32" customFormat="false" ht="17.45" hidden="false" customHeight="true" outlineLevel="0" collapsed="false">
      <c r="A32" s="55" t="n">
        <v>14</v>
      </c>
      <c r="B32" s="292" t="s">
        <v>114</v>
      </c>
      <c r="C32" s="292"/>
      <c r="D32" s="292"/>
      <c r="E32" s="224" t="s">
        <v>97</v>
      </c>
      <c r="F32" s="224"/>
      <c r="G32" s="225" t="s">
        <v>15</v>
      </c>
      <c r="H32" s="226" t="n">
        <v>161</v>
      </c>
      <c r="I32" s="227"/>
      <c r="J32" s="226" t="n">
        <v>3</v>
      </c>
      <c r="K32" s="228" t="n">
        <f aca="false">H32*I32*J32</f>
        <v>0</v>
      </c>
    </row>
    <row r="33" customFormat="false" ht="26.25" hidden="false" customHeight="true" outlineLevel="0" collapsed="false">
      <c r="A33" s="55"/>
      <c r="B33" s="292"/>
      <c r="C33" s="292"/>
      <c r="D33" s="292"/>
      <c r="E33" s="229" t="s">
        <v>98</v>
      </c>
      <c r="F33" s="229"/>
      <c r="G33" s="230" t="s">
        <v>15</v>
      </c>
      <c r="H33" s="163" t="n">
        <v>17</v>
      </c>
      <c r="I33" s="231"/>
      <c r="J33" s="232" t="n">
        <v>3</v>
      </c>
      <c r="K33" s="169" t="n">
        <f aca="false">H33*I33*J33</f>
        <v>0</v>
      </c>
    </row>
    <row r="34" customFormat="false" ht="15" hidden="false" customHeight="false" outlineLevel="0" collapsed="false">
      <c r="A34" s="239" t="s">
        <v>48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</row>
    <row r="35" customFormat="false" ht="8.4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</row>
    <row r="36" customFormat="false" ht="27" hidden="false" customHeight="true" outlineLevel="0" collapsed="false">
      <c r="A36" s="77" t="n">
        <v>15</v>
      </c>
      <c r="B36" s="240" t="s">
        <v>115</v>
      </c>
      <c r="C36" s="240"/>
      <c r="D36" s="240"/>
      <c r="E36" s="240"/>
      <c r="F36" s="240"/>
      <c r="G36" s="241" t="s">
        <v>15</v>
      </c>
      <c r="H36" s="293" t="n">
        <v>161</v>
      </c>
      <c r="I36" s="243"/>
      <c r="J36" s="138" t="n">
        <v>36</v>
      </c>
      <c r="K36" s="244" t="n">
        <f aca="false">H36*I36*J36</f>
        <v>0</v>
      </c>
    </row>
    <row r="37" customFormat="false" ht="28.15" hidden="false" customHeight="true" outlineLevel="0" collapsed="false">
      <c r="A37" s="77" t="n">
        <v>16</v>
      </c>
      <c r="B37" s="245" t="s">
        <v>116</v>
      </c>
      <c r="C37" s="245"/>
      <c r="D37" s="245"/>
      <c r="E37" s="245"/>
      <c r="F37" s="245"/>
      <c r="G37" s="148" t="s">
        <v>15</v>
      </c>
      <c r="H37" s="294" t="n">
        <v>5</v>
      </c>
      <c r="I37" s="140"/>
      <c r="J37" s="191" t="n">
        <v>3</v>
      </c>
      <c r="K37" s="151" t="n">
        <f aca="false">H37*I37*J37</f>
        <v>0</v>
      </c>
    </row>
    <row r="38" customFormat="false" ht="24" hidden="false" customHeight="true" outlineLevel="0" collapsed="false">
      <c r="A38" s="295" t="s">
        <v>117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</row>
    <row r="39" customFormat="false" ht="22.9" hidden="false" customHeight="true" outlineLevel="0" collapsed="false">
      <c r="A39" s="77" t="n">
        <v>17</v>
      </c>
      <c r="B39" s="245" t="s">
        <v>118</v>
      </c>
      <c r="C39" s="245"/>
      <c r="D39" s="245"/>
      <c r="E39" s="245"/>
      <c r="F39" s="245"/>
      <c r="G39" s="148" t="s">
        <v>15</v>
      </c>
      <c r="H39" s="294" t="n">
        <v>1</v>
      </c>
      <c r="I39" s="140"/>
      <c r="J39" s="191" t="n">
        <v>36</v>
      </c>
      <c r="K39" s="246" t="n">
        <f aca="false">H39*I39*J39</f>
        <v>0</v>
      </c>
    </row>
    <row r="40" customFormat="false" ht="23.45" hidden="false" customHeight="true" outlineLevel="0" collapsed="false">
      <c r="A40" s="239" t="s">
        <v>64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</row>
    <row r="41" customFormat="false" ht="26.45" hidden="false" customHeight="true" outlineLevel="0" collapsed="false">
      <c r="A41" s="77" t="n">
        <v>18</v>
      </c>
      <c r="B41" s="245" t="s">
        <v>100</v>
      </c>
      <c r="C41" s="245"/>
      <c r="D41" s="245"/>
      <c r="E41" s="245"/>
      <c r="F41" s="245"/>
      <c r="G41" s="148" t="s">
        <v>37</v>
      </c>
      <c r="H41" s="191" t="n">
        <v>12047</v>
      </c>
      <c r="I41" s="140"/>
      <c r="J41" s="191" t="n">
        <v>21</v>
      </c>
      <c r="K41" s="246" t="n">
        <f aca="false">H41*I41*J41</f>
        <v>0</v>
      </c>
    </row>
    <row r="42" customFormat="false" ht="42" hidden="false" customHeight="true" outlineLevel="0" collapsed="false">
      <c r="A42" s="77" t="n">
        <v>19</v>
      </c>
      <c r="B42" s="245" t="s">
        <v>101</v>
      </c>
      <c r="C42" s="245"/>
      <c r="D42" s="245"/>
      <c r="E42" s="245"/>
      <c r="F42" s="245"/>
      <c r="G42" s="148" t="s">
        <v>37</v>
      </c>
      <c r="H42" s="191" t="n">
        <v>12047</v>
      </c>
      <c r="I42" s="140"/>
      <c r="J42" s="191" t="n">
        <v>15</v>
      </c>
      <c r="K42" s="151" t="n">
        <f aca="false">H42*I42*J42</f>
        <v>0</v>
      </c>
    </row>
    <row r="43" customFormat="false" ht="22.15" hidden="false" customHeight="true" outlineLevel="0" collapsed="false">
      <c r="A43" s="247" t="s">
        <v>71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</row>
    <row r="44" customFormat="false" ht="39.6" hidden="false" customHeight="true" outlineLevel="0" collapsed="false">
      <c r="A44" s="55" t="n">
        <v>20</v>
      </c>
      <c r="B44" s="248" t="s">
        <v>102</v>
      </c>
      <c r="C44" s="248"/>
      <c r="D44" s="248"/>
      <c r="E44" s="248"/>
      <c r="F44" s="248"/>
      <c r="G44" s="249" t="s">
        <v>73</v>
      </c>
      <c r="H44" s="296" t="n">
        <v>16</v>
      </c>
      <c r="I44" s="251"/>
      <c r="J44" s="252" t="n">
        <v>36</v>
      </c>
      <c r="K44" s="253" t="n">
        <f aca="false">H44*I44*J44</f>
        <v>0</v>
      </c>
    </row>
    <row r="45" customFormat="false" ht="31.15" hidden="false" customHeight="true" outlineLevel="0" collapsed="false">
      <c r="A45" s="77" t="n">
        <v>21</v>
      </c>
      <c r="B45" s="255" t="s">
        <v>105</v>
      </c>
      <c r="C45" s="255"/>
      <c r="D45" s="255"/>
      <c r="E45" s="255"/>
      <c r="F45" s="255"/>
      <c r="G45" s="241" t="s">
        <v>37</v>
      </c>
      <c r="H45" s="138" t="n">
        <v>70000</v>
      </c>
      <c r="I45" s="243"/>
      <c r="J45" s="191" t="n">
        <v>3</v>
      </c>
      <c r="K45" s="151" t="n">
        <f aca="false">H45*I45*J45</f>
        <v>0</v>
      </c>
    </row>
    <row r="46" customFormat="false" ht="91.5" hidden="false" customHeight="true" outlineLevel="0" collapsed="false">
      <c r="A46" s="90" t="n">
        <v>22</v>
      </c>
      <c r="B46" s="256" t="s">
        <v>119</v>
      </c>
      <c r="C46" s="256"/>
      <c r="D46" s="256"/>
      <c r="E46" s="256"/>
      <c r="F46" s="256"/>
      <c r="G46" s="257" t="s">
        <v>15</v>
      </c>
      <c r="H46" s="297" t="n">
        <v>28</v>
      </c>
      <c r="I46" s="259"/>
      <c r="J46" s="260" t="n">
        <v>36</v>
      </c>
      <c r="K46" s="261" t="n">
        <f aca="false">H46*I46*J46</f>
        <v>0</v>
      </c>
    </row>
    <row r="47" customFormat="false" ht="25.9" hidden="false" customHeight="true" outlineLevel="0" collapsed="false">
      <c r="A47" s="77" t="n">
        <v>23</v>
      </c>
      <c r="B47" s="255" t="s">
        <v>107</v>
      </c>
      <c r="C47" s="255"/>
      <c r="D47" s="255"/>
      <c r="E47" s="255"/>
      <c r="F47" s="255"/>
      <c r="G47" s="241" t="s">
        <v>73</v>
      </c>
      <c r="H47" s="138" t="n">
        <v>16</v>
      </c>
      <c r="I47" s="243"/>
      <c r="J47" s="263" t="n">
        <v>36</v>
      </c>
      <c r="K47" s="151" t="n">
        <f aca="false">H47*I47*J47</f>
        <v>0</v>
      </c>
    </row>
    <row r="48" customFormat="false" ht="19.15" hidden="false" customHeight="true" outlineLevel="0" collapsed="false">
      <c r="A48" s="264" t="s">
        <v>77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5" t="n">
        <f aca="false">SUM(K5:K47)</f>
        <v>0</v>
      </c>
    </row>
    <row r="49" customFormat="false" ht="16.5" hidden="false" customHeight="false" outlineLevel="0" collapsed="false">
      <c r="A49" s="266"/>
      <c r="B49" s="267"/>
      <c r="C49" s="267"/>
      <c r="D49" s="268"/>
      <c r="E49" s="268"/>
      <c r="F49" s="268"/>
      <c r="G49" s="266"/>
      <c r="H49" s="269"/>
      <c r="I49" s="269"/>
      <c r="J49" s="269"/>
      <c r="K49" s="270"/>
    </row>
    <row r="50" customFormat="false" ht="16.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9"/>
      <c r="K50" s="300"/>
    </row>
  </sheetData>
  <mergeCells count="71">
    <mergeCell ref="A1:K1"/>
    <mergeCell ref="A2:A3"/>
    <mergeCell ref="B2:F3"/>
    <mergeCell ref="G2:G3"/>
    <mergeCell ref="H2:H3"/>
    <mergeCell ref="J2:J3"/>
    <mergeCell ref="A4:K4"/>
    <mergeCell ref="B5:F5"/>
    <mergeCell ref="A6:A7"/>
    <mergeCell ref="B6:F7"/>
    <mergeCell ref="G6:G7"/>
    <mergeCell ref="H6:H7"/>
    <mergeCell ref="I6:I7"/>
    <mergeCell ref="J6:J7"/>
    <mergeCell ref="K6:K7"/>
    <mergeCell ref="B8:F8"/>
    <mergeCell ref="A9:K9"/>
    <mergeCell ref="B10:F10"/>
    <mergeCell ref="B12:F12"/>
    <mergeCell ref="A13:A14"/>
    <mergeCell ref="B13:F14"/>
    <mergeCell ref="G13:G14"/>
    <mergeCell ref="H13:H14"/>
    <mergeCell ref="I13:I14"/>
    <mergeCell ref="J13:J14"/>
    <mergeCell ref="K13:K14"/>
    <mergeCell ref="B15:F15"/>
    <mergeCell ref="B16:F16"/>
    <mergeCell ref="A17:A24"/>
    <mergeCell ref="B17:D24"/>
    <mergeCell ref="E17:F17"/>
    <mergeCell ref="E18:F18"/>
    <mergeCell ref="E19:F19"/>
    <mergeCell ref="E20:F20"/>
    <mergeCell ref="E21:F21"/>
    <mergeCell ref="E22:F22"/>
    <mergeCell ref="E23:F23"/>
    <mergeCell ref="E24:F24"/>
    <mergeCell ref="B25:D25"/>
    <mergeCell ref="E25:F25"/>
    <mergeCell ref="B26:D26"/>
    <mergeCell ref="E26:F26"/>
    <mergeCell ref="A27:A29"/>
    <mergeCell ref="B27:D29"/>
    <mergeCell ref="E27:F27"/>
    <mergeCell ref="E28:F28"/>
    <mergeCell ref="E29:F29"/>
    <mergeCell ref="A30:A31"/>
    <mergeCell ref="B30:D31"/>
    <mergeCell ref="E30:F30"/>
    <mergeCell ref="E31:F31"/>
    <mergeCell ref="A32:A33"/>
    <mergeCell ref="B32:D33"/>
    <mergeCell ref="E32:F32"/>
    <mergeCell ref="E33:F33"/>
    <mergeCell ref="A34:K35"/>
    <mergeCell ref="B36:F36"/>
    <mergeCell ref="B37:F37"/>
    <mergeCell ref="A38:K38"/>
    <mergeCell ref="B39:F39"/>
    <mergeCell ref="A40:K40"/>
    <mergeCell ref="B41:F41"/>
    <mergeCell ref="B42:F42"/>
    <mergeCell ref="A43:K43"/>
    <mergeCell ref="B44:F44"/>
    <mergeCell ref="B45:F45"/>
    <mergeCell ref="B46:F46"/>
    <mergeCell ref="B47:F47"/>
    <mergeCell ref="A48:J48"/>
    <mergeCell ref="D49:F49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true" outlineLevel="0" max="5" min="5" style="0" width="8.85"/>
    <col collapsed="false" customWidth="true" hidden="false" outlineLevel="0" max="6" min="6" style="0" width="17.28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14.99"/>
  </cols>
  <sheetData>
    <row r="1" customFormat="false" ht="51.6" hidden="false" customHeight="true" outlineLevel="0" collapsed="false">
      <c r="A1" s="301" t="s">
        <v>12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40.5" hidden="false" customHeight="true" outlineLevel="0" collapsed="false">
      <c r="A2" s="55" t="s">
        <v>1</v>
      </c>
      <c r="B2" s="55" t="s">
        <v>2</v>
      </c>
      <c r="C2" s="55"/>
      <c r="D2" s="55"/>
      <c r="E2" s="55"/>
      <c r="F2" s="55"/>
      <c r="G2" s="55" t="s">
        <v>3</v>
      </c>
      <c r="H2" s="55" t="s">
        <v>4</v>
      </c>
      <c r="I2" s="302" t="s">
        <v>5</v>
      </c>
      <c r="J2" s="303" t="s">
        <v>6</v>
      </c>
      <c r="K2" s="304" t="s">
        <v>7</v>
      </c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305" t="s">
        <v>8</v>
      </c>
      <c r="J3" s="303"/>
      <c r="K3" s="306" t="s">
        <v>8</v>
      </c>
    </row>
    <row r="4" customFormat="false" ht="15" hidden="false" customHeight="false" outlineLevel="0" collapsed="false">
      <c r="A4" s="307" t="s">
        <v>48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26.2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5" hidden="false" customHeight="true" outlineLevel="0" collapsed="false">
      <c r="A6" s="308" t="n">
        <v>1</v>
      </c>
      <c r="B6" s="309" t="s">
        <v>99</v>
      </c>
      <c r="C6" s="309"/>
      <c r="D6" s="309"/>
      <c r="E6" s="309"/>
      <c r="F6" s="310" t="s">
        <v>121</v>
      </c>
      <c r="G6" s="311" t="s">
        <v>15</v>
      </c>
      <c r="H6" s="312" t="n">
        <v>950</v>
      </c>
      <c r="I6" s="312"/>
      <c r="J6" s="312" t="n">
        <v>36</v>
      </c>
      <c r="K6" s="313" t="n">
        <f aca="false">H6*I6*J6</f>
        <v>0</v>
      </c>
    </row>
    <row r="7" customFormat="false" ht="28.5" hidden="false" customHeight="true" outlineLevel="0" collapsed="false">
      <c r="A7" s="308"/>
      <c r="B7" s="309"/>
      <c r="C7" s="309"/>
      <c r="D7" s="309"/>
      <c r="E7" s="309"/>
      <c r="F7" s="310"/>
      <c r="G7" s="311"/>
      <c r="H7" s="312"/>
      <c r="I7" s="312"/>
      <c r="J7" s="312"/>
      <c r="K7" s="313"/>
      <c r="S7" s="314"/>
    </row>
    <row r="8" customFormat="false" ht="21" hidden="false" customHeight="true" outlineLevel="0" collapsed="false">
      <c r="A8" s="308"/>
      <c r="B8" s="309"/>
      <c r="C8" s="309"/>
      <c r="D8" s="309"/>
      <c r="E8" s="309"/>
      <c r="F8" s="229" t="s">
        <v>122</v>
      </c>
      <c r="G8" s="315" t="s">
        <v>15</v>
      </c>
      <c r="H8" s="316" t="n">
        <v>58</v>
      </c>
      <c r="I8" s="316"/>
      <c r="J8" s="163" t="n">
        <v>36</v>
      </c>
      <c r="K8" s="317" t="n">
        <f aca="false">H8*I8*J8</f>
        <v>0</v>
      </c>
    </row>
    <row r="9" customFormat="false" ht="15" hidden="false" customHeight="false" outlineLevel="0" collapsed="false">
      <c r="A9" s="308"/>
      <c r="B9" s="309"/>
      <c r="C9" s="309"/>
      <c r="D9" s="309"/>
      <c r="E9" s="309"/>
      <c r="F9" s="229" t="s">
        <v>123</v>
      </c>
      <c r="G9" s="315" t="s">
        <v>15</v>
      </c>
      <c r="H9" s="316" t="n">
        <v>2</v>
      </c>
      <c r="I9" s="316"/>
      <c r="J9" s="163" t="n">
        <v>36</v>
      </c>
      <c r="K9" s="317" t="n">
        <f aca="false">H9*I9*J9</f>
        <v>0</v>
      </c>
    </row>
    <row r="10" customFormat="false" ht="17.45" hidden="false" customHeight="true" outlineLevel="0" collapsed="false">
      <c r="A10" s="308"/>
      <c r="B10" s="309"/>
      <c r="C10" s="309"/>
      <c r="D10" s="309"/>
      <c r="E10" s="309"/>
      <c r="F10" s="229" t="s">
        <v>124</v>
      </c>
      <c r="G10" s="315" t="s">
        <v>42</v>
      </c>
      <c r="H10" s="316" t="n">
        <v>20</v>
      </c>
      <c r="I10" s="316"/>
      <c r="J10" s="163" t="n">
        <v>36</v>
      </c>
      <c r="K10" s="317" t="n">
        <f aca="false">H10*I10*J10</f>
        <v>0</v>
      </c>
    </row>
    <row r="11" customFormat="false" ht="17.45" hidden="false" customHeight="true" outlineLevel="0" collapsed="false">
      <c r="A11" s="308"/>
      <c r="B11" s="309"/>
      <c r="C11" s="309"/>
      <c r="D11" s="309"/>
      <c r="E11" s="309"/>
      <c r="F11" s="229" t="s">
        <v>125</v>
      </c>
      <c r="G11" s="315" t="s">
        <v>15</v>
      </c>
      <c r="H11" s="316" t="n">
        <v>273</v>
      </c>
      <c r="I11" s="316"/>
      <c r="J11" s="163" t="n">
        <v>36</v>
      </c>
      <c r="K11" s="317" t="n">
        <f aca="false">H11*I11*J11</f>
        <v>0</v>
      </c>
    </row>
    <row r="12" customFormat="false" ht="19.15" hidden="false" customHeight="true" outlineLevel="0" collapsed="false">
      <c r="A12" s="308"/>
      <c r="B12" s="309"/>
      <c r="C12" s="309"/>
      <c r="D12" s="309"/>
      <c r="E12" s="309"/>
      <c r="F12" s="229" t="s">
        <v>126</v>
      </c>
      <c r="G12" s="315" t="s">
        <v>15</v>
      </c>
      <c r="H12" s="316" t="n">
        <v>21</v>
      </c>
      <c r="I12" s="316"/>
      <c r="J12" s="163" t="n">
        <v>36</v>
      </c>
      <c r="K12" s="317" t="n">
        <f aca="false">H12*I12*J12</f>
        <v>0</v>
      </c>
    </row>
    <row r="13" customFormat="false" ht="45" hidden="false" customHeight="true" outlineLevel="0" collapsed="false">
      <c r="A13" s="308"/>
      <c r="B13" s="309"/>
      <c r="C13" s="309"/>
      <c r="D13" s="309"/>
      <c r="E13" s="309"/>
      <c r="F13" s="229" t="s">
        <v>127</v>
      </c>
      <c r="G13" s="315" t="s">
        <v>15</v>
      </c>
      <c r="H13" s="316" t="n">
        <v>60</v>
      </c>
      <c r="I13" s="316"/>
      <c r="J13" s="163" t="n">
        <v>36</v>
      </c>
      <c r="K13" s="317" t="n">
        <f aca="false">H13*I13*J13</f>
        <v>0</v>
      </c>
    </row>
    <row r="14" customFormat="false" ht="45.6" hidden="false" customHeight="true" outlineLevel="0" collapsed="false">
      <c r="A14" s="308"/>
      <c r="B14" s="309"/>
      <c r="C14" s="309"/>
      <c r="D14" s="309"/>
      <c r="E14" s="309"/>
      <c r="F14" s="229" t="s">
        <v>128</v>
      </c>
      <c r="G14" s="315" t="s">
        <v>15</v>
      </c>
      <c r="H14" s="316" t="n">
        <v>19</v>
      </c>
      <c r="I14" s="316"/>
      <c r="J14" s="163" t="n">
        <v>36</v>
      </c>
      <c r="K14" s="317" t="n">
        <f aca="false">H14*I14*J14</f>
        <v>0</v>
      </c>
    </row>
    <row r="15" customFormat="false" ht="24" hidden="false" customHeight="true" outlineLevel="0" collapsed="false">
      <c r="A15" s="308"/>
      <c r="B15" s="309"/>
      <c r="C15" s="309"/>
      <c r="D15" s="309"/>
      <c r="E15" s="309"/>
      <c r="F15" s="229" t="s">
        <v>129</v>
      </c>
      <c r="G15" s="315" t="s">
        <v>15</v>
      </c>
      <c r="H15" s="316" t="n">
        <v>69</v>
      </c>
      <c r="I15" s="316"/>
      <c r="J15" s="163" t="n">
        <v>36</v>
      </c>
      <c r="K15" s="317" t="n">
        <f aca="false">H15*I15*J15</f>
        <v>0</v>
      </c>
    </row>
    <row r="16" customFormat="false" ht="24" hidden="false" customHeight="true" outlineLevel="0" collapsed="false">
      <c r="A16" s="308"/>
      <c r="B16" s="309"/>
      <c r="C16" s="309"/>
      <c r="D16" s="309"/>
      <c r="E16" s="309"/>
      <c r="F16" s="229" t="s">
        <v>130</v>
      </c>
      <c r="G16" s="315" t="s">
        <v>40</v>
      </c>
      <c r="H16" s="316" t="n">
        <v>24</v>
      </c>
      <c r="I16" s="316"/>
      <c r="J16" s="163" t="n">
        <v>36</v>
      </c>
      <c r="K16" s="317" t="n">
        <f aca="false">H16*I16*J16</f>
        <v>0</v>
      </c>
    </row>
    <row r="17" customFormat="false" ht="24" hidden="false" customHeight="true" outlineLevel="0" collapsed="false">
      <c r="A17" s="308"/>
      <c r="B17" s="309"/>
      <c r="C17" s="309"/>
      <c r="D17" s="309"/>
      <c r="E17" s="309"/>
      <c r="F17" s="229" t="s">
        <v>131</v>
      </c>
      <c r="G17" s="315" t="s">
        <v>15</v>
      </c>
      <c r="H17" s="316" t="n">
        <v>25</v>
      </c>
      <c r="I17" s="316"/>
      <c r="J17" s="163" t="n">
        <v>36</v>
      </c>
      <c r="K17" s="317" t="n">
        <f aca="false">H17*I17*J17</f>
        <v>0</v>
      </c>
    </row>
    <row r="18" customFormat="false" ht="19.15" hidden="false" customHeight="true" outlineLevel="0" collapsed="false">
      <c r="A18" s="308"/>
      <c r="B18" s="309"/>
      <c r="C18" s="309"/>
      <c r="D18" s="309"/>
      <c r="E18" s="309"/>
      <c r="F18" s="229" t="s">
        <v>132</v>
      </c>
      <c r="G18" s="315" t="s">
        <v>15</v>
      </c>
      <c r="H18" s="316" t="n">
        <v>41</v>
      </c>
      <c r="I18" s="316"/>
      <c r="J18" s="163" t="n">
        <v>36</v>
      </c>
      <c r="K18" s="317" t="n">
        <f aca="false">H18*I18*J18</f>
        <v>0</v>
      </c>
    </row>
    <row r="19" customFormat="false" ht="18" hidden="false" customHeight="true" outlineLevel="0" collapsed="false">
      <c r="A19" s="308"/>
      <c r="B19" s="309"/>
      <c r="C19" s="309"/>
      <c r="D19" s="309"/>
      <c r="E19" s="309"/>
      <c r="F19" s="229" t="s">
        <v>133</v>
      </c>
      <c r="G19" s="315" t="s">
        <v>15</v>
      </c>
      <c r="H19" s="316" t="n">
        <v>2</v>
      </c>
      <c r="I19" s="316"/>
      <c r="J19" s="163" t="n">
        <v>36</v>
      </c>
      <c r="K19" s="317" t="n">
        <f aca="false">H19*I19*J19</f>
        <v>0</v>
      </c>
    </row>
    <row r="20" customFormat="false" ht="18" hidden="false" customHeight="true" outlineLevel="0" collapsed="false">
      <c r="A20" s="308"/>
      <c r="B20" s="309"/>
      <c r="C20" s="309"/>
      <c r="D20" s="309"/>
      <c r="E20" s="309"/>
      <c r="F20" s="229" t="s">
        <v>134</v>
      </c>
      <c r="G20" s="315" t="s">
        <v>15</v>
      </c>
      <c r="H20" s="316" t="n">
        <v>24</v>
      </c>
      <c r="I20" s="316"/>
      <c r="J20" s="163" t="n">
        <v>36</v>
      </c>
      <c r="K20" s="317" t="n">
        <f aca="false">H20*I20*J20</f>
        <v>0</v>
      </c>
    </row>
    <row r="21" customFormat="false" ht="30" hidden="false" customHeight="true" outlineLevel="0" collapsed="false">
      <c r="A21" s="308"/>
      <c r="B21" s="309"/>
      <c r="C21" s="309"/>
      <c r="D21" s="309"/>
      <c r="E21" s="309"/>
      <c r="F21" s="229" t="s">
        <v>135</v>
      </c>
      <c r="G21" s="315" t="s">
        <v>15</v>
      </c>
      <c r="H21" s="316" t="n">
        <v>4</v>
      </c>
      <c r="I21" s="316"/>
      <c r="J21" s="163" t="n">
        <v>36</v>
      </c>
      <c r="K21" s="317" t="n">
        <f aca="false">H21*I21*J21</f>
        <v>0</v>
      </c>
    </row>
    <row r="22" customFormat="false" ht="30" hidden="false" customHeight="true" outlineLevel="0" collapsed="false">
      <c r="A22" s="308"/>
      <c r="B22" s="309"/>
      <c r="C22" s="309"/>
      <c r="D22" s="309"/>
      <c r="E22" s="309"/>
      <c r="F22" s="229" t="s">
        <v>136</v>
      </c>
      <c r="G22" s="315" t="s">
        <v>15</v>
      </c>
      <c r="H22" s="316" t="n">
        <v>30</v>
      </c>
      <c r="I22" s="316"/>
      <c r="J22" s="163" t="n">
        <v>3</v>
      </c>
      <c r="K22" s="317" t="n">
        <f aca="false">H22*I22*J22</f>
        <v>0</v>
      </c>
    </row>
    <row r="23" customFormat="false" ht="33" hidden="false" customHeight="true" outlineLevel="0" collapsed="false">
      <c r="A23" s="308"/>
      <c r="B23" s="309"/>
      <c r="C23" s="309"/>
      <c r="D23" s="309"/>
      <c r="E23" s="309"/>
      <c r="F23" s="229" t="s">
        <v>137</v>
      </c>
      <c r="G23" s="315" t="s">
        <v>15</v>
      </c>
      <c r="H23" s="316" t="n">
        <v>1</v>
      </c>
      <c r="I23" s="316"/>
      <c r="J23" s="163" t="n">
        <v>36</v>
      </c>
      <c r="K23" s="317" t="n">
        <f aca="false">H23*I23*J23</f>
        <v>0</v>
      </c>
    </row>
    <row r="24" customFormat="false" ht="31.15" hidden="false" customHeight="true" outlineLevel="0" collapsed="false">
      <c r="A24" s="77" t="n">
        <v>2</v>
      </c>
      <c r="B24" s="318" t="s">
        <v>138</v>
      </c>
      <c r="C24" s="318"/>
      <c r="D24" s="318"/>
      <c r="E24" s="318"/>
      <c r="F24" s="319" t="s">
        <v>139</v>
      </c>
      <c r="G24" s="225" t="s">
        <v>15</v>
      </c>
      <c r="H24" s="320" t="n">
        <v>50</v>
      </c>
      <c r="I24" s="320"/>
      <c r="J24" s="226" t="n">
        <v>3</v>
      </c>
      <c r="K24" s="321" t="n">
        <f aca="false">H24*I24*J24</f>
        <v>0</v>
      </c>
    </row>
    <row r="25" customFormat="false" ht="26.45" hidden="false" customHeight="true" outlineLevel="0" collapsed="false">
      <c r="A25" s="77"/>
      <c r="B25" s="318"/>
      <c r="C25" s="318"/>
      <c r="D25" s="318"/>
      <c r="E25" s="318"/>
      <c r="F25" s="322" t="s">
        <v>140</v>
      </c>
      <c r="G25" s="234" t="s">
        <v>15</v>
      </c>
      <c r="H25" s="323" t="n">
        <v>50</v>
      </c>
      <c r="I25" s="323"/>
      <c r="J25" s="235" t="n">
        <v>3</v>
      </c>
      <c r="K25" s="324" t="n">
        <f aca="false">H25*I25*J25</f>
        <v>0</v>
      </c>
      <c r="P25" s="314"/>
    </row>
    <row r="26" customFormat="false" ht="26.45" hidden="false" customHeight="true" outlineLevel="0" collapsed="false">
      <c r="A26" s="29" t="n">
        <v>3</v>
      </c>
      <c r="B26" s="325" t="s">
        <v>141</v>
      </c>
      <c r="C26" s="325"/>
      <c r="D26" s="325"/>
      <c r="E26" s="326"/>
      <c r="F26" s="327" t="s">
        <v>142</v>
      </c>
      <c r="G26" s="328" t="s">
        <v>42</v>
      </c>
      <c r="H26" s="329" t="n">
        <v>227</v>
      </c>
      <c r="I26" s="329"/>
      <c r="J26" s="330" t="n">
        <v>3</v>
      </c>
      <c r="K26" s="331" t="n">
        <f aca="false">H26*I26*J26</f>
        <v>0</v>
      </c>
    </row>
    <row r="27" customFormat="false" ht="26.45" hidden="false" customHeight="true" outlineLevel="0" collapsed="false">
      <c r="A27" s="29" t="n">
        <v>4</v>
      </c>
      <c r="B27" s="325" t="s">
        <v>143</v>
      </c>
      <c r="C27" s="325"/>
      <c r="D27" s="325"/>
      <c r="E27" s="326"/>
      <c r="F27" s="327" t="s">
        <v>142</v>
      </c>
      <c r="G27" s="328" t="s">
        <v>42</v>
      </c>
      <c r="H27" s="329" t="n">
        <v>275.5</v>
      </c>
      <c r="I27" s="329"/>
      <c r="J27" s="330" t="n">
        <v>3</v>
      </c>
      <c r="K27" s="331" t="n">
        <f aca="false">H27*I27*J27</f>
        <v>0</v>
      </c>
    </row>
    <row r="28" customFormat="false" ht="26.45" hidden="false" customHeight="true" outlineLevel="0" collapsed="false">
      <c r="A28" s="29" t="n">
        <v>5</v>
      </c>
      <c r="B28" s="325" t="s">
        <v>144</v>
      </c>
      <c r="C28" s="325"/>
      <c r="D28" s="325"/>
      <c r="E28" s="326"/>
      <c r="F28" s="327" t="s">
        <v>142</v>
      </c>
      <c r="G28" s="328" t="s">
        <v>42</v>
      </c>
      <c r="H28" s="329" t="n">
        <v>430</v>
      </c>
      <c r="I28" s="329"/>
      <c r="J28" s="330" t="n">
        <v>3</v>
      </c>
      <c r="K28" s="331" t="n">
        <f aca="false">H28*I28*J28</f>
        <v>0</v>
      </c>
    </row>
    <row r="29" customFormat="false" ht="28.15" hidden="false" customHeight="true" outlineLevel="0" collapsed="false">
      <c r="A29" s="29" t="n">
        <v>6</v>
      </c>
      <c r="B29" s="325" t="s">
        <v>145</v>
      </c>
      <c r="C29" s="325"/>
      <c r="D29" s="325"/>
      <c r="E29" s="326"/>
      <c r="F29" s="327" t="s">
        <v>142</v>
      </c>
      <c r="G29" s="328" t="s">
        <v>42</v>
      </c>
      <c r="H29" s="329" t="n">
        <v>300</v>
      </c>
      <c r="I29" s="329"/>
      <c r="J29" s="330" t="n">
        <v>3</v>
      </c>
      <c r="K29" s="331" t="n">
        <f aca="false">H29*I29*J29</f>
        <v>0</v>
      </c>
    </row>
    <row r="30" customFormat="false" ht="31.5" hidden="false" customHeight="true" outlineLevel="0" collapsed="false">
      <c r="A30" s="77" t="n">
        <v>7</v>
      </c>
      <c r="B30" s="332" t="s">
        <v>146</v>
      </c>
      <c r="C30" s="332"/>
      <c r="D30" s="332"/>
      <c r="E30" s="332"/>
      <c r="F30" s="332"/>
      <c r="G30" s="333" t="s">
        <v>37</v>
      </c>
      <c r="H30" s="293" t="n">
        <v>150</v>
      </c>
      <c r="I30" s="293"/>
      <c r="J30" s="138" t="n">
        <v>9</v>
      </c>
      <c r="K30" s="127" t="n">
        <f aca="false">H30*I30*J30</f>
        <v>0</v>
      </c>
    </row>
    <row r="31" customFormat="false" ht="33" hidden="false" customHeight="true" outlineLevel="0" collapsed="false">
      <c r="A31" s="77" t="n">
        <v>8</v>
      </c>
      <c r="B31" s="318" t="s">
        <v>147</v>
      </c>
      <c r="C31" s="318"/>
      <c r="D31" s="318"/>
      <c r="E31" s="318"/>
      <c r="F31" s="319" t="s">
        <v>148</v>
      </c>
      <c r="G31" s="225" t="s">
        <v>37</v>
      </c>
      <c r="H31" s="226" t="n">
        <v>15</v>
      </c>
      <c r="I31" s="320"/>
      <c r="J31" s="226" t="n">
        <v>36</v>
      </c>
      <c r="K31" s="313" t="n">
        <f aca="false">H31*I31*J31</f>
        <v>0</v>
      </c>
    </row>
    <row r="32" customFormat="false" ht="31.5" hidden="false" customHeight="true" outlineLevel="0" collapsed="false">
      <c r="A32" s="77"/>
      <c r="B32" s="318"/>
      <c r="C32" s="318"/>
      <c r="D32" s="318"/>
      <c r="E32" s="318"/>
      <c r="F32" s="322" t="s">
        <v>149</v>
      </c>
      <c r="G32" s="234" t="s">
        <v>37</v>
      </c>
      <c r="H32" s="235" t="n">
        <v>15</v>
      </c>
      <c r="I32" s="323"/>
      <c r="J32" s="235" t="n">
        <v>4</v>
      </c>
      <c r="K32" s="334" t="n">
        <f aca="false">H32*I32*J32</f>
        <v>0</v>
      </c>
    </row>
    <row r="33" customFormat="false" ht="27.6" hidden="false" customHeight="true" outlineLevel="0" collapsed="false">
      <c r="A33" s="55" t="n">
        <v>9</v>
      </c>
      <c r="B33" s="335" t="s">
        <v>150</v>
      </c>
      <c r="C33" s="335"/>
      <c r="D33" s="335"/>
      <c r="E33" s="335"/>
      <c r="F33" s="319" t="s">
        <v>151</v>
      </c>
      <c r="G33" s="225" t="s">
        <v>37</v>
      </c>
      <c r="H33" s="320" t="n">
        <v>50</v>
      </c>
      <c r="I33" s="320"/>
      <c r="J33" s="336" t="n">
        <v>1</v>
      </c>
      <c r="K33" s="321" t="n">
        <f aca="false">H33*I33*J33</f>
        <v>0</v>
      </c>
    </row>
    <row r="34" customFormat="false" ht="28.5" hidden="false" customHeight="true" outlineLevel="0" collapsed="false">
      <c r="A34" s="55"/>
      <c r="B34" s="335"/>
      <c r="C34" s="335"/>
      <c r="D34" s="335"/>
      <c r="E34" s="335"/>
      <c r="F34" s="337" t="s">
        <v>152</v>
      </c>
      <c r="G34" s="257" t="s">
        <v>37</v>
      </c>
      <c r="H34" s="338" t="n">
        <v>50</v>
      </c>
      <c r="I34" s="339"/>
      <c r="J34" s="340" t="n">
        <v>1</v>
      </c>
      <c r="K34" s="341" t="n">
        <f aca="false">H34*I34*J34</f>
        <v>0</v>
      </c>
    </row>
    <row r="35" customFormat="false" ht="19.15" hidden="false" customHeight="true" outlineLevel="0" collapsed="false">
      <c r="A35" s="77" t="n">
        <v>10</v>
      </c>
      <c r="B35" s="335" t="s">
        <v>153</v>
      </c>
      <c r="C35" s="335"/>
      <c r="D35" s="335"/>
      <c r="E35" s="335"/>
      <c r="F35" s="319" t="s">
        <v>154</v>
      </c>
      <c r="G35" s="342" t="s">
        <v>70</v>
      </c>
      <c r="H35" s="320" t="n">
        <v>6</v>
      </c>
      <c r="I35" s="320"/>
      <c r="J35" s="226" t="n">
        <v>36</v>
      </c>
      <c r="K35" s="321" t="n">
        <f aca="false">H35*I35*J35</f>
        <v>0</v>
      </c>
    </row>
    <row r="36" customFormat="false" ht="22.15" hidden="false" customHeight="true" outlineLevel="0" collapsed="false">
      <c r="A36" s="77"/>
      <c r="B36" s="335"/>
      <c r="C36" s="335"/>
      <c r="D36" s="335"/>
      <c r="E36" s="335"/>
      <c r="F36" s="343" t="s">
        <v>155</v>
      </c>
      <c r="G36" s="342" t="s">
        <v>70</v>
      </c>
      <c r="H36" s="163" t="n">
        <v>5</v>
      </c>
      <c r="I36" s="316"/>
      <c r="J36" s="163" t="n">
        <v>36</v>
      </c>
      <c r="K36" s="344" t="n">
        <f aca="false">H36*I36*J36</f>
        <v>0</v>
      </c>
    </row>
    <row r="37" customFormat="false" ht="26.45" hidden="false" customHeight="true" outlineLevel="0" collapsed="false">
      <c r="A37" s="77"/>
      <c r="B37" s="335"/>
      <c r="C37" s="335"/>
      <c r="D37" s="335"/>
      <c r="E37" s="335"/>
      <c r="F37" s="322" t="s">
        <v>156</v>
      </c>
      <c r="G37" s="342" t="s">
        <v>70</v>
      </c>
      <c r="H37" s="235" t="n">
        <v>1</v>
      </c>
      <c r="I37" s="323"/>
      <c r="J37" s="235" t="n">
        <v>36</v>
      </c>
      <c r="K37" s="334" t="n">
        <f aca="false">H37*I37*J37</f>
        <v>0</v>
      </c>
      <c r="S37" s="314"/>
    </row>
    <row r="38" customFormat="false" ht="43.5" hidden="false" customHeight="true" outlineLevel="0" collapsed="false">
      <c r="A38" s="77" t="n">
        <v>11</v>
      </c>
      <c r="B38" s="345" t="s">
        <v>107</v>
      </c>
      <c r="C38" s="345"/>
      <c r="D38" s="345"/>
      <c r="E38" s="345"/>
      <c r="F38" s="345"/>
      <c r="G38" s="333" t="s">
        <v>70</v>
      </c>
      <c r="H38" s="138" t="n">
        <v>1</v>
      </c>
      <c r="I38" s="293"/>
      <c r="J38" s="346" t="n">
        <v>36</v>
      </c>
      <c r="K38" s="347" t="n">
        <f aca="false">H38*I38*J38</f>
        <v>0</v>
      </c>
    </row>
    <row r="39" customFormat="false" ht="28.9" hidden="false" customHeight="true" outlineLevel="0" collapsed="false">
      <c r="A39" s="348" t="n">
        <v>12</v>
      </c>
      <c r="B39" s="335" t="s">
        <v>157</v>
      </c>
      <c r="C39" s="335"/>
      <c r="D39" s="335"/>
      <c r="E39" s="273" t="s">
        <v>158</v>
      </c>
      <c r="F39" s="273"/>
      <c r="G39" s="333" t="s">
        <v>15</v>
      </c>
      <c r="H39" s="293" t="n">
        <v>1</v>
      </c>
      <c r="I39" s="349"/>
      <c r="J39" s="138" t="n">
        <v>6</v>
      </c>
      <c r="K39" s="350" t="n">
        <f aca="false">H39*I39*J39</f>
        <v>0</v>
      </c>
    </row>
    <row r="40" customFormat="false" ht="30.75" hidden="false" customHeight="true" outlineLevel="0" collapsed="false">
      <c r="A40" s="348"/>
      <c r="B40" s="335"/>
      <c r="C40" s="335"/>
      <c r="D40" s="335"/>
      <c r="E40" s="273" t="s">
        <v>159</v>
      </c>
      <c r="F40" s="273"/>
      <c r="G40" s="333" t="s">
        <v>42</v>
      </c>
      <c r="H40" s="329" t="n">
        <v>2</v>
      </c>
      <c r="I40" s="351"/>
      <c r="J40" s="330" t="n">
        <v>3</v>
      </c>
      <c r="K40" s="352" t="n">
        <f aca="false">H40*I40*J40</f>
        <v>0</v>
      </c>
    </row>
    <row r="41" customFormat="false" ht="15.75" hidden="false" customHeight="false" outlineLevel="0" collapsed="false">
      <c r="A41" s="353"/>
      <c r="B41" s="354"/>
      <c r="C41" s="354"/>
      <c r="D41" s="354"/>
      <c r="E41" s="354"/>
      <c r="F41" s="355"/>
      <c r="G41" s="230"/>
      <c r="H41" s="338"/>
      <c r="I41" s="356"/>
      <c r="J41" s="157" t="s">
        <v>160</v>
      </c>
      <c r="K41" s="357" t="n">
        <f aca="false">SUM(K6:K40)</f>
        <v>0</v>
      </c>
    </row>
    <row r="42" customFormat="false" ht="15.75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358"/>
      <c r="J42" s="358"/>
      <c r="K42" s="359"/>
    </row>
  </sheetData>
  <mergeCells count="34">
    <mergeCell ref="A1:K1"/>
    <mergeCell ref="A2:A3"/>
    <mergeCell ref="B2:F3"/>
    <mergeCell ref="G2:G3"/>
    <mergeCell ref="H2:H3"/>
    <mergeCell ref="J2:J3"/>
    <mergeCell ref="A4:K5"/>
    <mergeCell ref="A6:A23"/>
    <mergeCell ref="B6:E23"/>
    <mergeCell ref="F6:F7"/>
    <mergeCell ref="G6:G7"/>
    <mergeCell ref="H6:H7"/>
    <mergeCell ref="I6:I7"/>
    <mergeCell ref="J6:J7"/>
    <mergeCell ref="K6:K7"/>
    <mergeCell ref="A24:A25"/>
    <mergeCell ref="B24:E25"/>
    <mergeCell ref="B26:D26"/>
    <mergeCell ref="B27:D27"/>
    <mergeCell ref="B28:D28"/>
    <mergeCell ref="B29:D29"/>
    <mergeCell ref="B30:F30"/>
    <mergeCell ref="A31:A32"/>
    <mergeCell ref="B31:E32"/>
    <mergeCell ref="A33:A34"/>
    <mergeCell ref="B33:E34"/>
    <mergeCell ref="A35:A37"/>
    <mergeCell ref="B35:E37"/>
    <mergeCell ref="B38:F38"/>
    <mergeCell ref="A39:A40"/>
    <mergeCell ref="B39:D40"/>
    <mergeCell ref="E39:F39"/>
    <mergeCell ref="E40:F40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0.7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14.28"/>
  </cols>
  <sheetData>
    <row r="1" customFormat="false" ht="52.1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 t="s">
        <v>4</v>
      </c>
      <c r="I2" s="5" t="s">
        <v>5</v>
      </c>
      <c r="J2" s="6" t="s">
        <v>6</v>
      </c>
      <c r="K2" s="111" t="s">
        <v>7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" t="s">
        <v>8</v>
      </c>
      <c r="J3" s="6"/>
      <c r="K3" s="112" t="s">
        <v>8</v>
      </c>
    </row>
    <row r="4" customFormat="false" ht="22.15" hidden="false" customHeight="true" outlineLevel="0" collapsed="false">
      <c r="A4" s="113" t="s">
        <v>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8.9" hidden="false" customHeight="true" outlineLevel="0" collapsed="false">
      <c r="A5" s="29" t="n">
        <v>1</v>
      </c>
      <c r="B5" s="114" t="s">
        <v>79</v>
      </c>
      <c r="C5" s="114"/>
      <c r="D5" s="114"/>
      <c r="E5" s="114"/>
      <c r="F5" s="114"/>
      <c r="G5" s="115" t="s">
        <v>37</v>
      </c>
      <c r="H5" s="138" t="n">
        <v>22255</v>
      </c>
      <c r="I5" s="117"/>
      <c r="J5" s="118" t="n">
        <v>9</v>
      </c>
      <c r="K5" s="119" t="n">
        <f aca="false">H5*I5*J5</f>
        <v>0</v>
      </c>
    </row>
    <row r="6" customFormat="false" ht="19.5" hidden="false" customHeight="true" outlineLevel="0" collapsed="false">
      <c r="A6" s="77" t="n">
        <v>2</v>
      </c>
      <c r="B6" s="114" t="s">
        <v>109</v>
      </c>
      <c r="C6" s="114"/>
      <c r="D6" s="114"/>
      <c r="E6" s="114"/>
      <c r="F6" s="114"/>
      <c r="G6" s="115" t="s">
        <v>37</v>
      </c>
      <c r="H6" s="138" t="n">
        <v>5960</v>
      </c>
      <c r="I6" s="117"/>
      <c r="J6" s="138" t="n">
        <v>8</v>
      </c>
      <c r="K6" s="119" t="n">
        <f aca="false">H6*I6*J6</f>
        <v>0</v>
      </c>
    </row>
    <row r="7" customFormat="false" ht="33" hidden="false" customHeight="true" outlineLevel="0" collapsed="false">
      <c r="A7" s="77"/>
      <c r="B7" s="114"/>
      <c r="C7" s="114"/>
      <c r="D7" s="114"/>
      <c r="E7" s="114"/>
      <c r="F7" s="114"/>
      <c r="G7" s="115"/>
      <c r="H7" s="138"/>
      <c r="I7" s="117"/>
      <c r="J7" s="138"/>
      <c r="K7" s="119"/>
    </row>
    <row r="8" customFormat="false" ht="21" hidden="false" customHeight="true" outlineLevel="0" collapsed="false">
      <c r="A8" s="120" t="s">
        <v>8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2.9" hidden="false" customHeight="true" outlineLevel="0" collapsed="false">
      <c r="A9" s="121" t="n">
        <v>3</v>
      </c>
      <c r="B9" s="122" t="s">
        <v>81</v>
      </c>
      <c r="C9" s="122"/>
      <c r="D9" s="122"/>
      <c r="E9" s="122"/>
      <c r="F9" s="122"/>
      <c r="G9" s="123" t="s">
        <v>37</v>
      </c>
      <c r="H9" s="276" t="n">
        <v>20572.35</v>
      </c>
      <c r="I9" s="125"/>
      <c r="J9" s="126" t="n">
        <v>18</v>
      </c>
      <c r="K9" s="127" t="n">
        <f aca="false">H9*I9*J9</f>
        <v>0</v>
      </c>
    </row>
    <row r="10" customFormat="false" ht="8.45" hidden="true" customHeight="true" outlineLevel="0" collapsed="false">
      <c r="A10" s="128"/>
      <c r="B10" s="129"/>
      <c r="C10" s="129"/>
      <c r="D10" s="129"/>
      <c r="E10" s="129"/>
      <c r="F10" s="129"/>
      <c r="G10" s="130"/>
      <c r="H10" s="277"/>
      <c r="I10" s="132"/>
      <c r="J10" s="133"/>
      <c r="K10" s="134"/>
    </row>
    <row r="11" customFormat="false" ht="27" hidden="false" customHeight="true" outlineLevel="0" collapsed="false">
      <c r="A11" s="77" t="n">
        <v>4</v>
      </c>
      <c r="B11" s="114" t="s">
        <v>82</v>
      </c>
      <c r="C11" s="114"/>
      <c r="D11" s="114"/>
      <c r="E11" s="114"/>
      <c r="F11" s="114"/>
      <c r="G11" s="135" t="s">
        <v>83</v>
      </c>
      <c r="H11" s="278" t="n">
        <v>60</v>
      </c>
      <c r="I11" s="137"/>
      <c r="J11" s="138" t="n">
        <v>3</v>
      </c>
      <c r="K11" s="119" t="n">
        <f aca="false">H11*I11*J11</f>
        <v>0</v>
      </c>
    </row>
    <row r="12" customFormat="false" ht="15" hidden="false" customHeight="true" outlineLevel="0" collapsed="false">
      <c r="A12" s="29" t="n">
        <v>5</v>
      </c>
      <c r="B12" s="80" t="s">
        <v>111</v>
      </c>
      <c r="C12" s="80"/>
      <c r="D12" s="80"/>
      <c r="E12" s="80"/>
      <c r="F12" s="80"/>
      <c r="G12" s="139" t="s">
        <v>15</v>
      </c>
      <c r="H12" s="279" t="n">
        <v>50</v>
      </c>
      <c r="I12" s="140"/>
      <c r="J12" s="141" t="n">
        <v>3</v>
      </c>
      <c r="K12" s="151" t="n">
        <f aca="false">H12*I12*J12</f>
        <v>0</v>
      </c>
    </row>
    <row r="13" customFormat="false" ht="15.75" hidden="false" customHeight="false" outlineLevel="0" collapsed="false">
      <c r="A13" s="29"/>
      <c r="B13" s="80"/>
      <c r="C13" s="80"/>
      <c r="D13" s="80"/>
      <c r="E13" s="80"/>
      <c r="F13" s="80"/>
      <c r="G13" s="139"/>
      <c r="H13" s="279"/>
      <c r="I13" s="140"/>
      <c r="J13" s="141"/>
      <c r="K13" s="151"/>
    </row>
    <row r="14" customFormat="false" ht="27.6" hidden="false" customHeight="true" outlineLevel="0" collapsed="false">
      <c r="A14" s="29" t="n">
        <v>6</v>
      </c>
      <c r="B14" s="80" t="s">
        <v>85</v>
      </c>
      <c r="C14" s="80"/>
      <c r="D14" s="80"/>
      <c r="E14" s="80"/>
      <c r="F14" s="80"/>
      <c r="G14" s="143" t="s">
        <v>37</v>
      </c>
      <c r="H14" s="280" t="n">
        <v>500</v>
      </c>
      <c r="I14" s="145"/>
      <c r="J14" s="146" t="n">
        <v>1</v>
      </c>
      <c r="K14" s="147" t="n">
        <f aca="false">H14*I14*J14</f>
        <v>0</v>
      </c>
    </row>
    <row r="15" customFormat="false" ht="27.6" hidden="false" customHeight="true" outlineLevel="0" collapsed="false">
      <c r="A15" s="29" t="n">
        <v>7</v>
      </c>
      <c r="B15" s="360" t="s">
        <v>162</v>
      </c>
      <c r="C15" s="360"/>
      <c r="D15" s="360"/>
      <c r="E15" s="360"/>
      <c r="F15" s="360"/>
      <c r="G15" s="143" t="s">
        <v>15</v>
      </c>
      <c r="H15" s="361" t="n">
        <v>19</v>
      </c>
      <c r="I15" s="145"/>
      <c r="J15" s="361" t="n">
        <v>36</v>
      </c>
      <c r="K15" s="147" t="n">
        <f aca="false">H15*I15*J15</f>
        <v>0</v>
      </c>
    </row>
    <row r="16" customFormat="false" ht="30" hidden="false" customHeight="true" outlineLevel="0" collapsed="false">
      <c r="A16" s="77" t="n">
        <v>8</v>
      </c>
      <c r="B16" s="80" t="s">
        <v>86</v>
      </c>
      <c r="C16" s="80"/>
      <c r="D16" s="80"/>
      <c r="E16" s="80"/>
      <c r="F16" s="80"/>
      <c r="G16" s="148" t="s">
        <v>15</v>
      </c>
      <c r="H16" s="150" t="n">
        <v>100</v>
      </c>
      <c r="I16" s="140"/>
      <c r="J16" s="150" t="n">
        <v>1</v>
      </c>
      <c r="K16" s="151" t="n">
        <f aca="false">H16*I16*J16</f>
        <v>0</v>
      </c>
    </row>
    <row r="17" customFormat="false" ht="16.9" hidden="false" customHeight="true" outlineLevel="0" collapsed="false">
      <c r="A17" s="55" t="n">
        <v>9</v>
      </c>
      <c r="B17" s="152" t="s">
        <v>17</v>
      </c>
      <c r="C17" s="152"/>
      <c r="D17" s="152"/>
      <c r="E17" s="153" t="s">
        <v>18</v>
      </c>
      <c r="F17" s="153"/>
      <c r="G17" s="154" t="s">
        <v>15</v>
      </c>
      <c r="H17" s="281" t="n">
        <v>1705</v>
      </c>
      <c r="I17" s="156"/>
      <c r="J17" s="157" t="n">
        <v>3</v>
      </c>
      <c r="K17" s="158" t="n">
        <f aca="false">H17*I17*J17</f>
        <v>0</v>
      </c>
    </row>
    <row r="18" customFormat="false" ht="15" hidden="false" customHeight="true" outlineLevel="0" collapsed="false">
      <c r="A18" s="55"/>
      <c r="B18" s="152"/>
      <c r="C18" s="152"/>
      <c r="D18" s="152"/>
      <c r="E18" s="159" t="s">
        <v>19</v>
      </c>
      <c r="F18" s="159"/>
      <c r="G18" s="160" t="s">
        <v>15</v>
      </c>
      <c r="H18" s="163" t="n">
        <v>14218</v>
      </c>
      <c r="I18" s="162"/>
      <c r="J18" s="163" t="n">
        <v>3</v>
      </c>
      <c r="K18" s="164" t="n">
        <f aca="false">H18*I18*J18</f>
        <v>0</v>
      </c>
    </row>
    <row r="19" customFormat="false" ht="15" hidden="false" customHeight="true" outlineLevel="0" collapsed="false">
      <c r="A19" s="55"/>
      <c r="B19" s="152"/>
      <c r="C19" s="152"/>
      <c r="D19" s="152"/>
      <c r="E19" s="362" t="s">
        <v>163</v>
      </c>
      <c r="F19" s="362"/>
      <c r="G19" s="363" t="s">
        <v>15</v>
      </c>
      <c r="H19" s="163" t="n">
        <v>9000</v>
      </c>
      <c r="I19" s="364"/>
      <c r="J19" s="163" t="n">
        <v>1</v>
      </c>
      <c r="K19" s="164" t="n">
        <f aca="false">H19*I19*J19</f>
        <v>0</v>
      </c>
    </row>
    <row r="20" customFormat="false" ht="16.5" hidden="false" customHeight="true" outlineLevel="0" collapsed="false">
      <c r="A20" s="55"/>
      <c r="B20" s="152"/>
      <c r="C20" s="152"/>
      <c r="D20" s="152"/>
      <c r="E20" s="170" t="s">
        <v>87</v>
      </c>
      <c r="F20" s="170"/>
      <c r="G20" s="171" t="s">
        <v>22</v>
      </c>
      <c r="H20" s="285" t="n">
        <v>90</v>
      </c>
      <c r="I20" s="173"/>
      <c r="J20" s="174" t="n">
        <v>3</v>
      </c>
      <c r="K20" s="175" t="n">
        <f aca="false">H20*I20*J20</f>
        <v>0</v>
      </c>
    </row>
    <row r="21" customFormat="false" ht="16.5" hidden="false" customHeight="true" outlineLevel="0" collapsed="false">
      <c r="A21" s="55"/>
      <c r="B21" s="152"/>
      <c r="C21" s="152"/>
      <c r="D21" s="152"/>
      <c r="E21" s="176" t="s">
        <v>88</v>
      </c>
      <c r="F21" s="176"/>
      <c r="G21" s="177" t="s">
        <v>22</v>
      </c>
      <c r="H21" s="286" t="n">
        <v>6</v>
      </c>
      <c r="I21" s="179"/>
      <c r="J21" s="180" t="n">
        <v>3</v>
      </c>
      <c r="K21" s="181" t="n">
        <f aca="false">H21*I21*J21</f>
        <v>0</v>
      </c>
    </row>
    <row r="22" customFormat="false" ht="17.45" hidden="false" customHeight="true" outlineLevel="0" collapsed="false">
      <c r="A22" s="55"/>
      <c r="B22" s="152"/>
      <c r="C22" s="152"/>
      <c r="D22" s="152"/>
      <c r="E22" s="182" t="s">
        <v>89</v>
      </c>
      <c r="F22" s="182"/>
      <c r="G22" s="166" t="s">
        <v>22</v>
      </c>
      <c r="H22" s="285" t="n">
        <v>100</v>
      </c>
      <c r="I22" s="183"/>
      <c r="J22" s="174" t="n">
        <v>3</v>
      </c>
      <c r="K22" s="184" t="n">
        <f aca="false">H22*I22*J22</f>
        <v>0</v>
      </c>
    </row>
    <row r="23" customFormat="false" ht="27" hidden="false" customHeight="true" outlineLevel="0" collapsed="false">
      <c r="A23" s="55"/>
      <c r="B23" s="152"/>
      <c r="C23" s="152"/>
      <c r="D23" s="152"/>
      <c r="E23" s="365" t="s">
        <v>90</v>
      </c>
      <c r="F23" s="365"/>
      <c r="G23" s="177" t="s">
        <v>40</v>
      </c>
      <c r="H23" s="287" t="n">
        <v>100</v>
      </c>
      <c r="I23" s="179"/>
      <c r="J23" s="187" t="n">
        <v>3</v>
      </c>
      <c r="K23" s="181" t="n">
        <f aca="false">H23*I23*J23</f>
        <v>0</v>
      </c>
    </row>
    <row r="24" customFormat="false" ht="27" hidden="false" customHeight="true" outlineLevel="0" collapsed="false">
      <c r="A24" s="366" t="n">
        <v>10</v>
      </c>
      <c r="B24" s="367" t="s">
        <v>26</v>
      </c>
      <c r="C24" s="367"/>
      <c r="D24" s="92"/>
      <c r="E24" s="368" t="s">
        <v>113</v>
      </c>
      <c r="F24" s="368"/>
      <c r="G24" s="369" t="s">
        <v>15</v>
      </c>
      <c r="H24" s="370" t="n">
        <v>9000</v>
      </c>
      <c r="I24" s="371"/>
      <c r="J24" s="372" t="n">
        <v>1</v>
      </c>
      <c r="K24" s="181" t="n">
        <f aca="false">H24*I24*J24</f>
        <v>0</v>
      </c>
    </row>
    <row r="25" customFormat="false" ht="19.5" hidden="false" customHeight="true" outlineLevel="0" collapsed="false">
      <c r="A25" s="188" t="n">
        <v>11</v>
      </c>
      <c r="B25" s="58" t="s">
        <v>26</v>
      </c>
      <c r="C25" s="58"/>
      <c r="D25" s="58"/>
      <c r="E25" s="189" t="s">
        <v>91</v>
      </c>
      <c r="F25" s="189"/>
      <c r="G25" s="148" t="s">
        <v>15</v>
      </c>
      <c r="H25" s="191" t="n">
        <v>15923</v>
      </c>
      <c r="I25" s="140"/>
      <c r="J25" s="191" t="n">
        <v>3</v>
      </c>
      <c r="K25" s="142" t="n">
        <f aca="false">H25*I25*J25</f>
        <v>0</v>
      </c>
    </row>
    <row r="26" customFormat="false" ht="17.45" hidden="false" customHeight="true" outlineLevel="0" collapsed="false">
      <c r="A26" s="55" t="n">
        <v>12</v>
      </c>
      <c r="B26" s="192" t="s">
        <v>92</v>
      </c>
      <c r="C26" s="192"/>
      <c r="D26" s="192"/>
      <c r="E26" s="193" t="s">
        <v>18</v>
      </c>
      <c r="F26" s="193"/>
      <c r="G26" s="194" t="s">
        <v>15</v>
      </c>
      <c r="H26" s="289" t="n">
        <v>1705</v>
      </c>
      <c r="I26" s="196"/>
      <c r="J26" s="197" t="n">
        <v>9</v>
      </c>
      <c r="K26" s="198" t="n">
        <f aca="false">H26*I26*J26</f>
        <v>0</v>
      </c>
    </row>
    <row r="27" customFormat="false" ht="17.45" hidden="false" customHeight="true" outlineLevel="0" collapsed="false">
      <c r="A27" s="55"/>
      <c r="B27" s="192"/>
      <c r="C27" s="192"/>
      <c r="D27" s="192"/>
      <c r="E27" s="159" t="s">
        <v>19</v>
      </c>
      <c r="F27" s="159"/>
      <c r="G27" s="166" t="s">
        <v>15</v>
      </c>
      <c r="H27" s="373" t="n">
        <v>14218</v>
      </c>
      <c r="I27" s="167"/>
      <c r="J27" s="200" t="n">
        <v>18</v>
      </c>
      <c r="K27" s="201" t="n">
        <f aca="false">H27*I27*J27</f>
        <v>0</v>
      </c>
    </row>
    <row r="28" customFormat="false" ht="18.6" hidden="false" customHeight="true" outlineLevel="0" collapsed="false">
      <c r="A28" s="77" t="n">
        <v>13</v>
      </c>
      <c r="B28" s="53" t="s">
        <v>94</v>
      </c>
      <c r="C28" s="53"/>
      <c r="D28" s="53"/>
      <c r="E28" s="213" t="s">
        <v>29</v>
      </c>
      <c r="F28" s="213"/>
      <c r="G28" s="208" t="s">
        <v>15</v>
      </c>
      <c r="H28" s="291" t="n">
        <v>20</v>
      </c>
      <c r="I28" s="215"/>
      <c r="J28" s="216" t="n">
        <v>3</v>
      </c>
      <c r="K28" s="217" t="n">
        <f aca="false">H28*I28*J28</f>
        <v>0</v>
      </c>
    </row>
    <row r="29" customFormat="false" ht="18" hidden="false" customHeight="true" outlineLevel="0" collapsed="false">
      <c r="A29" s="77"/>
      <c r="B29" s="53"/>
      <c r="C29" s="53"/>
      <c r="D29" s="53"/>
      <c r="E29" s="218" t="s">
        <v>30</v>
      </c>
      <c r="F29" s="218"/>
      <c r="G29" s="219" t="s">
        <v>15</v>
      </c>
      <c r="H29" s="285" t="n">
        <v>250</v>
      </c>
      <c r="I29" s="167"/>
      <c r="J29" s="220" t="n">
        <v>3</v>
      </c>
      <c r="K29" s="221" t="n">
        <f aca="false">H29*I29*J29</f>
        <v>0</v>
      </c>
    </row>
    <row r="30" customFormat="false" ht="18.6" hidden="false" customHeight="true" outlineLevel="0" collapsed="false">
      <c r="A30" s="77"/>
      <c r="B30" s="53"/>
      <c r="C30" s="53"/>
      <c r="D30" s="53"/>
      <c r="E30" s="170" t="s">
        <v>31</v>
      </c>
      <c r="F30" s="170"/>
      <c r="G30" s="166" t="s">
        <v>15</v>
      </c>
      <c r="H30" s="285" t="n">
        <v>300</v>
      </c>
      <c r="I30" s="167"/>
      <c r="J30" s="174" t="n">
        <v>3</v>
      </c>
      <c r="K30" s="169" t="n">
        <f aca="false">H30*I30*J30</f>
        <v>0</v>
      </c>
    </row>
    <row r="31" customFormat="false" ht="19.15" hidden="false" customHeight="true" outlineLevel="0" collapsed="false">
      <c r="A31" s="77"/>
      <c r="B31" s="53"/>
      <c r="C31" s="53"/>
      <c r="D31" s="53"/>
      <c r="E31" s="176" t="s">
        <v>95</v>
      </c>
      <c r="F31" s="176"/>
      <c r="G31" s="177" t="s">
        <v>15</v>
      </c>
      <c r="H31" s="286" t="n">
        <v>200</v>
      </c>
      <c r="I31" s="179"/>
      <c r="J31" s="180" t="n">
        <v>3</v>
      </c>
      <c r="K31" s="181" t="n">
        <f aca="false">H31*I31*J31</f>
        <v>0</v>
      </c>
    </row>
    <row r="32" customFormat="false" ht="17.45" hidden="false" customHeight="true" outlineLevel="0" collapsed="false">
      <c r="A32" s="55" t="n">
        <v>14</v>
      </c>
      <c r="B32" s="292" t="s">
        <v>114</v>
      </c>
      <c r="C32" s="292"/>
      <c r="D32" s="292"/>
      <c r="E32" s="224" t="s">
        <v>97</v>
      </c>
      <c r="F32" s="224"/>
      <c r="G32" s="225" t="s">
        <v>15</v>
      </c>
      <c r="H32" s="226" t="n">
        <v>21</v>
      </c>
      <c r="I32" s="227"/>
      <c r="J32" s="226" t="n">
        <v>3</v>
      </c>
      <c r="K32" s="228" t="n">
        <f aca="false">H32*I32*J32</f>
        <v>0</v>
      </c>
    </row>
    <row r="33" customFormat="false" ht="39.75" hidden="false" customHeight="true" outlineLevel="0" collapsed="false">
      <c r="A33" s="55"/>
      <c r="B33" s="292"/>
      <c r="C33" s="292"/>
      <c r="D33" s="292"/>
      <c r="E33" s="229" t="s">
        <v>98</v>
      </c>
      <c r="F33" s="229"/>
      <c r="G33" s="230" t="s">
        <v>15</v>
      </c>
      <c r="H33" s="163" t="n">
        <v>12</v>
      </c>
      <c r="I33" s="231"/>
      <c r="J33" s="232" t="n">
        <v>3</v>
      </c>
      <c r="K33" s="169" t="n">
        <f aca="false">H33*I33*J33</f>
        <v>0</v>
      </c>
    </row>
    <row r="34" customFormat="false" ht="27" hidden="false" customHeight="true" outlineLevel="0" collapsed="false">
      <c r="A34" s="77" t="n">
        <v>15</v>
      </c>
      <c r="B34" s="240" t="s">
        <v>115</v>
      </c>
      <c r="C34" s="240"/>
      <c r="D34" s="240"/>
      <c r="E34" s="240"/>
      <c r="F34" s="240"/>
      <c r="G34" s="241" t="s">
        <v>15</v>
      </c>
      <c r="H34" s="293" t="n">
        <v>33</v>
      </c>
      <c r="I34" s="243"/>
      <c r="J34" s="138" t="n">
        <v>36</v>
      </c>
      <c r="K34" s="244" t="n">
        <f aca="false">H34*I34*J34</f>
        <v>0</v>
      </c>
    </row>
    <row r="35" customFormat="false" ht="28.15" hidden="false" customHeight="true" outlineLevel="0" collapsed="false">
      <c r="A35" s="77" t="n">
        <v>16</v>
      </c>
      <c r="B35" s="245" t="s">
        <v>116</v>
      </c>
      <c r="C35" s="245"/>
      <c r="D35" s="245"/>
      <c r="E35" s="245"/>
      <c r="F35" s="245"/>
      <c r="G35" s="148" t="s">
        <v>164</v>
      </c>
      <c r="H35" s="294" t="n">
        <v>1</v>
      </c>
      <c r="I35" s="140"/>
      <c r="J35" s="191" t="n">
        <v>3</v>
      </c>
      <c r="K35" s="151" t="n">
        <f aca="false">H35*I35*J35</f>
        <v>0</v>
      </c>
    </row>
    <row r="36" customFormat="false" ht="23.45" hidden="false" customHeight="true" outlineLevel="0" collapsed="false">
      <c r="A36" s="239" t="s">
        <v>64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</row>
    <row r="37" customFormat="false" ht="26.45" hidden="false" customHeight="true" outlineLevel="0" collapsed="false">
      <c r="A37" s="77" t="n">
        <v>17</v>
      </c>
      <c r="B37" s="245" t="s">
        <v>100</v>
      </c>
      <c r="C37" s="245"/>
      <c r="D37" s="245"/>
      <c r="E37" s="245"/>
      <c r="F37" s="245"/>
      <c r="G37" s="148" t="s">
        <v>37</v>
      </c>
      <c r="H37" s="191" t="n">
        <v>1278</v>
      </c>
      <c r="I37" s="140"/>
      <c r="J37" s="191" t="n">
        <v>21</v>
      </c>
      <c r="K37" s="246" t="n">
        <f aca="false">H37*I37*J37</f>
        <v>0</v>
      </c>
    </row>
    <row r="38" customFormat="false" ht="28.15" hidden="false" customHeight="true" outlineLevel="0" collapsed="false">
      <c r="A38" s="77" t="n">
        <v>18</v>
      </c>
      <c r="B38" s="245" t="s">
        <v>101</v>
      </c>
      <c r="C38" s="245"/>
      <c r="D38" s="245"/>
      <c r="E38" s="245"/>
      <c r="F38" s="245"/>
      <c r="G38" s="148" t="s">
        <v>37</v>
      </c>
      <c r="H38" s="191" t="n">
        <v>1278</v>
      </c>
      <c r="I38" s="140"/>
      <c r="J38" s="191" t="n">
        <v>15</v>
      </c>
      <c r="K38" s="151" t="n">
        <f aca="false">H38*I38*J38</f>
        <v>0</v>
      </c>
    </row>
    <row r="39" customFormat="false" ht="22.15" hidden="false" customHeight="true" outlineLevel="0" collapsed="false">
      <c r="A39" s="247" t="s">
        <v>7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</row>
    <row r="40" customFormat="false" ht="49.5" hidden="false" customHeight="true" outlineLevel="0" collapsed="false">
      <c r="A40" s="55" t="n">
        <v>19</v>
      </c>
      <c r="B40" s="248" t="s">
        <v>102</v>
      </c>
      <c r="C40" s="248"/>
      <c r="D40" s="248"/>
      <c r="E40" s="248"/>
      <c r="F40" s="248"/>
      <c r="G40" s="249" t="s">
        <v>73</v>
      </c>
      <c r="H40" s="296" t="n">
        <v>2</v>
      </c>
      <c r="I40" s="251"/>
      <c r="J40" s="252" t="n">
        <v>36</v>
      </c>
      <c r="K40" s="253" t="n">
        <f aca="false">H40*I40*J40</f>
        <v>0</v>
      </c>
    </row>
    <row r="41" customFormat="false" ht="31.15" hidden="false" customHeight="true" outlineLevel="0" collapsed="false">
      <c r="A41" s="77" t="n">
        <v>20</v>
      </c>
      <c r="B41" s="273" t="s">
        <v>105</v>
      </c>
      <c r="C41" s="273"/>
      <c r="D41" s="273"/>
      <c r="E41" s="273"/>
      <c r="F41" s="273"/>
      <c r="G41" s="241" t="s">
        <v>37</v>
      </c>
      <c r="H41" s="138" t="n">
        <v>20000</v>
      </c>
      <c r="I41" s="243"/>
      <c r="J41" s="191" t="n">
        <v>3</v>
      </c>
      <c r="K41" s="151" t="n">
        <f aca="false">H41*I41*J41</f>
        <v>0</v>
      </c>
    </row>
    <row r="42" customFormat="false" ht="91.5" hidden="false" customHeight="true" outlineLevel="0" collapsed="false">
      <c r="A42" s="90" t="n">
        <v>21</v>
      </c>
      <c r="B42" s="256" t="s">
        <v>165</v>
      </c>
      <c r="C42" s="256"/>
      <c r="D42" s="256"/>
      <c r="E42" s="256"/>
      <c r="F42" s="256"/>
      <c r="G42" s="257" t="s">
        <v>15</v>
      </c>
      <c r="H42" s="297" t="n">
        <v>12</v>
      </c>
      <c r="I42" s="259"/>
      <c r="J42" s="260" t="n">
        <v>48</v>
      </c>
      <c r="K42" s="261" t="n">
        <f aca="false">H42*I42*J42</f>
        <v>0</v>
      </c>
    </row>
    <row r="43" customFormat="false" ht="25.9" hidden="false" customHeight="true" outlineLevel="0" collapsed="false">
      <c r="A43" s="77" t="n">
        <v>22</v>
      </c>
      <c r="B43" s="255" t="s">
        <v>107</v>
      </c>
      <c r="C43" s="255"/>
      <c r="D43" s="255"/>
      <c r="E43" s="255"/>
      <c r="F43" s="255"/>
      <c r="G43" s="241" t="s">
        <v>73</v>
      </c>
      <c r="H43" s="138" t="n">
        <v>16</v>
      </c>
      <c r="I43" s="243"/>
      <c r="J43" s="263" t="n">
        <v>36</v>
      </c>
      <c r="K43" s="151" t="n">
        <f aca="false">H43*I43*J43</f>
        <v>0</v>
      </c>
    </row>
    <row r="44" customFormat="false" ht="19.15" hidden="false" customHeight="true" outlineLevel="0" collapsed="false">
      <c r="A44" s="264" t="s">
        <v>77</v>
      </c>
      <c r="B44" s="264"/>
      <c r="C44" s="264"/>
      <c r="D44" s="264"/>
      <c r="E44" s="264"/>
      <c r="F44" s="264"/>
      <c r="G44" s="264"/>
      <c r="H44" s="264"/>
      <c r="I44" s="264"/>
      <c r="J44" s="264"/>
      <c r="K44" s="265" t="n">
        <f aca="false">SUM(K5:K43)</f>
        <v>0</v>
      </c>
    </row>
    <row r="45" customFormat="false" ht="16.5" hidden="false" customHeight="false" outlineLevel="0" collapsed="false">
      <c r="A45" s="266"/>
      <c r="B45" s="267"/>
      <c r="C45" s="267"/>
      <c r="D45" s="268"/>
      <c r="E45" s="268"/>
      <c r="F45" s="268"/>
      <c r="G45" s="266"/>
      <c r="H45" s="269"/>
      <c r="I45" s="269"/>
      <c r="J45" s="269"/>
      <c r="K45" s="270"/>
    </row>
    <row r="46" customFormat="false" ht="16.5" hidden="false" customHeight="fals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  <c r="J46" s="299"/>
      <c r="K46" s="300"/>
    </row>
  </sheetData>
  <mergeCells count="68">
    <mergeCell ref="A1:K1"/>
    <mergeCell ref="A2:A3"/>
    <mergeCell ref="B2:F3"/>
    <mergeCell ref="G2:G3"/>
    <mergeCell ref="H2:H3"/>
    <mergeCell ref="J2:J3"/>
    <mergeCell ref="A4:K4"/>
    <mergeCell ref="B5:F5"/>
    <mergeCell ref="A6:A7"/>
    <mergeCell ref="B6:F7"/>
    <mergeCell ref="G6:G7"/>
    <mergeCell ref="H6:H7"/>
    <mergeCell ref="I6:I7"/>
    <mergeCell ref="J6:J7"/>
    <mergeCell ref="K6:K7"/>
    <mergeCell ref="A8:K8"/>
    <mergeCell ref="B9:F9"/>
    <mergeCell ref="B11:F11"/>
    <mergeCell ref="A12:A13"/>
    <mergeCell ref="B12:F13"/>
    <mergeCell ref="G12:G13"/>
    <mergeCell ref="H12:H13"/>
    <mergeCell ref="I12:I13"/>
    <mergeCell ref="J12:J13"/>
    <mergeCell ref="K12:K13"/>
    <mergeCell ref="B14:F14"/>
    <mergeCell ref="B15:F15"/>
    <mergeCell ref="B16:F16"/>
    <mergeCell ref="A17:A23"/>
    <mergeCell ref="B17:D23"/>
    <mergeCell ref="E17:F17"/>
    <mergeCell ref="E18:F18"/>
    <mergeCell ref="E19:F19"/>
    <mergeCell ref="E20:F20"/>
    <mergeCell ref="E21:F21"/>
    <mergeCell ref="E22:F22"/>
    <mergeCell ref="E23:F23"/>
    <mergeCell ref="B24:C24"/>
    <mergeCell ref="E24:F24"/>
    <mergeCell ref="B25:D25"/>
    <mergeCell ref="E25:F25"/>
    <mergeCell ref="A26:A27"/>
    <mergeCell ref="B26:D27"/>
    <mergeCell ref="E26:F26"/>
    <mergeCell ref="E27:F27"/>
    <mergeCell ref="A28:A31"/>
    <mergeCell ref="B28:D31"/>
    <mergeCell ref="E28:F28"/>
    <mergeCell ref="E29:F29"/>
    <mergeCell ref="E30:F30"/>
    <mergeCell ref="E31:F31"/>
    <mergeCell ref="A32:A33"/>
    <mergeCell ref="B32:D33"/>
    <mergeCell ref="E32:F32"/>
    <mergeCell ref="E33:F33"/>
    <mergeCell ref="B34:F34"/>
    <mergeCell ref="B35:F35"/>
    <mergeCell ref="A36:K36"/>
    <mergeCell ref="B37:F37"/>
    <mergeCell ref="B38:F38"/>
    <mergeCell ref="A39:K39"/>
    <mergeCell ref="B40:F40"/>
    <mergeCell ref="B41:F41"/>
    <mergeCell ref="B42:F42"/>
    <mergeCell ref="B43:F43"/>
    <mergeCell ref="A44:J44"/>
    <mergeCell ref="D45:F45"/>
    <mergeCell ref="H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56:07Z</dcterms:created>
  <dc:creator>jkieruzel</dc:creator>
  <dc:description/>
  <dc:language>en-US</dc:language>
  <cp:lastModifiedBy>astankiewicz</cp:lastModifiedBy>
  <cp:lastPrinted>2020-12-16T14:09:30Z</cp:lastPrinted>
  <dcterms:modified xsi:type="dcterms:W3CDTF">2021-01-28T10:15:33Z</dcterms:modified>
  <cp:revision>0</cp:revision>
  <dc:subject/>
  <dc:title/>
</cp:coreProperties>
</file>