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 10" sheetId="10" state="visible" r:id="rId11"/>
    <sheet name="część 11" sheetId="11" state="visible" r:id="rId12"/>
    <sheet name="część 12" sheetId="12" state="visible" r:id="rId13"/>
    <sheet name="część 13" sheetId="13" state="visible" r:id="rId14"/>
  </sheets>
  <definedNames>
    <definedName function="false" hidden="false" localSheetId="9" name="_xlnm.Print_Area" vbProcedure="false">'część  10'!$A$1:$BV$13</definedName>
    <definedName function="false" hidden="false" localSheetId="0" name="_xlnm.Print_Area" vbProcedure="false">'część 1'!$A$1:$BV$18</definedName>
    <definedName function="false" hidden="false" localSheetId="10" name="_xlnm.Print_Area" vbProcedure="false">'część 11'!$A$1:$BV$20</definedName>
    <definedName function="false" hidden="false" localSheetId="11" name="_xlnm.Print_Area" vbProcedure="false">'część 12'!$A$1:$BV$12</definedName>
    <definedName function="false" hidden="false" localSheetId="12" name="_xlnm.Print_Area" vbProcedure="false">'część 13'!$A$1:$BV$12</definedName>
    <definedName function="false" hidden="false" localSheetId="1" name="_xlnm.Print_Area" vbProcedure="false">'część 2'!$A$1:$BV$19</definedName>
    <definedName function="false" hidden="false" localSheetId="2" name="_xlnm.Print_Area" vbProcedure="false">'część 3'!$A$1:$BV$32</definedName>
    <definedName function="false" hidden="false" localSheetId="3" name="_xlnm.Print_Area" vbProcedure="false">'część 4'!$A$1:$BV$17</definedName>
    <definedName function="false" hidden="false" localSheetId="4" name="_xlnm.Print_Area" vbProcedure="false">'część 5'!$A$1:$BV$21</definedName>
    <definedName function="false" hidden="false" localSheetId="5" name="_xlnm.Print_Area" vbProcedure="false">'część 6'!$A$1:$BV$21</definedName>
    <definedName function="false" hidden="false" localSheetId="6" name="_xlnm.Print_Area" vbProcedure="false">'część 7'!$A$1:$BV$17</definedName>
    <definedName function="false" hidden="false" localSheetId="7" name="_xlnm.Print_Area" vbProcedure="false">'część 8'!$A$1:$BV$16</definedName>
    <definedName function="false" hidden="false" localSheetId="8" name="_xlnm.Print_Area" vbProcedure="false">'część 9'!$A$1:$BV$14</definedName>
    <definedName function="true" hidden="false" name="ZAOKR.DO.WIELO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56">
  <si>
    <t xml:space="preserve">Formularz:PO/WSSE-10-05</t>
  </si>
  <si>
    <t xml:space="preserve">Załącznik nr 1</t>
  </si>
  <si>
    <t xml:space="preserve">Data wydania:12.12.2016r.</t>
  </si>
  <si>
    <t xml:space="preserve">ROCZNE ZAPOTRZEBOWANIE</t>
  </si>
  <si>
    <t xml:space="preserve">Formularz cenowy/przedmiot zamówienia/harmonogram dostaw -  Testy analityczne (20)  II kwart.2024r. - I kwart.2025r.</t>
  </si>
  <si>
    <t xml:space="preserve">Lp.</t>
  </si>
  <si>
    <t xml:space="preserve">Nazwa materiału </t>
  </si>
  <si>
    <t xml:space="preserve">Charakterystyka/szczegółowy opis </t>
  </si>
  <si>
    <t xml:space="preserve">j.m./ opakowanie</t>
  </si>
  <si>
    <t xml:space="preserve">Zbiorcze zapotrzebowanie 2021/2022</t>
  </si>
  <si>
    <t xml:space="preserve">OMiP</t>
  </si>
  <si>
    <t xml:space="preserve">OBŻŻiPU</t>
  </si>
  <si>
    <t xml:space="preserve">OBŚ</t>
  </si>
  <si>
    <t xml:space="preserve">Ilość ogółem</t>
  </si>
  <si>
    <t xml:space="preserve">Cena jednostkowa netto</t>
  </si>
  <si>
    <t xml:space="preserve">Cena jednostkowa brutto</t>
  </si>
  <si>
    <t xml:space="preserve">VAT (%)</t>
  </si>
  <si>
    <t xml:space="preserve">Wartość netto (ilość ogółem x cena jednostkowa netto)</t>
  </si>
  <si>
    <t xml:space="preserve">Wartość brutto (ilość ogółem x cena jednostkowa brutto)</t>
  </si>
  <si>
    <t xml:space="preserve">2021r.</t>
  </si>
  <si>
    <t xml:space="preserve">2022r.</t>
  </si>
  <si>
    <t xml:space="preserve">2023</t>
  </si>
  <si>
    <t xml:space="preserve">kwiecień</t>
  </si>
  <si>
    <t xml:space="preserve">maj</t>
  </si>
  <si>
    <t xml:space="preserve">czerwiec</t>
  </si>
  <si>
    <t xml:space="preserve">II kw.</t>
  </si>
  <si>
    <t xml:space="preserve">lipiec</t>
  </si>
  <si>
    <t xml:space="preserve">sierpień</t>
  </si>
  <si>
    <t xml:space="preserve">wrzesień</t>
  </si>
  <si>
    <t xml:space="preserve">III kw.</t>
  </si>
  <si>
    <t xml:space="preserve">październik</t>
  </si>
  <si>
    <t xml:space="preserve">listopad</t>
  </si>
  <si>
    <t xml:space="preserve">grudzień </t>
  </si>
  <si>
    <t xml:space="preserve">IV kw. </t>
  </si>
  <si>
    <t xml:space="preserve">styczeń</t>
  </si>
  <si>
    <t xml:space="preserve">luty</t>
  </si>
  <si>
    <t xml:space="preserve">marzec</t>
  </si>
  <si>
    <t xml:space="preserve">I kw.</t>
  </si>
  <si>
    <t xml:space="preserve">Część 1</t>
  </si>
  <si>
    <t xml:space="preserve">Foodproof® STEC Identyfication LyoKit, 5’Nuclease - 48 reakcji</t>
  </si>
  <si>
    <t xml:space="preserve">certyfikat w formie papierowej lub elektronicznej.                                                        Minimalny termin ważności 12 miesięcy od daty dostawy</t>
  </si>
  <si>
    <t xml:space="preserve">zestaw (opakowanie 48 reakcji)</t>
  </si>
  <si>
    <t xml:space="preserve">Certyfikowany materiał odniesienia - dla mikrobiologii żywności </t>
  </si>
  <si>
    <t xml:space="preserve">certyfikowany dla oznaczeń: ogólna liczba drobnoustrojów, liczba Bacillus cereus, liczba Staphylococcus aureus, liczba bakterii kwaszących.  Certyfikat w formie papierowej lub elektronicznej. Producent materiału odniesienia powinien spełniać wymagania ISO 17034. Minimalny termin ważności 3 miesięce od daty dostawy, recertyfikowany co 3 miesiące                                                                 </t>
  </si>
  <si>
    <t xml:space="preserve">op.                              (5 saszetek x 10g)</t>
  </si>
  <si>
    <t xml:space="preserve">Foodproof® STEC Screening LyoKit, 5’Nuclease – 96 reakcji</t>
  </si>
  <si>
    <t xml:space="preserve">zestaw (opak)</t>
  </si>
  <si>
    <t xml:space="preserve">Regency Exlusive-Certyfikowany materiał odniesienia dla mikrobiologii wody</t>
  </si>
  <si>
    <t xml:space="preserve">certyfikowany w kierunku: ogólna liczba dgobnoustrojów, licba Enterococcus sp., liczba Pseudomonas aeruginosa, liczba Escherichia coli, liczba bakterii z grupy coli, liczba Clostridium perfringens; dostarczony wraz z udokumentowanym certyfikatem wydanym przez podmiot akredytowany wg ISO 17034 lub deklaracją objęcia produkcji systemem zarządzania zgodnym z ISO 17034; termin ważności minimum 10 miesięcy od daty dostawy</t>
  </si>
  <si>
    <t xml:space="preserve">op. (3 fiolki)</t>
  </si>
  <si>
    <t xml:space="preserve">certyfikowany w kierunku: ogólna liczba dgobnoustrojów, licba Enterococcus sp., liczba Pseudomonas aeruginosa, liczba Escherichia coli, liczba bakterii z grupy coli, liczba Clostridium perfringens; dostarczony wraz z udokumentowanym certyfikatem wydanym przez podmiot akredytowany wg ISO 17034 lub deklaracją objęcia produkcji systemem zarządzania zgodnym z ISO 17034; termin ważności 3 miesiące od daty dostawy, recertyfikowany co 3  miesiące</t>
  </si>
  <si>
    <t xml:space="preserve">StarPrep Three Kit – zestaw do izolacji DNA bakteryjnego </t>
  </si>
  <si>
    <t xml:space="preserve">op. (96 reakcji)</t>
  </si>
  <si>
    <t xml:space="preserve">RAZEM:</t>
  </si>
  <si>
    <t xml:space="preserve">…..............................................</t>
  </si>
  <si>
    <t xml:space="preserve">kwalifikowany podpis elektroniczny </t>
  </si>
  <si>
    <t xml:space="preserve">Nr wydania: 8</t>
  </si>
  <si>
    <t xml:space="preserve">Formularz cenowy/przedmiot zamówienia/harmonogram dostaw -  Testy analityczne (21)  II kwart.2024r. - I kwart.2025r.</t>
  </si>
  <si>
    <t xml:space="preserve">Część  2</t>
  </si>
  <si>
    <t xml:space="preserve">Anaerotest dla mikrobiologii</t>
  </si>
  <si>
    <t xml:space="preserve">Paski testowe do kontroli atmosfery beztlenowej. Odbarwienie paska z niebieskiego na biały w beztlenowej atmosferze. Świadectwo Kontroli Jakości /certyfikat w formie papierowej lub elektronicznej.                                                            Minimalny termin ważności 12 miesięcy od daty dostawy</t>
  </si>
  <si>
    <t xml:space="preserve">op. (50 pasków)</t>
  </si>
  <si>
    <t xml:space="preserve">Anaerocult C mini</t>
  </si>
  <si>
    <t xml:space="preserve">Do wytwarzania atmosfery zubożonej w tlen i wzbogaconej w dwutlenek węgla do hodowlii Campylobacter. Świadectwo kontroli jakości/certyfikat. Minimalny termin trwałości 12 miesięcy od daty dostawy. </t>
  </si>
  <si>
    <t xml:space="preserve">op. (25 szt.)</t>
  </si>
  <si>
    <t xml:space="preserve">Oksydaza - paski testowe</t>
  </si>
  <si>
    <t xml:space="preserve">paski testowe do wykrywania oksydazy cytochromowej w drobnoustrojach, czas reakcji 20-60 sekund, dostarczone z certyfikatem jakości. Nie gorsze niż firmy Merck* nr kat.  1.13300.0001. lub równoważny                                       Specyfikacja na 10 szczepach: Neisseria meningitidis ATCC 13090, Neisseria gonorrhoeae ATCC 9793, Pasteurella multocida ATCC 43137, Aeromonas  hydrophila ATCC 7966, Pseudomonas alcaligenes ATCC 14909, Eschericha coli ATCC 11775 ( WDCM 00090), Staphylococcus aureus ATCC 25923 (WDCN 00034), Citrobacter freundii ATCC 8090, Serratia marcescens ATCC 14756, Proteus mirabilis ATCC 29906 ( WDCM 00023).Minimalny termin ważności 6 miesięcy od daty dostawy</t>
  </si>
  <si>
    <t xml:space="preserve">op. (50szt.)</t>
  </si>
  <si>
    <t xml:space="preserve">  *  W przypadku proponowanego przez wykonawcę  produktu " nie gorszy niż" lub równoważnego zamawiajacy zastrzega sobie prawo żądania próbek demonstracyjnych  w minimalnych ilościach w celu sprawdzenia jego właściwości a  Wykonawca oferujący produkt równoważny zobowiązany jest dostarczyć dowody potwierdzające równoważność oferowanego produktu. </t>
  </si>
  <si>
    <t xml:space="preserve">Formularz cenowy/przedmiot zamówienia/harmonogram dostaw -  Testy analityczne (22)  II kwart.2024r. - I kwart.2025r.</t>
  </si>
  <si>
    <t xml:space="preserve">Część 3</t>
  </si>
  <si>
    <t xml:space="preserve">AnaeroGen </t>
  </si>
  <si>
    <t xml:space="preserve">do wytwarzania atmosfery beztlenowej - saszetki, nie wymagające wody do aktywowania reakcji,przeznaczone do pojemnika o pojemności 2,5l. Świadectwo Kontroli Jakości /certyfikat w formie papierowej lub elektronicznej.                                                                Minimalny termin ważności 12 miesięcy od daty dostawy </t>
  </si>
  <si>
    <t xml:space="preserve">op.(10 szt)</t>
  </si>
  <si>
    <t xml:space="preserve">CampyGen</t>
  </si>
  <si>
    <t xml:space="preserve">saszetki do wytwarzania atmosfery mikroaerofilnej bez użycia wody do wywołania reakcji. Świadectwo Kontroli Jakości /certyfikat w formie papierowej lub elektronicznej.                                                                  Minimalny termin ważności 12 miesięcy od daty dostawy </t>
  </si>
  <si>
    <t xml:space="preserve">op. (10 szt.)</t>
  </si>
  <si>
    <t xml:space="preserve">CampyGen compact</t>
  </si>
  <si>
    <t xml:space="preserve">zestaw do wytwarzania atmosfery mikroaerofilnej bez użycia wody do wywołania reakcji. W skład zestawu wchodzi: plastikowy woreczek, klips uszczelniający i papierowa saszetka. Świadectwo Kontroli Jakości /certyfikat w formie papierowej lub elektronicznej. Minimalny termin ważności 12 miesięcy od daty dostawy </t>
  </si>
  <si>
    <t xml:space="preserve">op. (20 szt.)</t>
  </si>
  <si>
    <t xml:space="preserve">Endolimax nana Parasite Suspension; </t>
  </si>
  <si>
    <t xml:space="preserve">certyfikowane zawiesiny pasożyty do kontroli jakości badań mikrobiologicznych. Minimalny termin ważności 9 miesięcy od daty dostawy</t>
  </si>
  <si>
    <t xml:space="preserve">op. (1 ml)</t>
  </si>
  <si>
    <t xml:space="preserve">INDOXYLtest</t>
  </si>
  <si>
    <t xml:space="preserve">zestaw INDOXYLtest przeznaczony do różnicowania gatunków rodzaju Campylobacter.                                                       Minimalny termin ważności 12 miesięcy od daty dostawy</t>
  </si>
  <si>
    <t xml:space="preserve">krążki z antybiotykami</t>
  </si>
  <si>
    <t xml:space="preserve">krążki o śr. 6mm z odpowiednimi antybiotykami. Certyfikat analityczny w formie papierowej lub elektronicznej.                Minimalny termin ważności 18 miesięcy</t>
  </si>
  <si>
    <t xml:space="preserve">op. (fiolka)</t>
  </si>
  <si>
    <t xml:space="preserve">krążki z hipuranem sodu </t>
  </si>
  <si>
    <t xml:space="preserve">krążki celulozowe nasączone hipuranem sodu śr. 6mm do wykrywania drobnoustrojów produkujących enzym hipurykazę. Certyfikat analityczny w formie papierowej lub elektronicznej. Minimalny termin ważności 15 miesięcy od daty dostawy</t>
  </si>
  <si>
    <t xml:space="preserve">op.(25 szt.)</t>
  </si>
  <si>
    <t xml:space="preserve">Legionella Latex Test</t>
  </si>
  <si>
    <t xml:space="preserve">test lateksowy do identyfikacji Legionella pneumophila pozwalający na oddzielną identyfikację serogrupy: 1 oraz grup serologicznych  nie mniej niż  2-14. Świadectwo Kontroli Jakości /certyfikat   w formie papierowej lub elektronicznej. Minimalny termin ważności 8 miesięcy od daty dostawy </t>
  </si>
  <si>
    <t xml:space="preserve">op.(50 testów)</t>
  </si>
  <si>
    <t xml:space="preserve">Necator americanus Parasite Suspension;</t>
  </si>
  <si>
    <t xml:space="preserve">płyn pomocniczy do identyfikacji biochemicznej- Nitrate A </t>
  </si>
  <si>
    <t xml:space="preserve">odczynnik do zestawów paneli do identyfikacji drobnoutrojów. Świadectwo Kontroli Jakości /certyfikat w formie papierowej lub elektronicznej,   dostęp do  kart charakterystyki. Minimalny termin ważności 18 miesięcy od daty dostawy</t>
  </si>
  <si>
    <t xml:space="preserve">op.(15ml)</t>
  </si>
  <si>
    <t xml:space="preserve">płyn pomocniczy do identyfikacji biochemicznej- Nitrate B</t>
  </si>
  <si>
    <t xml:space="preserve">odczynnik do zestawów paneli do identyfikacji drobnoutrojów. Świadectwo Kontroli Jakości /certyfikat w formie papierowej lub elektronicznej,  dostęp do  kart charakterystyki.                                                    Minimalny termin ważności 18 miesięcy od daty dostawy</t>
  </si>
  <si>
    <t xml:space="preserve">płyn pomocniczy do identyfikacji biochemicznej- Spot indole</t>
  </si>
  <si>
    <t xml:space="preserve">odczynnik do zestawów paneli do identyfikacji drobnoutrojów. Świadectwo Kontroli Jakości /certyfikat w formie papierowej lub elektronicznej  dostęp do  kart charakterystyki.                                                       Minimalny termin ważności 18 miesięcy od daty dostawy</t>
  </si>
  <si>
    <r>
      <rPr>
        <sz val="12"/>
        <rFont val="Arial"/>
        <family val="2"/>
        <charset val="238"/>
      </rPr>
      <t xml:space="preserve">RapID</t>
    </r>
    <r>
      <rPr>
        <vertAlign val="superscript"/>
        <sz val="12"/>
        <rFont val="Arial"/>
        <family val="2"/>
        <charset val="238"/>
      </rPr>
      <t xml:space="preserve">TM</t>
    </r>
    <r>
      <rPr>
        <sz val="12"/>
        <rFont val="Arial"/>
        <family val="2"/>
        <charset val="238"/>
      </rPr>
      <t xml:space="preserve"> Inoculation Fluid</t>
    </r>
  </si>
  <si>
    <t xml:space="preserve">Płyn do sporządzania zawiesiny bakteryjnej. 2 ml. Świadectwo Kontroli Jakości /certyfikat w formie papierowej lub elektronicznej,   dostęp do  kart charakterystyki.                                                     Minimalny termin ważności 18 miesięcy od daty dostawy</t>
  </si>
  <si>
    <t xml:space="preserve">rozcieńczalnik DSM</t>
  </si>
  <si>
    <t xml:space="preserve">gotowy rozcieńczalnik DSM do testów mikropłytkowych MUG poj. 100ml  Certyfikat w formie papierowej bądź elektronicznej. Minimalny termin ważności 6 miesięcy od daty dostawy. Produkt z jednej serii dla illości zamawianych w danym kwartale</t>
  </si>
  <si>
    <t xml:space="preserve">szt.</t>
  </si>
  <si>
    <t xml:space="preserve">test do wykrywania astrowirusów w kale</t>
  </si>
  <si>
    <t xml:space="preserve">kasetkowy test immuchromatograficzny do jakościowego wykrywania antygenu astrowirusa w próbkach kału, certyfikat analityczny w formie papierowej lub elektronicznej.                                                                Minimalny termin ważności 12 miesięcy od daty dostawy.</t>
  </si>
  <si>
    <t xml:space="preserve">op.(10szt.)</t>
  </si>
  <si>
    <t xml:space="preserve">test do wykrywania norowirusów w kale</t>
  </si>
  <si>
    <t xml:space="preserve">kasetkowy test immuchromatograficzny do jakościowego wykrywania antygenu norowirusa w próbkach kału, certyfikat analityczny w formie papierowej lub elektronicznej.                                                                Minimalny termin ważności 12 miesięcy od daty dostawy.</t>
  </si>
  <si>
    <t xml:space="preserve">test do wykrywania rota                   i adenowirusów w kale </t>
  </si>
  <si>
    <t xml:space="preserve">test do jakościowego wykrywania rota i adnenowirusów w kałe.20 płytek testujących i 20 fiolek z buforem do rozcieńczania kału. Certyfikat analityczny w formie papierowej lub elektronicznej.  Minimalny termin ważności 10 miesięcy od daty dostawy</t>
  </si>
  <si>
    <t xml:space="preserve">op.(20 testów)</t>
  </si>
  <si>
    <t xml:space="preserve">testy mikropłytkowe MUG</t>
  </si>
  <si>
    <t xml:space="preserve">do wykrywania i oznaczania E. coli w wodach powierzchniowych, kąpieliskach wg PN-EN ISO 9803-3  ( 96 dołkowe płytki MUG z taśmą samoprzylepną). Certyfikat w formie papierowej bądź elektronicznej.                                 Minimalny  termin ważności od daty dostawy: 6 miesiący,podana ilość w zapotrzebowaniu powinna być z jednej serii</t>
  </si>
  <si>
    <t xml:space="preserve">Zestaw do wykrywania owsików metodą Grahama</t>
  </si>
  <si>
    <t xml:space="preserve">Graham Test Safe&amp;Clean, szkiełka z taśmą i bezpieczną końcówką do badania owsików, zestaw zawiera plastykowe pudełko, 1szkiełko i 1 końcówkę.                   Minimalny termin ważności 12 miesięcy od daty dostawy </t>
  </si>
  <si>
    <t xml:space="preserve">op.(50szt.)</t>
  </si>
  <si>
    <t xml:space="preserve">zestaw paneli do identyfikacji biochemicznej Enterobacteriaceae </t>
  </si>
  <si>
    <t xml:space="preserve">zestaw paneli do manualnej identyfikacji Enterobacteriaceae oraz innych oksydazo  (-) pałeczek gram   (-) w 4 godzinnej inkubacji. Identyfikacja kodu wg programu komputerowego. Świadectwo Kontroli Jakości /certyfikat w formie papierowej lub elektroniczne,j dostęp do  kart charakterystyki.                                                               Minimalny termin ważności 8 miesięcy od daty dostawy</t>
  </si>
  <si>
    <t xml:space="preserve">op. (20 paneli)</t>
  </si>
  <si>
    <t xml:space="preserve">zestaw paneli do identyfikacji biochemicznej G (-) niefermentujących glukozy</t>
  </si>
  <si>
    <t xml:space="preserve">zestaw paneli do manualnej identyfikacji G (-) niefermentujacych glukozy i innych należących do Enterobacteriaceae w 4 godzinnej inkubacji. Identyfikacja kodu wg programu komputerowego.                                          Minimalny termin ważności 6 miesięcy od daty dostawy</t>
  </si>
  <si>
    <t xml:space="preserve">Formularz cenowy/przedmiot zamówienia/harmonogram dostaw -  Testy analityczne (23) II kwart.2024r. - I kwart.2025r.</t>
  </si>
  <si>
    <t xml:space="preserve">Część  4</t>
  </si>
  <si>
    <t xml:space="preserve">katalaza</t>
  </si>
  <si>
    <t xml:space="preserve">oczynnik do wykrywania katalazy,świadectwo kontroli jakości/certyfikat w formie papierowej lub elektronicznej; minimalny termin ważności 12 m-cy od daty dostawy</t>
  </si>
  <si>
    <t xml:space="preserve">op. (2 x 5 ml)</t>
  </si>
  <si>
    <t xml:space="preserve">Krążki ONPG</t>
  </si>
  <si>
    <t xml:space="preserve">Krążki do wykrywania β-galaktozydazy u Enterobacteriaceae, Certyfikat analityczny w formie papierowej lub elektronicznej.                            Minimalny termin ważności min. 12 miesięcy od daty dostawy.</t>
  </si>
  <si>
    <t xml:space="preserve">op. (30 krążków)</t>
  </si>
  <si>
    <t xml:space="preserve">VIDAS QCV-QUALITY CONTROL</t>
  </si>
  <si>
    <r>
      <rPr>
        <sz val="12"/>
        <color rgb="FF000000"/>
        <rFont val="Arial"/>
        <family val="2"/>
        <charset val="238"/>
      </rPr>
      <t xml:space="preserve">test do wykrywania nieprawidłowych operacji w aparatach VIDAS. Świadectwo Kontroli Jakości /certyfikat w formie papierowej lub elektronicznej.                                         Minimalny termin ważności   7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iesięcy od daty dostawy</t>
    </r>
  </si>
  <si>
    <t xml:space="preserve">zestaw (60 testów)</t>
  </si>
  <si>
    <t xml:space="preserve">Vidas Staph Enterotoxin II</t>
  </si>
  <si>
    <t xml:space="preserve">test do wykrywania enterotoksyn grnonkowcowych w systemie VIDAS.  Świadectwo Kontroli Jakości /certyfikat                   w formie papierowej lub elektronicznej. Minimalny termin ważności 6 miesięcy od daty dostawy</t>
  </si>
  <si>
    <t xml:space="preserve">zestaw (30 testów)</t>
  </si>
  <si>
    <t xml:space="preserve">Formularz cenowy/przedmiot zamówienia/harmonogram dostaw -  Testy analityczne (24) II kwart.2024r. - I kwart.2025r.</t>
  </si>
  <si>
    <t xml:space="preserve">Część 5</t>
  </si>
  <si>
    <t xml:space="preserve">lateks do wykrywania antygenów pałeczek VTEC </t>
  </si>
  <si>
    <t xml:space="preserve">zestaw do wykrywania somatycznego antygenu pałeczek O26, O103,O104, O111, O121, O145, O157, w szklanych buteleczkach po 2ml. Certyfikat analityczny formie papierowej lub elektronicznej. Minimalny termin ważności 10 miesięcy od daty dostawy</t>
  </si>
  <si>
    <t xml:space="preserve">zestaw</t>
  </si>
  <si>
    <t xml:space="preserve">lateks EPEC  OP. NR 1 test lateksowy przeznaczony do identyfikacji 0 antygenów enteropatogennych E.coli (EPEC) </t>
  </si>
  <si>
    <t xml:space="preserve">odczynnik wieoważny dla grup.A,B,C,                      w szklanych buteleczkach po 5 ml,lateks kontrolny,płytki szklane, plastikowe patyczki. Certyfikat WE w formie papierowej. Minimalny termin ważności 12 miesięcy od daty dostawy</t>
  </si>
  <si>
    <t xml:space="preserve">lateks EPEC  OP. NR 2 test lateksowy przeznaczony do identyfikacji 0 antygenów enteropatogennych E.coli (EPEC)  </t>
  </si>
  <si>
    <t xml:space="preserve">odczynnik jednoważny O26,O55, O111, O127,O142 po 2 ml, wieloważny antygen kontrolny A 1ml,pałeczki plastikowe. Certyfikat WE w formie papierowej.                                                                  Minimalny termin ważności 12 miesięcy od daty dostawy</t>
  </si>
  <si>
    <t xml:space="preserve">lateks EPEC  OP. NR 3 test lateksowy przeznaczony do identyfikacji 0 antygenów enteropatogennych E.coli (EPEC)  </t>
  </si>
  <si>
    <t xml:space="preserve">odczynnik jednoważny O86,O119, O124, O125,O126,O128 po 2 ml  wieloważny  antygen kontrolny B 1ml,pałeczki plastikowe. Certyfikat WE w formie papierowej. Minimalny termin ważności 12 miesięcy od daty dostawy</t>
  </si>
  <si>
    <t xml:space="preserve">lateks EPEC  OP. NR 4 test lateksowy przeznaczony do identyfikacji 0 antygenów enteropatogennych E.coli (EPEC) </t>
  </si>
  <si>
    <t xml:space="preserve">odczynnik jednoważny O18,O25, O44,O114, po 2 ml, wieloważny  antygen kontolny C 1ml, pałeczki plastikowe. Certyfikat WE                      w formie papierowej.                                                                       Minimalny termin ważności 12 miesięcy od daty dostawy</t>
  </si>
  <si>
    <t xml:space="preserve">lateks SALMONELLA - antygen kontrolny gr B-E i G </t>
  </si>
  <si>
    <t xml:space="preserve">antygen kontrolny. Certyfikat WE w formie papierowej.                                                                     Minimalny termin ważności 12 miesięcy od daty dostawy</t>
  </si>
  <si>
    <t xml:space="preserve">op. (4ml)</t>
  </si>
  <si>
    <t xml:space="preserve">lateks SALMONELLA - lateks kontrolny </t>
  </si>
  <si>
    <t xml:space="preserve">lateks kontrolny. Certyfikat WE w formie papierowej.                                                             Minimalny termin ważności 12 miesięcy od daty dostawy</t>
  </si>
  <si>
    <t xml:space="preserve">op. (8ml)</t>
  </si>
  <si>
    <t xml:space="preserve">lateks SALMONELLA zestaw wieloważny- grupy B-E i G </t>
  </si>
  <si>
    <t xml:space="preserve">test lateksowy do identyfikacji antygenów pałeczek Salmonella B, C1, C2, D, E, G, 12x8ml, płytki szklane   4 szt., pałeczki mieszad.10*50 szt /3600 prób wieloważnych, certyfikat WE w formie papierowej.                                                    Minimalny termin ważności 12 miesięcy od daty dostawy</t>
  </si>
  <si>
    <t xml:space="preserve">Lateks Shigella sonnei </t>
  </si>
  <si>
    <t xml:space="preserve">test lateksowu do identyfikcji antygenów pałeczek shigella sonnei. 5x8ml, 5x8ml lateks kontrolny, 1x antygen kontrolny. Certyfikat w formie papierowej.     Minimalny termin ważności 12 miesięcy od daty dostawy. </t>
  </si>
  <si>
    <t xml:space="preserve">Formularz cenowy/przedmiot zamówienia/harmonogram dostaw -  Testy analityczne (25) II kwart.2024r. - I kwart.2025r.</t>
  </si>
  <si>
    <t xml:space="preserve">Część 6</t>
  </si>
  <si>
    <t xml:space="preserve">osocze królicze </t>
  </si>
  <si>
    <t xml:space="preserve">liofilizowane osocze królicze do oznaczania szczepów gronkowców zdolnych do produkcji pozakomórkowego enzymu-koagulazy,  powodujący krzepnięcie osocza króliczego. Świadectwo Kontroli Jakości /certyfikat w formie papierowej lub elektronicznej.                                                   Minimalny termin ważności 24 miesięcy od daty dostawy</t>
  </si>
  <si>
    <t xml:space="preserve">op. (10x2ml)</t>
  </si>
  <si>
    <t xml:space="preserve">Surowica do serologicznej identyfikcji gram ujemnych pałeczek z rodzaju Salmonella, dla antygenu HM</t>
  </si>
  <si>
    <t xml:space="preserve">do aglutynacji szkiełkowej, 5 ml. Certyfikat dopuszczenia do obrotu/Certyfikat jakości w formie papierowej lub elektronicznej. Minimalny termin ważności 12 miesięcy od daty dostawy</t>
  </si>
  <si>
    <t xml:space="preserve">op. (fiolka 5ml)</t>
  </si>
  <si>
    <t xml:space="preserve">surowice do aglutynacji szkiełkowej Shigella sonnei S- i F- forma</t>
  </si>
  <si>
    <t xml:space="preserve">surowice do aglutynacji szkiełkowej pałeczek Shigella. Certyfikat dopuszczenia do obrotu wyrobu medycznego/certyfikat jakości w formie papierowej. Minimalny termin ważności 12 miesięcy od daty dostawy</t>
  </si>
  <si>
    <t xml:space="preserve">op (1ml)</t>
  </si>
  <si>
    <t xml:space="preserve">surowice do aglutynacji szkiełkowej Shigella dysenteriae 1-10                ANTI- Shigella II</t>
  </si>
  <si>
    <t xml:space="preserve">surowice do aglutynacji szkiełkowej Shigella flexneri 1-6, gr 3,4(y); 6 i 7,8 (x) 1 ml</t>
  </si>
  <si>
    <t xml:space="preserve">surowice do aglutynacji szkiełkowej pałeczek Shigella. Certyfikat dopuszczenia do obrotu wyrobu medycznego/certyfikat jakości w formie papierowej.                                            Minimalny termin ważności 12 miesięcy od daty dostawy</t>
  </si>
  <si>
    <t xml:space="preserve">op. (1ml)</t>
  </si>
  <si>
    <t xml:space="preserve">wskaźnik biologiczny SPORAL "A" </t>
  </si>
  <si>
    <t xml:space="preserve">biologiczny wskaźnik  do kontroli sterylizacji parą wodną w nadciśnieniu w autoklawie, pasek bibuły nasączony zawiesiną Geobacillus stearothermophilu. Świadectwo Kontroli Jakości /certyfikat w formie papierowej lub elektronicznej.                                                          Minimalny termin ważności 8 miesięcy od daty dostawy</t>
  </si>
  <si>
    <t xml:space="preserve">op. (10szt.)</t>
  </si>
  <si>
    <t xml:space="preserve">wskaźnik biologiczny SPORAL "S" </t>
  </si>
  <si>
    <t xml:space="preserve">preparat do kontroli mikrobiologicznej procesu sterylizacji suchym gorącym powietrzem. Certyfikat dopuszczenia do obrotu/certyfikat jakości.                                                           Minimalny termin ważności 8 miesięcy od daty dostawy</t>
  </si>
  <si>
    <t xml:space="preserve"> op. (40szt)</t>
  </si>
  <si>
    <t xml:space="preserve">Zestaw surowic do identyfikacji Samonella Eneritidis i Typhimurium</t>
  </si>
  <si>
    <t xml:space="preserve">Surowice do aglutynacji szkiełkowej. Skład:poliwalentna surowica HM-5ml; surowice do identyfikacji antygenów somatycznych:O:4,O:9,O:46 po 3ml; surowice do identyfikacji antygenów rzęskowych: H:g,m\ H:m\ H:q\ H:s\H:t\ H:i\ H:2\ H:5\ H:6 po 3 ml; surowice do hamowania dominującej fazy rzęskowej: H;i i H:2 po 1 ml (5 reakcji). Certyfikat jakości w formie papierowej lub elektronicznej. Minimalny termin ważności 18 miesięcy od daty dostawy.</t>
  </si>
  <si>
    <t xml:space="preserve">op (zestaw)</t>
  </si>
  <si>
    <t xml:space="preserve">Zestaw surowic do identyfikacji Samonella spp.</t>
  </si>
  <si>
    <t xml:space="preserve">Surowice do aglutynacji szkiełkowej. Skład: poliwalentna surowica OM o poj 1ml, poliwalentna surowica HM o poj 1 ml, surowica Vi poj 1 ml 1 szt. Zestaw wystarcza na wykonanie 25 oznaczeń. Certyfikat jakości w formie papierowej lub elektronicznej. Minimalny termin ważności 18 od daty dostawy.</t>
  </si>
  <si>
    <t xml:space="preserve">Formularz cenowy/przedmiot zamówienia/harmonogram dostaw -  Testy analityczne (26)  II kwart.2024r. - I kwart.2025r.</t>
  </si>
  <si>
    <t xml:space="preserve">Część 7</t>
  </si>
  <si>
    <t xml:space="preserve">RealAccurate®Quadruplex Influenza PCR Kit lub równoważny *   </t>
  </si>
  <si>
    <t xml:space="preserve">Test PCR do oznaczaniua wirusa grypy typu A, AH1N1 i B w wymazach z dróg oddechowych - test  Real Accurate®Quadruplex Influenza PCR Kit , ze względu na wdrożoną w laboratorium i zgloszoną do  rozszerzenia akredytacji metodę badawczą, opracowaną na podstawie instrukcji producenta ww. testu, minimalny termin ważnści 8 miesięcy od daty dostawy</t>
  </si>
  <si>
    <t xml:space="preserve">op.(50 reakcji)</t>
  </si>
  <si>
    <t xml:space="preserve">Bio-Speedy® Gastroenterit RT-qPCR MX-24S Panel</t>
  </si>
  <si>
    <t xml:space="preserve">Multipleksowy zestaw przeznaczony do wykrywania i różnicowania 5 czynników wirusowych, 15 bakteryjnych i 4 pasożytniczych. Minimalny termin ważności 12 miesięcy od daty dostawy </t>
  </si>
  <si>
    <t xml:space="preserve">op. (25 reakcji)</t>
  </si>
  <si>
    <t xml:space="preserve">Vitassay qPCR Flu + RSV + SARS CoV-2 N1/2 Low profile Plate lub równoważny*</t>
  </si>
  <si>
    <t xml:space="preserve">Zestaw Real do jakościowej detekcji wirusa A/B (Flu A/B), wirusa RSV A/B i/lub SARS-CoV-2, 2 próbkach z dróg oddechowych - test Vitassay qPCR Flu + RSV + SARS CoV-2 N1/2 Low profile Plate ze względu na posiadaną i zwalidowaną  metodę badawczą, opracowaną w oparciu o instrukcję producenta, ww. testu, minimalny termin ważnści 12 miesięcy od daty dostawy</t>
  </si>
  <si>
    <t xml:space="preserve">1 op. (96 szt.)</t>
  </si>
  <si>
    <t xml:space="preserve">Amplirun total SARS-CoV-2/FluA/FluB/RSV Control</t>
  </si>
  <si>
    <t xml:space="preserve">Wzorzec SARS-CoV-2/grypy/RSV1  - AmpliruTotal SARS-CoV-2/FluA/FluB/RSV control (SWAB) ze względu na posiadaną akredytację metod badawczych, opracowanych na podstawie instrukcji producenta ww. testów, Świadectwo Kontroli Jakości /certyfikat w formie papierowej lub elektroniczne. Minimalny termin ważnści 12 miesięcy od daty dostawy   </t>
  </si>
  <si>
    <t xml:space="preserve"> op. (10 szt.)</t>
  </si>
  <si>
    <t xml:space="preserve">Vitassay qPCR SARS-CoV-2  Low profile Plate lub równoważny*</t>
  </si>
  <si>
    <t xml:space="preserve">Zestaw Real-time PCR do jakościowej detekcji wirusa  SARS-CoV-2, 2 próbkach z dróg oddechowych -  Vitassay qPCR SARS-CoV-2  Low profile Plate ze względu na posiadaną i zwalidowaną  metodę badawczą, opracowaną w oparciu o instrukcję producenta, ww. testu, minimalny termin ważnści 12 miesięcy od daty dostawy</t>
  </si>
  <si>
    <t xml:space="preserve">1 op (96dołków)</t>
  </si>
  <si>
    <t xml:space="preserve">*  W przypadku proponowanego przez wykonawcę  produktu równoważnego zamawiajacy zastrzega sobie prawo żądania próbek demonstracyjnych  w minimalnych ilościach w celu sprawdzenia jego właściwości a  Wykonawca oferujący produkt równoważny zobowiązany jest dostarczyć dowody potwierdzające równoważność oferowanego produktu. </t>
  </si>
  <si>
    <t xml:space="preserve">Formularz cenowy/przedmiot zamówienia/harmonogram dostaw -  Testy analityczne (27)  II kwart.2024r. - I kwart.2025r.</t>
  </si>
  <si>
    <t xml:space="preserve">Część  8</t>
  </si>
  <si>
    <t xml:space="preserve">Rurki Brownea</t>
  </si>
  <si>
    <t xml:space="preserve">Wskaźnik chemiczny do kontroli procesu sterylizacji suchym gorącym powietrzem. Minimalny termin ważności 8 miesięcy od daty dostawy</t>
  </si>
  <si>
    <t xml:space="preserve">taśma  </t>
  </si>
  <si>
    <t xml:space="preserve">wskaźnik procesu sterylizacji parą wodną              w nadciśnieniu. Świadectwo Kontroli Jakości /certyfikat w formie papierowej lub elektronicznej.                                                                   Minimalny termin ważności 8 miesięcy od daty dostawy</t>
  </si>
  <si>
    <t xml:space="preserve">1 rolka</t>
  </si>
  <si>
    <t xml:space="preserve">Wskażnik do kontroli sterylizacji</t>
  </si>
  <si>
    <t xml:space="preserve">Biologiczny wskaźnik  do kontroli sterylizacji parą wodną w nadciśnieniu w autoklawie, wewnątrz sterylizowanych naczyń, fiolka z zawiesiną Geobacillus stearothermophilus. Świadectwo Kontroli Jakości /certyfikat w formie papierowej lub elektronicznej , Minimalny termin ważności 8 miesięcy od daty dostawy</t>
  </si>
  <si>
    <t xml:space="preserve">op. (50 szt.)</t>
  </si>
  <si>
    <t xml:space="preserve">TST Control</t>
  </si>
  <si>
    <t xml:space="preserve">Wskaźnik emulacyjny klasy 6, chemiczny  do kontroli procesu sterylizacji parą wodną w nadciśnieniu (15 min. 121 st.C). Min.termin ważności 18 miesięcy od dostawy</t>
  </si>
  <si>
    <t xml:space="preserve">op.(100szt.)</t>
  </si>
  <si>
    <t xml:space="preserve">Formularz cenowy/przedmiot zamówienia/harmonogram dostaw -  Testy analityczne (28) II kwart.2024r. - I kwart.2025r.</t>
  </si>
  <si>
    <t xml:space="preserve">Część 9</t>
  </si>
  <si>
    <t xml:space="preserve">op. (20  testów)</t>
  </si>
  <si>
    <t xml:space="preserve">test do wykrywania noro/rota-adeno wirusów w kale</t>
  </si>
  <si>
    <t xml:space="preserve">Szybki test immunochromatograficzny 3-w-1 do wykrywania wirusów odpowiedzialnych za zakażenia układu pokarmowego. 20 indywidualnie zapakowanych testów kasetkowych, 20 fiolek do ekstrakcji zawierających bufor rozcieńczający próbkę.Certyfikat analityczny w formie papierowej lub elektronicznej.                                    Minimalny termin ważności 10 miesięcy od daty dostawy. </t>
  </si>
  <si>
    <t xml:space="preserve">op (20 testów)</t>
  </si>
  <si>
    <t xml:space="preserve">Formularz cenowy/przedmiot zamówienia/harmonogram dostaw -  Testy analityczne (29) II kwart.2024r. - I kwart.2025r.</t>
  </si>
  <si>
    <t xml:space="preserve">Część  10</t>
  </si>
  <si>
    <t xml:space="preserve">Kolumna powinowactwa immunologicznego</t>
  </si>
  <si>
    <t xml:space="preserve">Kolumna do szybkiego oczyszczania aflatoksyn B1, B2, G1, G2 - 3 mL; temperatura przechowywania 2-8 stopni C,  certyfikat, maksymalna pojemność kolumny nie mniejsza niż 100ng aflatoksyny B1. Odzysk dla B1,B2 i G1 &gt;80%. Odzysk dla G2 &gt;60%.  Minimalny termin ważności: 24 m-ce od daty dostawy</t>
  </si>
  <si>
    <t xml:space="preserve">1op (50szt)</t>
  </si>
  <si>
    <t xml:space="preserve">Kolumna do szybkiego oczyszczania ochratoksyn A - 3mL, temperatura przechowywania 2-8 stopni C,  certyfikat, maksymalna pojemność kolumny nie mniejsza niż 100ng ochratoksyny A. Odzysk &gt;85%. Minimalny termin ważności: 24 m-ce od daty dostawy</t>
  </si>
  <si>
    <t xml:space="preserve">Formularz cenowy/przedmiot zamówienia/harmonogram dostaw -  Testy analityczne (30)  II kwart.2024r. - I kwart.2025r.</t>
  </si>
  <si>
    <t xml:space="preserve">Część 11</t>
  </si>
  <si>
    <t xml:space="preserve">szczep wzorcowy         Yersinia enterocolitica                 [ATCC 23715]</t>
  </si>
  <si>
    <t xml:space="preserve">szczep liofilizowany, max pasaż 3,                                temperatura przechowywania 2-8 stopni C,  w formie wymazówek, świadectwo kontroli jakości, certyfikat wydany przez podmiot akredytowany wg ISO 17034 w formie elektronicznej lub papierowej. Instrukcja  ożywienia szczepów w języku polskim. minimalny termin ważności: 12 m-cy od daty dostawy. </t>
  </si>
  <si>
    <t xml:space="preserve">op. (2 szt.)</t>
  </si>
  <si>
    <t xml:space="preserve">szczep wzorcowy         Escherichia coli               [ATCC 8739]</t>
  </si>
  <si>
    <t xml:space="preserve">szczep wzorcowy            Proteus vulgaris          [ATCC 6380]</t>
  </si>
  <si>
    <t xml:space="preserve">szczep wzorcowy            Citrobacter freundii [43864]</t>
  </si>
  <si>
    <t xml:space="preserve">szcep wzorcowy          Salmonella enterica subsp. enterica serovar Enteritidis WDCM 00030 [ATCC 13076]</t>
  </si>
  <si>
    <t xml:space="preserve">szczep wzorcowy     Salmonella enterica subsp. enterica serovar Paratyphi A  ATCC 9150</t>
  </si>
  <si>
    <t xml:space="preserve">szczep wzorcowy Staphylococcus aureus subsp. aureus                           WDCM 00034 [ATCC 25923]</t>
  </si>
  <si>
    <t xml:space="preserve">szczep wzorcowy     Clostridium perfringens   WDCM 00007 [ATCC 13124]</t>
  </si>
  <si>
    <t xml:space="preserve">szczep wzorcowy Salmonella enterica subsp. enterica serovar Typhimurium [ATCC 14028]</t>
  </si>
  <si>
    <t xml:space="preserve">szczep liofilizowany , pasaż maksymalnie 2,temperatura przechowywania 2-8 stopni C.Świadectwo kontroli jakości, certyfikat wydany przez podmiot akredytowany wg ISO 17034 w formie elektronicznej lub papierowej. Instrukcja  ożywienia szczepów w języku polskim. Minimalny termin ważności: 12 m-cy od daty dostawy</t>
  </si>
  <si>
    <t xml:space="preserve">op</t>
  </si>
  <si>
    <t xml:space="preserve">Formularz cenowy/przedmiot zamówienia/harmonogram dostaw -  Testy analityczne (31) II kwart.2024r. - I kwart.2025r.</t>
  </si>
  <si>
    <t xml:space="preserve">Część  12</t>
  </si>
  <si>
    <t xml:space="preserve">MagPurix Viral/Pathogen Nucleic Acids Extraction Kit B</t>
  </si>
  <si>
    <t xml:space="preserve">zestaw do izolacji RNA zawierający  komplet odczynników do 48 reakcji  : Reagent Cartridge, Reaction Chamber, Tip Holder, Filter Tip, Piercing Pin, Sample Tube, Elution Tube,  RNA Carier.</t>
  </si>
  <si>
    <t xml:space="preserve">op. (48 rekacji)</t>
  </si>
  <si>
    <t xml:space="preserve">Formularz cenowy/przedmiot zamówienia/harmonogram dostaw -  Testy analityczne (32) II kwart.2024r. - I kwart.2025r.</t>
  </si>
  <si>
    <t xml:space="preserve">Część  13</t>
  </si>
  <si>
    <t xml:space="preserve">TECHLAB® C. DIFF QUIK CHEK COMPLETE®</t>
  </si>
  <si>
    <t xml:space="preserve">Szybki membranowy test immunoenzymatycznydo jednoczesnego wykrywania antygenu dehydrogenazy glutaminianowej oraz toksyn A i B Clostridium difficile w próbkach kału Certyfikat zawierający znak CE IVD. Minimalnby termin ważności 12 miesięcy od daty dstawy </t>
  </si>
  <si>
    <t xml:space="preserve">op. (25 oznaczeń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  <numFmt numFmtId="168" formatCode="0%"/>
    <numFmt numFmtId="169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3"/>
      <name val="Czcionka tekstu podstawowego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Czcionka tekstu podstawowego"/>
      <family val="2"/>
      <charset val="238"/>
    </font>
    <font>
      <sz val="13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  <cellStyle name="Normalny_Arkusz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8.49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9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5.5" hidden="false" customHeight="true" outlineLevel="0" collapsed="false">
      <c r="A8" s="21" t="s">
        <v>3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customFormat="false" ht="70.5" hidden="false" customHeight="true" outlineLevel="0" collapsed="false">
      <c r="A9" s="22" t="n">
        <v>1</v>
      </c>
      <c r="B9" s="23" t="s">
        <v>39</v>
      </c>
      <c r="C9" s="24" t="s">
        <v>40</v>
      </c>
      <c r="D9" s="25" t="s">
        <v>4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/>
      <c r="Y9" s="28"/>
      <c r="Z9" s="28"/>
      <c r="AA9" s="28"/>
      <c r="AB9" s="27"/>
      <c r="AC9" s="28"/>
      <c r="AD9" s="28"/>
      <c r="AE9" s="28"/>
      <c r="AF9" s="27"/>
      <c r="AG9" s="26"/>
      <c r="AH9" s="28"/>
      <c r="AI9" s="28"/>
      <c r="AJ9" s="27"/>
      <c r="AK9" s="29"/>
      <c r="AL9" s="29"/>
      <c r="AM9" s="29"/>
      <c r="AN9" s="27"/>
      <c r="AO9" s="26"/>
      <c r="AP9" s="29"/>
      <c r="AQ9" s="29"/>
      <c r="AR9" s="27"/>
      <c r="AS9" s="29"/>
      <c r="AT9" s="29"/>
      <c r="AU9" s="29"/>
      <c r="AV9" s="27"/>
      <c r="AW9" s="29"/>
      <c r="AX9" s="29"/>
      <c r="AY9" s="30"/>
      <c r="AZ9" s="27"/>
      <c r="BA9" s="31"/>
      <c r="BB9" s="31"/>
      <c r="BC9" s="31"/>
      <c r="BD9" s="32"/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4" t="n">
        <v>3</v>
      </c>
      <c r="BR9" s="35"/>
      <c r="BS9" s="36" t="e">
        <f aca="false">ZAOKR.DO.WIELOKR(BR9*BT9+BR9,0.01)</f>
        <v>#NAME?</v>
      </c>
      <c r="BT9" s="37"/>
      <c r="BU9" s="36" t="n">
        <f aca="false">BQ9*BR9</f>
        <v>0</v>
      </c>
      <c r="BV9" s="36" t="e">
        <f aca="false">BQ9*BS9</f>
        <v>#NAME?</v>
      </c>
    </row>
    <row r="10" customFormat="false" ht="146.25" hidden="false" customHeight="true" outlineLevel="0" collapsed="false">
      <c r="A10" s="22" t="n">
        <v>2</v>
      </c>
      <c r="B10" s="23" t="s">
        <v>42</v>
      </c>
      <c r="C10" s="24" t="s">
        <v>43</v>
      </c>
      <c r="D10" s="25" t="s">
        <v>4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8"/>
      <c r="Z10" s="28"/>
      <c r="AA10" s="28"/>
      <c r="AB10" s="27"/>
      <c r="AC10" s="28"/>
      <c r="AD10" s="28"/>
      <c r="AE10" s="28"/>
      <c r="AF10" s="27"/>
      <c r="AG10" s="26"/>
      <c r="AH10" s="28"/>
      <c r="AI10" s="28"/>
      <c r="AJ10" s="27"/>
      <c r="AK10" s="29"/>
      <c r="AL10" s="29"/>
      <c r="AM10" s="29"/>
      <c r="AN10" s="27"/>
      <c r="AO10" s="26"/>
      <c r="AP10" s="29"/>
      <c r="AQ10" s="29"/>
      <c r="AR10" s="27"/>
      <c r="AS10" s="29"/>
      <c r="AT10" s="29"/>
      <c r="AU10" s="29"/>
      <c r="AV10" s="27"/>
      <c r="AW10" s="29"/>
      <c r="AX10" s="29"/>
      <c r="AY10" s="30"/>
      <c r="AZ10" s="27"/>
      <c r="BA10" s="31"/>
      <c r="BB10" s="31"/>
      <c r="BC10" s="31"/>
      <c r="BD10" s="32"/>
      <c r="BE10" s="32"/>
      <c r="BF10" s="32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 t="n">
        <v>1</v>
      </c>
      <c r="BR10" s="35"/>
      <c r="BS10" s="36" t="e">
        <f aca="false">ZAOKR.DO.WIELOKR(BR10*BT10+BR10,0.01)</f>
        <v>#NAME?</v>
      </c>
      <c r="BT10" s="37"/>
      <c r="BU10" s="36" t="n">
        <f aca="false">BQ10*BR10</f>
        <v>0</v>
      </c>
      <c r="BV10" s="36" t="e">
        <f aca="false">BQ10*BS10</f>
        <v>#NAME?</v>
      </c>
    </row>
    <row r="11" customFormat="false" ht="67.5" hidden="false" customHeight="true" outlineLevel="0" collapsed="false">
      <c r="A11" s="22" t="n">
        <v>3</v>
      </c>
      <c r="B11" s="23" t="s">
        <v>45</v>
      </c>
      <c r="C11" s="24" t="s">
        <v>40</v>
      </c>
      <c r="D11" s="38" t="s">
        <v>4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  <c r="Y11" s="28"/>
      <c r="Z11" s="28"/>
      <c r="AA11" s="28"/>
      <c r="AB11" s="27"/>
      <c r="AC11" s="28"/>
      <c r="AD11" s="28"/>
      <c r="AE11" s="28"/>
      <c r="AF11" s="27"/>
      <c r="AG11" s="26"/>
      <c r="AH11" s="28"/>
      <c r="AI11" s="28"/>
      <c r="AJ11" s="27"/>
      <c r="AK11" s="29"/>
      <c r="AL11" s="29"/>
      <c r="AM11" s="29"/>
      <c r="AN11" s="27"/>
      <c r="AO11" s="26"/>
      <c r="AP11" s="29"/>
      <c r="AQ11" s="29"/>
      <c r="AR11" s="27"/>
      <c r="AS11" s="29"/>
      <c r="AT11" s="29"/>
      <c r="AU11" s="29"/>
      <c r="AV11" s="27"/>
      <c r="AW11" s="29"/>
      <c r="AX11" s="29"/>
      <c r="AY11" s="30"/>
      <c r="AZ11" s="27"/>
      <c r="BA11" s="31"/>
      <c r="BB11" s="31"/>
      <c r="BC11" s="31"/>
      <c r="BD11" s="32"/>
      <c r="BE11" s="32"/>
      <c r="BF11" s="32"/>
      <c r="BG11" s="32"/>
      <c r="BH11" s="32"/>
      <c r="BI11" s="33"/>
      <c r="BJ11" s="33"/>
      <c r="BK11" s="33"/>
      <c r="BL11" s="33"/>
      <c r="BM11" s="33"/>
      <c r="BN11" s="33"/>
      <c r="BO11" s="33"/>
      <c r="BP11" s="33"/>
      <c r="BQ11" s="34" t="n">
        <v>4</v>
      </c>
      <c r="BR11" s="35"/>
      <c r="BS11" s="36" t="e">
        <f aca="false">ZAOKR.DO.WIELOKR(BR11*BT11+BR11,0.01)</f>
        <v>#NAME?</v>
      </c>
      <c r="BT11" s="37"/>
      <c r="BU11" s="36" t="n">
        <f aca="false">BQ11*BR11</f>
        <v>0</v>
      </c>
      <c r="BV11" s="36" t="e">
        <f aca="false">BQ11*BS11</f>
        <v>#NAME?</v>
      </c>
    </row>
    <row r="12" customFormat="false" ht="171.75" hidden="false" customHeight="true" outlineLevel="0" collapsed="false">
      <c r="A12" s="22" t="n">
        <v>4</v>
      </c>
      <c r="B12" s="23" t="s">
        <v>47</v>
      </c>
      <c r="C12" s="24" t="s">
        <v>48</v>
      </c>
      <c r="D12" s="38" t="s">
        <v>4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/>
      <c r="Z12" s="28"/>
      <c r="AA12" s="28"/>
      <c r="AB12" s="27"/>
      <c r="AC12" s="28"/>
      <c r="AD12" s="28"/>
      <c r="AE12" s="28"/>
      <c r="AF12" s="27"/>
      <c r="AG12" s="26"/>
      <c r="AH12" s="28"/>
      <c r="AI12" s="28"/>
      <c r="AJ12" s="27"/>
      <c r="AK12" s="29"/>
      <c r="AL12" s="29"/>
      <c r="AM12" s="29"/>
      <c r="AN12" s="27"/>
      <c r="AO12" s="26"/>
      <c r="AP12" s="29"/>
      <c r="AQ12" s="29"/>
      <c r="AR12" s="27"/>
      <c r="AS12" s="29"/>
      <c r="AT12" s="29"/>
      <c r="AU12" s="29"/>
      <c r="AV12" s="27"/>
      <c r="AW12" s="29"/>
      <c r="AX12" s="29"/>
      <c r="AY12" s="30"/>
      <c r="AZ12" s="27"/>
      <c r="BA12" s="31"/>
      <c r="BB12" s="31"/>
      <c r="BC12" s="31"/>
      <c r="BD12" s="32"/>
      <c r="BE12" s="32"/>
      <c r="BF12" s="32"/>
      <c r="BG12" s="32"/>
      <c r="BH12" s="32"/>
      <c r="BI12" s="33"/>
      <c r="BJ12" s="33"/>
      <c r="BK12" s="33"/>
      <c r="BL12" s="33"/>
      <c r="BM12" s="33"/>
      <c r="BN12" s="33"/>
      <c r="BO12" s="33"/>
      <c r="BP12" s="33"/>
      <c r="BQ12" s="34" t="n">
        <v>1</v>
      </c>
      <c r="BR12" s="35"/>
      <c r="BS12" s="36" t="e">
        <f aca="false">ZAOKR.DO.WIELOKR(BR12*BT12+BR12,0.01)</f>
        <v>#NAME?</v>
      </c>
      <c r="BT12" s="37"/>
      <c r="BU12" s="36" t="n">
        <f aca="false">BQ12*BR12</f>
        <v>0</v>
      </c>
      <c r="BV12" s="36" t="e">
        <f aca="false">BQ12*BS12</f>
        <v>#NAME?</v>
      </c>
    </row>
    <row r="13" customFormat="false" ht="171" hidden="false" customHeight="true" outlineLevel="0" collapsed="false">
      <c r="A13" s="22" t="n">
        <v>5</v>
      </c>
      <c r="B13" s="23" t="s">
        <v>47</v>
      </c>
      <c r="C13" s="24" t="s">
        <v>50</v>
      </c>
      <c r="D13" s="38" t="s">
        <v>4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8"/>
      <c r="Z13" s="28"/>
      <c r="AA13" s="28"/>
      <c r="AB13" s="27"/>
      <c r="AC13" s="28"/>
      <c r="AD13" s="28"/>
      <c r="AE13" s="28"/>
      <c r="AF13" s="27"/>
      <c r="AG13" s="26"/>
      <c r="AH13" s="28"/>
      <c r="AI13" s="28"/>
      <c r="AJ13" s="27"/>
      <c r="AK13" s="29"/>
      <c r="AL13" s="29"/>
      <c r="AM13" s="29"/>
      <c r="AN13" s="27"/>
      <c r="AO13" s="26"/>
      <c r="AP13" s="29"/>
      <c r="AQ13" s="29"/>
      <c r="AR13" s="27"/>
      <c r="AS13" s="29"/>
      <c r="AT13" s="29"/>
      <c r="AU13" s="29"/>
      <c r="AV13" s="27"/>
      <c r="AW13" s="29"/>
      <c r="AX13" s="29"/>
      <c r="AY13" s="30"/>
      <c r="AZ13" s="27"/>
      <c r="BA13" s="31"/>
      <c r="BB13" s="31"/>
      <c r="BC13" s="31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33"/>
      <c r="BO13" s="33"/>
      <c r="BP13" s="33"/>
      <c r="BQ13" s="34" t="n">
        <v>1</v>
      </c>
      <c r="BR13" s="35"/>
      <c r="BS13" s="36" t="e">
        <f aca="false">ZAOKR.DO.WIELOKR(BR13*BT13+BR13,0.01)</f>
        <v>#NAME?</v>
      </c>
      <c r="BT13" s="37"/>
      <c r="BU13" s="36" t="n">
        <f aca="false">BQ13*BR13</f>
        <v>0</v>
      </c>
      <c r="BV13" s="36" t="e">
        <f aca="false">BQ13*BS13</f>
        <v>#NAME?</v>
      </c>
    </row>
    <row r="14" customFormat="false" ht="63" hidden="false" customHeight="true" outlineLevel="0" collapsed="false">
      <c r="A14" s="22" t="n">
        <v>6</v>
      </c>
      <c r="B14" s="23" t="s">
        <v>51</v>
      </c>
      <c r="C14" s="24" t="s">
        <v>40</v>
      </c>
      <c r="D14" s="38" t="s">
        <v>5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  <c r="Y14" s="28"/>
      <c r="Z14" s="28"/>
      <c r="AA14" s="28"/>
      <c r="AB14" s="27"/>
      <c r="AC14" s="28"/>
      <c r="AD14" s="28"/>
      <c r="AE14" s="28"/>
      <c r="AF14" s="27"/>
      <c r="AG14" s="26"/>
      <c r="AH14" s="28"/>
      <c r="AI14" s="28"/>
      <c r="AJ14" s="27"/>
      <c r="AK14" s="29"/>
      <c r="AL14" s="29"/>
      <c r="AM14" s="29"/>
      <c r="AN14" s="27"/>
      <c r="AO14" s="26"/>
      <c r="AP14" s="29"/>
      <c r="AQ14" s="29"/>
      <c r="AR14" s="27"/>
      <c r="AS14" s="29"/>
      <c r="AT14" s="29"/>
      <c r="AU14" s="29"/>
      <c r="AV14" s="27"/>
      <c r="AW14" s="29"/>
      <c r="AX14" s="29"/>
      <c r="AY14" s="30"/>
      <c r="AZ14" s="27"/>
      <c r="BA14" s="31"/>
      <c r="BB14" s="31"/>
      <c r="BC14" s="31"/>
      <c r="BD14" s="32"/>
      <c r="BE14" s="32"/>
      <c r="BF14" s="32"/>
      <c r="BG14" s="32"/>
      <c r="BH14" s="32"/>
      <c r="BI14" s="33"/>
      <c r="BJ14" s="33"/>
      <c r="BK14" s="33"/>
      <c r="BL14" s="33"/>
      <c r="BM14" s="33"/>
      <c r="BN14" s="33"/>
      <c r="BO14" s="33"/>
      <c r="BP14" s="33"/>
      <c r="BQ14" s="34" t="n">
        <v>4</v>
      </c>
      <c r="BR14" s="35"/>
      <c r="BS14" s="36" t="e">
        <f aca="false">ZAOKR.DO.WIELOKR(BR14*BT14+BR14,0.01)</f>
        <v>#NAME?</v>
      </c>
      <c r="BT14" s="37"/>
      <c r="BU14" s="36" t="n">
        <f aca="false">BQ14*BR14</f>
        <v>0</v>
      </c>
      <c r="BV14" s="36" t="e">
        <f aca="false">BQ14*BS14</f>
        <v>#NAME?</v>
      </c>
    </row>
    <row r="15" customFormat="false" ht="46.5" hidden="false" customHeight="true" outlineLevel="0" collapsed="false">
      <c r="A15" s="39" t="s">
        <v>5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6" t="n">
        <f aca="false">SUM(BU9:BU14)</f>
        <v>0</v>
      </c>
      <c r="BV15" s="36" t="e">
        <f aca="false">SUM(BV9:BV14)</f>
        <v>#NAME?</v>
      </c>
    </row>
    <row r="16" customFormat="false" ht="23.25" hidden="false" customHeight="true" outlineLevel="0" collapsed="false">
      <c r="A16" s="40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6"/>
      <c r="Z16" s="46"/>
      <c r="AA16" s="46"/>
      <c r="AB16" s="45"/>
      <c r="AC16" s="46"/>
      <c r="AD16" s="46"/>
      <c r="AE16" s="46"/>
      <c r="AF16" s="45"/>
      <c r="AG16" s="44"/>
      <c r="AH16" s="46"/>
      <c r="AI16" s="46"/>
      <c r="AJ16" s="45"/>
      <c r="AK16" s="47"/>
      <c r="AL16" s="47"/>
      <c r="AM16" s="47"/>
      <c r="AN16" s="45"/>
      <c r="AO16" s="44"/>
      <c r="AP16" s="47"/>
      <c r="AQ16" s="47"/>
      <c r="AR16" s="45"/>
      <c r="AS16" s="47"/>
      <c r="AT16" s="47"/>
      <c r="AU16" s="47"/>
      <c r="AV16" s="45"/>
      <c r="AW16" s="47"/>
      <c r="AX16" s="47"/>
      <c r="AY16" s="48"/>
      <c r="AZ16" s="45"/>
      <c r="BA16" s="49"/>
      <c r="BB16" s="49"/>
      <c r="BC16" s="49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2"/>
      <c r="BR16" s="53"/>
      <c r="BS16" s="53"/>
      <c r="BT16" s="54"/>
      <c r="BU16" s="53"/>
      <c r="BV16" s="53"/>
    </row>
    <row r="17" customFormat="false" ht="21.75" hidden="false" customHeight="true" outlineLevel="0" collapsed="false">
      <c r="A17" s="40"/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6"/>
      <c r="Z17" s="46"/>
      <c r="AA17" s="46"/>
      <c r="AB17" s="45"/>
      <c r="AC17" s="46"/>
      <c r="AD17" s="46"/>
      <c r="AE17" s="46"/>
      <c r="AF17" s="45"/>
      <c r="AG17" s="44"/>
      <c r="AH17" s="46"/>
      <c r="AI17" s="46"/>
      <c r="AJ17" s="45"/>
      <c r="AK17" s="47"/>
      <c r="AL17" s="47"/>
      <c r="AM17" s="47"/>
      <c r="AN17" s="45"/>
      <c r="AO17" s="44"/>
      <c r="AP17" s="47"/>
      <c r="AQ17" s="47"/>
      <c r="AR17" s="45"/>
      <c r="AS17" s="47"/>
      <c r="AT17" s="47"/>
      <c r="AU17" s="47"/>
      <c r="AV17" s="45"/>
      <c r="AW17" s="47"/>
      <c r="AX17" s="47"/>
      <c r="AY17" s="48"/>
      <c r="AZ17" s="45"/>
      <c r="BA17" s="49"/>
      <c r="BB17" s="49"/>
      <c r="BC17" s="49"/>
      <c r="BD17" s="50"/>
      <c r="BE17" s="50"/>
      <c r="BF17" s="50"/>
      <c r="BG17" s="50"/>
      <c r="BH17" s="50"/>
      <c r="BI17" s="51"/>
      <c r="BJ17" s="51"/>
      <c r="BK17" s="51"/>
      <c r="BL17" s="51"/>
      <c r="BM17" s="51"/>
      <c r="BN17" s="51"/>
      <c r="BO17" s="51"/>
      <c r="BP17" s="51"/>
      <c r="BQ17" s="52"/>
      <c r="BR17" s="53"/>
      <c r="BS17" s="53"/>
      <c r="BT17" s="55"/>
      <c r="BU17" s="56" t="s">
        <v>54</v>
      </c>
      <c r="BV17" s="57"/>
    </row>
    <row r="18" customFormat="false" ht="31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5"/>
      <c r="BU18" s="59" t="s">
        <v>55</v>
      </c>
      <c r="BV18" s="57"/>
    </row>
  </sheetData>
  <sheetProtection sheet="true" password="caa5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5:BT1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U31" activeCellId="0" sqref="BU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9.75" hidden="false" customHeight="true" outlineLevel="0" collapsed="false">
      <c r="A4" s="6" t="s">
        <v>2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31.5" hidden="false" customHeight="true" outlineLevel="0" collapsed="false">
      <c r="A8" s="195" t="s">
        <v>226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93"/>
      <c r="BX8" s="93"/>
      <c r="BY8" s="93"/>
      <c r="BZ8" s="93"/>
      <c r="CA8" s="93"/>
      <c r="CB8" s="93"/>
      <c r="CC8" s="93"/>
      <c r="CD8" s="93"/>
    </row>
    <row r="9" customFormat="false" ht="132" hidden="false" customHeight="true" outlineLevel="0" collapsed="false">
      <c r="A9" s="165" t="n">
        <v>1</v>
      </c>
      <c r="B9" s="113" t="s">
        <v>227</v>
      </c>
      <c r="C9" s="113" t="s">
        <v>228</v>
      </c>
      <c r="D9" s="196" t="s">
        <v>229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67" t="n">
        <v>2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117" hidden="false" customHeight="true" outlineLevel="0" collapsed="false">
      <c r="A10" s="165" t="n">
        <v>2</v>
      </c>
      <c r="B10" s="113" t="s">
        <v>227</v>
      </c>
      <c r="C10" s="113" t="s">
        <v>230</v>
      </c>
      <c r="D10" s="196" t="s">
        <v>229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67" t="n">
        <v>3</v>
      </c>
      <c r="BR10" s="3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41.25" hidden="false" customHeight="true" outlineLevel="0" collapsed="false">
      <c r="A11" s="197" t="s">
        <v>53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8" t="n">
        <f aca="false">SUM(BU9:BU10)</f>
        <v>0</v>
      </c>
      <c r="BV11" s="198" t="e">
        <f aca="false">SUM(BV9:BV10)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36" hidden="false" customHeight="true" outlineLevel="0" collapsed="false">
      <c r="A12" s="119"/>
      <c r="B12" s="120"/>
      <c r="C12" s="121"/>
      <c r="D12" s="122"/>
      <c r="E12" s="123"/>
      <c r="F12" s="123"/>
      <c r="G12" s="123"/>
      <c r="H12" s="124"/>
      <c r="I12" s="123"/>
      <c r="J12" s="123"/>
      <c r="K12" s="123"/>
      <c r="L12" s="124"/>
      <c r="M12" s="123"/>
      <c r="N12" s="123"/>
      <c r="O12" s="123"/>
      <c r="P12" s="124"/>
      <c r="Q12" s="123"/>
      <c r="R12" s="123"/>
      <c r="S12" s="123"/>
      <c r="T12" s="124"/>
      <c r="U12" s="48"/>
      <c r="V12" s="48"/>
      <c r="W12" s="48"/>
      <c r="X12" s="45"/>
      <c r="Y12" s="125"/>
      <c r="Z12" s="125"/>
      <c r="AA12" s="125"/>
      <c r="AB12" s="45"/>
      <c r="AC12" s="125"/>
      <c r="AD12" s="125"/>
      <c r="AE12" s="125"/>
      <c r="AF12" s="45"/>
      <c r="AG12" s="125"/>
      <c r="AH12" s="125"/>
      <c r="AI12" s="125"/>
      <c r="AJ12" s="45"/>
      <c r="AK12" s="125"/>
      <c r="AL12" s="125"/>
      <c r="AM12" s="125"/>
      <c r="AN12" s="45"/>
      <c r="AO12" s="125"/>
      <c r="AP12" s="125"/>
      <c r="AQ12" s="125"/>
      <c r="AR12" s="45"/>
      <c r="AS12" s="125"/>
      <c r="AT12" s="125"/>
      <c r="AU12" s="125"/>
      <c r="AV12" s="45"/>
      <c r="AW12" s="125"/>
      <c r="AX12" s="125"/>
      <c r="AY12" s="125"/>
      <c r="AZ12" s="45"/>
      <c r="BA12" s="125"/>
      <c r="BB12" s="125"/>
      <c r="BC12" s="125"/>
      <c r="BD12" s="45"/>
      <c r="BE12" s="125"/>
      <c r="BF12" s="125"/>
      <c r="BG12" s="125"/>
      <c r="BH12" s="45"/>
      <c r="BI12" s="125"/>
      <c r="BJ12" s="125"/>
      <c r="BK12" s="125"/>
      <c r="BL12" s="45"/>
      <c r="BM12" s="125"/>
      <c r="BN12" s="125"/>
      <c r="BO12" s="125"/>
      <c r="BP12" s="45"/>
      <c r="BQ12" s="186"/>
      <c r="BR12" s="53"/>
      <c r="BS12" s="90"/>
      <c r="BT12" s="107"/>
      <c r="BU12" s="108" t="s">
        <v>54</v>
      </c>
      <c r="BV12" s="109"/>
      <c r="BW12" s="93"/>
      <c r="BX12" s="93"/>
      <c r="BY12" s="93"/>
      <c r="BZ12" s="93"/>
      <c r="CA12" s="93"/>
      <c r="CB12" s="93"/>
      <c r="CC12" s="93"/>
      <c r="CD12" s="93"/>
    </row>
    <row r="13" customFormat="false" ht="33.7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07"/>
      <c r="BU13" s="111" t="s">
        <v>55</v>
      </c>
      <c r="BV13" s="109"/>
      <c r="BW13" s="93"/>
      <c r="BX13" s="93"/>
      <c r="BY13" s="93"/>
      <c r="BZ13" s="93"/>
      <c r="CA13" s="93"/>
      <c r="CB13" s="93"/>
      <c r="CC13" s="93"/>
      <c r="CD13" s="93"/>
    </row>
  </sheetData>
  <sheetProtection sheet="true" password="caa5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1:BT1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BQ25" activeCellId="0" sqref="BQ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0.75" hidden="false" customHeight="true" outlineLevel="0" collapsed="false">
      <c r="A4" s="6" t="s">
        <v>2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7.75" hidden="false" customHeight="true" outlineLevel="0" collapsed="false">
      <c r="A8" s="21" t="s">
        <v>2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143.25" hidden="false" customHeight="true" outlineLevel="0" collapsed="false">
      <c r="A9" s="165" t="n">
        <v>1</v>
      </c>
      <c r="B9" s="23" t="s">
        <v>233</v>
      </c>
      <c r="C9" s="24" t="s">
        <v>234</v>
      </c>
      <c r="D9" s="25" t="s">
        <v>235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67" t="n">
        <v>1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150.75" hidden="false" customHeight="true" outlineLevel="0" collapsed="false">
      <c r="A10" s="165" t="n">
        <v>2</v>
      </c>
      <c r="B10" s="23" t="s">
        <v>236</v>
      </c>
      <c r="C10" s="24" t="s">
        <v>234</v>
      </c>
      <c r="D10" s="25" t="s">
        <v>235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67" t="n">
        <v>1</v>
      </c>
      <c r="BR10" s="3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147.75" hidden="false" customHeight="true" outlineLevel="0" collapsed="false">
      <c r="A11" s="165" t="n">
        <v>3</v>
      </c>
      <c r="B11" s="23" t="s">
        <v>237</v>
      </c>
      <c r="C11" s="24" t="s">
        <v>234</v>
      </c>
      <c r="D11" s="25" t="s">
        <v>235</v>
      </c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67" t="n">
        <v>1</v>
      </c>
      <c r="BR11" s="35"/>
      <c r="BS11" s="76" t="e">
        <f aca="false">ZAOKR.DO.WIELOKR(BR11*BT11+BR11,0.01)</f>
        <v>#NAME?</v>
      </c>
      <c r="BT11" s="77"/>
      <c r="BU11" s="76" t="n">
        <f aca="false">BQ11*BR11</f>
        <v>0</v>
      </c>
      <c r="BV11" s="76" t="e">
        <f aca="false">BQ11*BS11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142.5" hidden="false" customHeight="true" outlineLevel="0" collapsed="false">
      <c r="A12" s="165" t="n">
        <v>4</v>
      </c>
      <c r="B12" s="23" t="s">
        <v>238</v>
      </c>
      <c r="C12" s="24" t="s">
        <v>234</v>
      </c>
      <c r="D12" s="25" t="s">
        <v>235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67" t="n">
        <v>1</v>
      </c>
      <c r="BR12" s="35"/>
      <c r="BS12" s="76" t="e">
        <f aca="false">ZAOKR.DO.WIELOKR(BR12*BT12+BR12,0.01)</f>
        <v>#NAME?</v>
      </c>
      <c r="BT12" s="77"/>
      <c r="BU12" s="76" t="n">
        <f aca="false">BQ12*BR12</f>
        <v>0</v>
      </c>
      <c r="BV12" s="76" t="e">
        <f aca="false">BQ12*BS12</f>
        <v>#NAME?</v>
      </c>
      <c r="BW12" s="93"/>
      <c r="BX12" s="93"/>
      <c r="BY12" s="93"/>
      <c r="BZ12" s="93"/>
      <c r="CA12" s="93"/>
      <c r="CB12" s="93"/>
      <c r="CC12" s="93"/>
      <c r="CD12" s="93"/>
    </row>
    <row r="13" customFormat="false" ht="140.25" hidden="false" customHeight="true" outlineLevel="0" collapsed="false">
      <c r="A13" s="165" t="n">
        <v>5</v>
      </c>
      <c r="B13" s="23" t="s">
        <v>239</v>
      </c>
      <c r="C13" s="24" t="s">
        <v>234</v>
      </c>
      <c r="D13" s="25" t="s">
        <v>235</v>
      </c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67" t="n">
        <v>1</v>
      </c>
      <c r="BR13" s="35"/>
      <c r="BS13" s="76" t="e">
        <f aca="false">ZAOKR.DO.WIELOKR(BR13*BT13+BR13,0.01)</f>
        <v>#NAME?</v>
      </c>
      <c r="BT13" s="77"/>
      <c r="BU13" s="76" t="n">
        <f aca="false">BQ13*BR13</f>
        <v>0</v>
      </c>
      <c r="BV13" s="76" t="e">
        <f aca="false">BQ13*BS13</f>
        <v>#NAME?</v>
      </c>
      <c r="BW13" s="93"/>
      <c r="BX13" s="93"/>
      <c r="BY13" s="93"/>
      <c r="BZ13" s="93"/>
      <c r="CA13" s="93"/>
      <c r="CB13" s="93"/>
      <c r="CC13" s="93"/>
      <c r="CD13" s="93"/>
    </row>
    <row r="14" customFormat="false" ht="141" hidden="false" customHeight="true" outlineLevel="0" collapsed="false">
      <c r="A14" s="165" t="n">
        <v>6</v>
      </c>
      <c r="B14" s="23" t="s">
        <v>240</v>
      </c>
      <c r="C14" s="24" t="s">
        <v>234</v>
      </c>
      <c r="D14" s="25" t="s">
        <v>235</v>
      </c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67" t="n">
        <v>1</v>
      </c>
      <c r="BR14" s="35"/>
      <c r="BS14" s="76" t="e">
        <f aca="false">ZAOKR.DO.WIELOKR(BR14*BT14+BR14,0.01)</f>
        <v>#NAME?</v>
      </c>
      <c r="BT14" s="77"/>
      <c r="BU14" s="76" t="n">
        <f aca="false">BQ14*BR14</f>
        <v>0</v>
      </c>
      <c r="BV14" s="76" t="e">
        <f aca="false">BQ14*BS14</f>
        <v>#NAME?</v>
      </c>
      <c r="BW14" s="93"/>
      <c r="BX14" s="93"/>
      <c r="BY14" s="93"/>
      <c r="BZ14" s="93"/>
      <c r="CA14" s="93"/>
      <c r="CB14" s="93"/>
      <c r="CC14" s="93"/>
      <c r="CD14" s="93"/>
    </row>
    <row r="15" customFormat="false" ht="141" hidden="false" customHeight="true" outlineLevel="0" collapsed="false">
      <c r="A15" s="165" t="n">
        <v>7</v>
      </c>
      <c r="B15" s="23" t="s">
        <v>241</v>
      </c>
      <c r="C15" s="24" t="s">
        <v>234</v>
      </c>
      <c r="D15" s="25" t="s">
        <v>235</v>
      </c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67" t="n">
        <v>1</v>
      </c>
      <c r="BR15" s="35"/>
      <c r="BS15" s="76" t="e">
        <f aca="false">ZAOKR.DO.WIELOKR(BR15*BT15+BR15,0.01)</f>
        <v>#NAME?</v>
      </c>
      <c r="BT15" s="77"/>
      <c r="BU15" s="76" t="n">
        <f aca="false">BQ15*BR15</f>
        <v>0</v>
      </c>
      <c r="BV15" s="76" t="e">
        <f aca="false">BQ15*BS15</f>
        <v>#NAME?</v>
      </c>
      <c r="BW15" s="93"/>
      <c r="BX15" s="93"/>
      <c r="BY15" s="93"/>
      <c r="BZ15" s="93"/>
      <c r="CA15" s="93"/>
      <c r="CB15" s="93"/>
      <c r="CC15" s="93"/>
      <c r="CD15" s="93"/>
    </row>
    <row r="16" customFormat="false" ht="147" hidden="false" customHeight="true" outlineLevel="0" collapsed="false">
      <c r="A16" s="165" t="n">
        <v>8</v>
      </c>
      <c r="B16" s="23" t="s">
        <v>242</v>
      </c>
      <c r="C16" s="24" t="s">
        <v>234</v>
      </c>
      <c r="D16" s="25" t="s">
        <v>235</v>
      </c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67" t="n">
        <v>1</v>
      </c>
      <c r="BR16" s="35"/>
      <c r="BS16" s="76" t="e">
        <f aca="false">ZAOKR.DO.WIELOKR(BR16*BT16+BR16,0.01)</f>
        <v>#NAME?</v>
      </c>
      <c r="BT16" s="77"/>
      <c r="BU16" s="76" t="n">
        <f aca="false">BQ16*BR16</f>
        <v>0</v>
      </c>
      <c r="BV16" s="76" t="e">
        <f aca="false">BQ16*BS16</f>
        <v>#NAME?</v>
      </c>
      <c r="BW16" s="93"/>
      <c r="BX16" s="93"/>
      <c r="BY16" s="93"/>
      <c r="BZ16" s="93"/>
      <c r="CA16" s="93"/>
      <c r="CB16" s="93"/>
      <c r="CC16" s="93"/>
      <c r="CD16" s="93"/>
    </row>
    <row r="17" customFormat="false" ht="127.5" hidden="false" customHeight="true" outlineLevel="0" collapsed="false">
      <c r="A17" s="165" t="n">
        <v>9</v>
      </c>
      <c r="B17" s="23" t="s">
        <v>243</v>
      </c>
      <c r="C17" s="24" t="s">
        <v>244</v>
      </c>
      <c r="D17" s="25" t="s">
        <v>245</v>
      </c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67" t="n">
        <v>1</v>
      </c>
      <c r="BR17" s="35"/>
      <c r="BS17" s="76" t="e">
        <f aca="false">ZAOKR.DO.WIELOKR(BR17*BT17+BR17,0.01)</f>
        <v>#NAME?</v>
      </c>
      <c r="BT17" s="77"/>
      <c r="BU17" s="76" t="n">
        <f aca="false">BQ17*BR17</f>
        <v>0</v>
      </c>
      <c r="BV17" s="76" t="e">
        <f aca="false">BQ17*BS17</f>
        <v>#NAME?</v>
      </c>
      <c r="BW17" s="93"/>
      <c r="BX17" s="93"/>
      <c r="BY17" s="93"/>
      <c r="BZ17" s="93"/>
      <c r="CA17" s="93"/>
      <c r="CB17" s="93"/>
      <c r="CC17" s="93"/>
      <c r="CD17" s="93"/>
    </row>
    <row r="18" customFormat="false" ht="41.25" hidden="false" customHeight="true" outlineLevel="0" collapsed="false">
      <c r="A18" s="105" t="s">
        <v>5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76" t="n">
        <f aca="false">SUM(BU9:BU17)</f>
        <v>0</v>
      </c>
      <c r="BV18" s="76" t="e">
        <f aca="false">SUM(BV9:BV17)</f>
        <v>#NAME?</v>
      </c>
      <c r="BW18" s="93"/>
      <c r="BX18" s="93"/>
      <c r="BY18" s="93"/>
      <c r="BZ18" s="93"/>
      <c r="CA18" s="93"/>
      <c r="CB18" s="93"/>
      <c r="CC18" s="93"/>
      <c r="CD18" s="93"/>
    </row>
    <row r="19" customFormat="false" ht="39.75" hidden="false" customHeight="true" outlineLevel="0" collapsed="false">
      <c r="A19" s="199"/>
      <c r="B19" s="200"/>
      <c r="C19" s="201"/>
      <c r="D19" s="193"/>
      <c r="E19" s="155"/>
      <c r="F19" s="155"/>
      <c r="G19" s="155"/>
      <c r="H19" s="202"/>
      <c r="I19" s="155"/>
      <c r="J19" s="155"/>
      <c r="K19" s="155"/>
      <c r="L19" s="202"/>
      <c r="M19" s="155"/>
      <c r="N19" s="155"/>
      <c r="O19" s="155"/>
      <c r="P19" s="202"/>
      <c r="Q19" s="155"/>
      <c r="R19" s="155"/>
      <c r="S19" s="155"/>
      <c r="T19" s="202"/>
      <c r="U19" s="48"/>
      <c r="V19" s="48"/>
      <c r="W19" s="48"/>
      <c r="X19" s="203"/>
      <c r="Y19" s="125"/>
      <c r="Z19" s="125"/>
      <c r="AA19" s="125"/>
      <c r="AB19" s="203"/>
      <c r="AC19" s="125"/>
      <c r="AD19" s="125"/>
      <c r="AE19" s="125"/>
      <c r="AF19" s="203"/>
      <c r="AG19" s="125"/>
      <c r="AH19" s="125"/>
      <c r="AI19" s="125"/>
      <c r="AJ19" s="203"/>
      <c r="AK19" s="125"/>
      <c r="AL19" s="125"/>
      <c r="AM19" s="125"/>
      <c r="AN19" s="203"/>
      <c r="AO19" s="125"/>
      <c r="AP19" s="125"/>
      <c r="AQ19" s="125"/>
      <c r="AR19" s="203"/>
      <c r="AS19" s="125"/>
      <c r="AT19" s="125"/>
      <c r="AU19" s="125"/>
      <c r="AV19" s="203"/>
      <c r="AW19" s="125"/>
      <c r="AX19" s="125"/>
      <c r="AY19" s="125"/>
      <c r="AZ19" s="203"/>
      <c r="BA19" s="125"/>
      <c r="BB19" s="125"/>
      <c r="BC19" s="125"/>
      <c r="BD19" s="203"/>
      <c r="BE19" s="125"/>
      <c r="BF19" s="125"/>
      <c r="BG19" s="125"/>
      <c r="BH19" s="203"/>
      <c r="BI19" s="125"/>
      <c r="BJ19" s="125"/>
      <c r="BK19" s="125"/>
      <c r="BL19" s="203"/>
      <c r="BM19" s="125"/>
      <c r="BN19" s="125"/>
      <c r="BO19" s="125"/>
      <c r="BP19" s="203"/>
      <c r="BQ19" s="126"/>
      <c r="BR19" s="204"/>
      <c r="BS19" s="205"/>
      <c r="BT19" s="107"/>
      <c r="BU19" s="108" t="s">
        <v>54</v>
      </c>
      <c r="BV19" s="109"/>
      <c r="BW19" s="93"/>
      <c r="BX19" s="93"/>
      <c r="BY19" s="93"/>
      <c r="BZ19" s="93"/>
      <c r="CA19" s="93"/>
      <c r="CB19" s="93"/>
      <c r="CC19" s="93"/>
      <c r="CD19" s="93"/>
    </row>
    <row r="20" customFormat="false" ht="39.7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107"/>
      <c r="BU20" s="111" t="s">
        <v>55</v>
      </c>
      <c r="BV20" s="109"/>
      <c r="BW20" s="93"/>
      <c r="BX20" s="93"/>
      <c r="BY20" s="93"/>
      <c r="BZ20" s="93"/>
      <c r="CA20" s="93"/>
      <c r="CB20" s="93"/>
      <c r="CC20" s="93"/>
      <c r="CD20" s="93"/>
    </row>
  </sheetData>
  <sheetProtection sheet="true" password="caa5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8:BT1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BU42" activeCellId="0" sqref="BU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21" hidden="false" customHeight="true" outlineLevel="0" collapsed="false">
      <c r="AV2" s="3" t="s">
        <v>56</v>
      </c>
      <c r="AW2" s="3"/>
      <c r="AX2" s="3"/>
      <c r="AY2" s="3"/>
      <c r="AZ2" s="3"/>
      <c r="BA2" s="60"/>
      <c r="BB2" s="60"/>
      <c r="BC2" s="60"/>
      <c r="BD2" s="60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8.25" hidden="false" customHeight="true" outlineLevel="0" collapsed="false">
      <c r="A4" s="6" t="s">
        <v>2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6.25" hidden="false" customHeight="true" outlineLevel="0" collapsed="false">
      <c r="A8" s="21" t="s">
        <v>24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94.5" hidden="false" customHeight="true" outlineLevel="0" collapsed="false">
      <c r="A9" s="165" t="n">
        <v>1</v>
      </c>
      <c r="B9" s="24" t="s">
        <v>248</v>
      </c>
      <c r="C9" s="24" t="s">
        <v>249</v>
      </c>
      <c r="D9" s="25" t="s">
        <v>250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67" t="n">
        <v>8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44.25" hidden="false" customHeight="true" outlineLevel="0" collapsed="false">
      <c r="A10" s="105" t="s">
        <v>5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76" t="n">
        <f aca="false">SUM(BU9:BU9)</f>
        <v>0</v>
      </c>
      <c r="BV10" s="76" t="e">
        <f aca="false">SUM(BV9:BV9)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49.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107"/>
      <c r="BU11" s="108" t="s">
        <v>54</v>
      </c>
      <c r="BV11" s="109"/>
      <c r="BW11" s="93"/>
      <c r="BX11" s="93"/>
      <c r="BY11" s="93"/>
      <c r="BZ11" s="93"/>
      <c r="CA11" s="93"/>
      <c r="CB11" s="93"/>
      <c r="CC11" s="93"/>
      <c r="CD11" s="93"/>
    </row>
    <row r="12" customFormat="false" ht="37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107"/>
      <c r="BU12" s="111" t="s">
        <v>55</v>
      </c>
      <c r="BV12" s="109"/>
      <c r="BW12" s="93"/>
      <c r="BX12" s="93"/>
      <c r="BY12" s="93"/>
      <c r="BZ12" s="93"/>
      <c r="CA12" s="93"/>
      <c r="CB12" s="93"/>
      <c r="CC12" s="93"/>
      <c r="CD12" s="93"/>
    </row>
  </sheetData>
  <sheetProtection sheet="true" password="caa5"/>
  <mergeCells count="29">
    <mergeCell ref="BM1:BO1"/>
    <mergeCell ref="AV2:AZ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0:BT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BT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21" hidden="false" customHeight="true" outlineLevel="0" collapsed="false">
      <c r="AV2" s="3" t="s">
        <v>56</v>
      </c>
      <c r="AW2" s="3"/>
      <c r="AX2" s="3"/>
      <c r="AY2" s="3"/>
      <c r="AZ2" s="3"/>
      <c r="BA2" s="60"/>
      <c r="BB2" s="60"/>
      <c r="BC2" s="60"/>
      <c r="BD2" s="60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8.25" hidden="false" customHeight="true" outlineLevel="0" collapsed="false">
      <c r="A4" s="6" t="s">
        <v>2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6.25" hidden="false" customHeight="true" outlineLevel="0" collapsed="false">
      <c r="A8" s="21" t="s">
        <v>25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119.25" hidden="false" customHeight="true" outlineLevel="0" collapsed="false">
      <c r="A9" s="165" t="n">
        <v>1</v>
      </c>
      <c r="B9" s="209" t="s">
        <v>253</v>
      </c>
      <c r="C9" s="210" t="s">
        <v>254</v>
      </c>
      <c r="D9" s="25" t="s">
        <v>255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67" t="n">
        <v>2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44.25" hidden="false" customHeight="true" outlineLevel="0" collapsed="false">
      <c r="A10" s="105" t="s">
        <v>5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76" t="n">
        <f aca="false">SUM(BU9:BU9)</f>
        <v>0</v>
      </c>
      <c r="BV10" s="76" t="e">
        <f aca="false">SUM(BV9:BV9)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49.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107"/>
      <c r="BU11" s="108" t="s">
        <v>54</v>
      </c>
      <c r="BV11" s="109"/>
      <c r="BW11" s="93"/>
      <c r="BX11" s="93"/>
      <c r="BY11" s="93"/>
      <c r="BZ11" s="93"/>
      <c r="CA11" s="93"/>
      <c r="CB11" s="93"/>
      <c r="CC11" s="93"/>
      <c r="CD11" s="93"/>
    </row>
    <row r="12" customFormat="false" ht="37.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107"/>
      <c r="BU12" s="111" t="s">
        <v>55</v>
      </c>
      <c r="BV12" s="109"/>
      <c r="BW12" s="93"/>
      <c r="BX12" s="93"/>
      <c r="BY12" s="93"/>
      <c r="BZ12" s="93"/>
      <c r="CA12" s="93"/>
      <c r="CB12" s="93"/>
      <c r="CC12" s="93"/>
      <c r="CD12" s="93"/>
    </row>
  </sheetData>
  <sheetProtection sheet="true" password="caa5"/>
  <mergeCells count="29">
    <mergeCell ref="BM1:BO1"/>
    <mergeCell ref="AV2:AZ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0:BT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12"/>
    <col collapsed="false" customWidth="true" hidden="false" outlineLevel="0" max="3" min="3" style="1" width="41.36"/>
    <col collapsed="false" customWidth="true" hidden="false" outlineLevel="0" max="4" min="4" style="1" width="14.6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8.7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21" hidden="true" customHeight="true" outlineLevel="0" collapsed="false">
      <c r="AV3" s="3" t="s">
        <v>56</v>
      </c>
      <c r="AW3" s="3"/>
      <c r="AX3" s="3"/>
      <c r="AY3" s="3"/>
      <c r="AZ3" s="3"/>
      <c r="BA3" s="60"/>
      <c r="BB3" s="60"/>
      <c r="BC3" s="60"/>
      <c r="BD3" s="60"/>
      <c r="BM3" s="3"/>
      <c r="BN3" s="3"/>
      <c r="BO3" s="3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9" customFormat="true" ht="36" hidden="false" customHeight="tru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7"/>
      <c r="BX5" s="7"/>
      <c r="BY5" s="7"/>
      <c r="BZ5" s="8"/>
      <c r="CA5" s="8"/>
      <c r="CB5" s="8"/>
      <c r="CC5" s="8"/>
      <c r="CD5" s="8"/>
      <c r="CE5" s="8"/>
      <c r="CF5" s="8"/>
      <c r="CG5" s="8"/>
    </row>
    <row r="6" customFormat="false" ht="38.25" hidden="false" customHeight="true" outlineLevel="0" collapsed="false">
      <c r="A6" s="10" t="s">
        <v>5</v>
      </c>
      <c r="B6" s="11" t="s">
        <v>6</v>
      </c>
      <c r="C6" s="11" t="s">
        <v>7</v>
      </c>
      <c r="D6" s="61" t="s">
        <v>8</v>
      </c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3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 t="s">
        <v>11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3" t="s">
        <v>12</v>
      </c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5" t="s">
        <v>13</v>
      </c>
      <c r="BR6" s="16" t="s">
        <v>14</v>
      </c>
      <c r="BS6" s="16" t="s">
        <v>15</v>
      </c>
      <c r="BT6" s="16" t="s">
        <v>16</v>
      </c>
      <c r="BU6" s="16" t="s">
        <v>17</v>
      </c>
      <c r="BV6" s="16" t="s">
        <v>18</v>
      </c>
    </row>
    <row r="7" customFormat="false" ht="30.75" hidden="false" customHeight="true" outlineLevel="0" collapsed="false">
      <c r="A7" s="10"/>
      <c r="B7" s="11"/>
      <c r="C7" s="11"/>
      <c r="D7" s="61"/>
      <c r="E7" s="17" t="s">
        <v>1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0</v>
      </c>
      <c r="R7" s="18"/>
      <c r="S7" s="18"/>
      <c r="T7" s="18"/>
      <c r="U7" s="17" t="n">
        <v>2022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 t="s">
        <v>21</v>
      </c>
      <c r="AH7" s="18"/>
      <c r="AI7" s="18"/>
      <c r="AJ7" s="18"/>
      <c r="AK7" s="17" t="n">
        <v>2022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21</v>
      </c>
      <c r="AX7" s="18"/>
      <c r="AY7" s="18"/>
      <c r="AZ7" s="18"/>
      <c r="BA7" s="17" t="n">
        <v>2022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 t="s">
        <v>21</v>
      </c>
      <c r="BN7" s="18"/>
      <c r="BO7" s="18"/>
      <c r="BP7" s="18"/>
      <c r="BQ7" s="15"/>
      <c r="BR7" s="16"/>
      <c r="BS7" s="16"/>
      <c r="BT7" s="16"/>
      <c r="BU7" s="16"/>
      <c r="BV7" s="16"/>
    </row>
    <row r="8" customFormat="false" ht="36" hidden="false" customHeight="true" outlineLevel="0" collapsed="false">
      <c r="A8" s="10"/>
      <c r="B8" s="11"/>
      <c r="C8" s="11"/>
      <c r="D8" s="61"/>
      <c r="E8" s="19" t="s">
        <v>22</v>
      </c>
      <c r="F8" s="19" t="s">
        <v>23</v>
      </c>
      <c r="G8" s="19" t="s">
        <v>24</v>
      </c>
      <c r="H8" s="20" t="s">
        <v>25</v>
      </c>
      <c r="I8" s="19" t="s">
        <v>26</v>
      </c>
      <c r="J8" s="19" t="s">
        <v>27</v>
      </c>
      <c r="K8" s="19" t="s">
        <v>28</v>
      </c>
      <c r="L8" s="20" t="s">
        <v>29</v>
      </c>
      <c r="M8" s="19" t="s">
        <v>30</v>
      </c>
      <c r="N8" s="19" t="s">
        <v>31</v>
      </c>
      <c r="O8" s="19" t="s">
        <v>32</v>
      </c>
      <c r="P8" s="20" t="s">
        <v>33</v>
      </c>
      <c r="Q8" s="19" t="s">
        <v>34</v>
      </c>
      <c r="R8" s="19" t="s">
        <v>35</v>
      </c>
      <c r="S8" s="19" t="s">
        <v>36</v>
      </c>
      <c r="T8" s="20" t="s">
        <v>37</v>
      </c>
      <c r="U8" s="19" t="s">
        <v>22</v>
      </c>
      <c r="V8" s="19" t="s">
        <v>23</v>
      </c>
      <c r="W8" s="19" t="s">
        <v>24</v>
      </c>
      <c r="X8" s="20" t="s">
        <v>25</v>
      </c>
      <c r="Y8" s="19" t="s">
        <v>26</v>
      </c>
      <c r="Z8" s="19" t="s">
        <v>27</v>
      </c>
      <c r="AA8" s="19" t="s">
        <v>28</v>
      </c>
      <c r="AB8" s="20" t="s">
        <v>29</v>
      </c>
      <c r="AC8" s="19" t="s">
        <v>30</v>
      </c>
      <c r="AD8" s="19" t="s">
        <v>31</v>
      </c>
      <c r="AE8" s="19" t="s">
        <v>32</v>
      </c>
      <c r="AF8" s="20" t="s">
        <v>33</v>
      </c>
      <c r="AG8" s="19" t="s">
        <v>34</v>
      </c>
      <c r="AH8" s="19" t="s">
        <v>35</v>
      </c>
      <c r="AI8" s="19" t="s">
        <v>36</v>
      </c>
      <c r="AJ8" s="20" t="s">
        <v>37</v>
      </c>
      <c r="AK8" s="19" t="s">
        <v>22</v>
      </c>
      <c r="AL8" s="19" t="s">
        <v>23</v>
      </c>
      <c r="AM8" s="19" t="s">
        <v>24</v>
      </c>
      <c r="AN8" s="20" t="s">
        <v>25</v>
      </c>
      <c r="AO8" s="19" t="s">
        <v>26</v>
      </c>
      <c r="AP8" s="19" t="s">
        <v>27</v>
      </c>
      <c r="AQ8" s="19" t="s">
        <v>28</v>
      </c>
      <c r="AR8" s="20" t="s">
        <v>29</v>
      </c>
      <c r="AS8" s="19" t="s">
        <v>30</v>
      </c>
      <c r="AT8" s="19" t="s">
        <v>31</v>
      </c>
      <c r="AU8" s="19" t="s">
        <v>32</v>
      </c>
      <c r="AV8" s="20" t="s">
        <v>33</v>
      </c>
      <c r="AW8" s="19" t="s">
        <v>34</v>
      </c>
      <c r="AX8" s="19" t="s">
        <v>35</v>
      </c>
      <c r="AY8" s="19" t="s">
        <v>36</v>
      </c>
      <c r="AZ8" s="20" t="s">
        <v>37</v>
      </c>
      <c r="BA8" s="19" t="s">
        <v>22</v>
      </c>
      <c r="BB8" s="19" t="s">
        <v>23</v>
      </c>
      <c r="BC8" s="19" t="s">
        <v>24</v>
      </c>
      <c r="BD8" s="20" t="s">
        <v>25</v>
      </c>
      <c r="BE8" s="19" t="s">
        <v>26</v>
      </c>
      <c r="BF8" s="19" t="s">
        <v>27</v>
      </c>
      <c r="BG8" s="19" t="s">
        <v>28</v>
      </c>
      <c r="BH8" s="20" t="s">
        <v>29</v>
      </c>
      <c r="BI8" s="19" t="s">
        <v>30</v>
      </c>
      <c r="BJ8" s="19" t="s">
        <v>31</v>
      </c>
      <c r="BK8" s="19" t="s">
        <v>32</v>
      </c>
      <c r="BL8" s="20" t="s">
        <v>33</v>
      </c>
      <c r="BM8" s="19" t="s">
        <v>34</v>
      </c>
      <c r="BN8" s="19" t="s">
        <v>35</v>
      </c>
      <c r="BO8" s="19" t="s">
        <v>36</v>
      </c>
      <c r="BP8" s="20" t="s">
        <v>37</v>
      </c>
      <c r="BQ8" s="15"/>
      <c r="BR8" s="16"/>
      <c r="BS8" s="16"/>
      <c r="BT8" s="16"/>
      <c r="BU8" s="16"/>
      <c r="BV8" s="16"/>
    </row>
    <row r="9" s="64" customFormat="true" ht="23.25" hidden="false" customHeight="true" outlineLevel="0" collapsed="false">
      <c r="A9" s="62" t="s">
        <v>58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3"/>
      <c r="BX9" s="63"/>
      <c r="BY9" s="63"/>
      <c r="BZ9" s="63"/>
      <c r="CA9" s="63"/>
      <c r="CB9" s="63"/>
      <c r="CC9" s="63"/>
      <c r="CD9" s="63"/>
    </row>
    <row r="10" s="64" customFormat="true" ht="129" hidden="false" customHeight="true" outlineLevel="0" collapsed="false">
      <c r="A10" s="65" t="n">
        <v>1</v>
      </c>
      <c r="B10" s="23" t="s">
        <v>59</v>
      </c>
      <c r="C10" s="24" t="s">
        <v>60</v>
      </c>
      <c r="D10" s="66" t="s">
        <v>61</v>
      </c>
      <c r="E10" s="67"/>
      <c r="F10" s="67"/>
      <c r="G10" s="67"/>
      <c r="H10" s="68"/>
      <c r="I10" s="67"/>
      <c r="J10" s="67"/>
      <c r="K10" s="67"/>
      <c r="L10" s="68"/>
      <c r="M10" s="67"/>
      <c r="N10" s="67"/>
      <c r="O10" s="67"/>
      <c r="P10" s="68"/>
      <c r="Q10" s="67"/>
      <c r="R10" s="67"/>
      <c r="S10" s="67"/>
      <c r="T10" s="68"/>
      <c r="U10" s="69"/>
      <c r="V10" s="69"/>
      <c r="W10" s="69"/>
      <c r="X10" s="70"/>
      <c r="Y10" s="71"/>
      <c r="Z10" s="71"/>
      <c r="AA10" s="71"/>
      <c r="AB10" s="70"/>
      <c r="AC10" s="71"/>
      <c r="AD10" s="71"/>
      <c r="AE10" s="71"/>
      <c r="AF10" s="70"/>
      <c r="AG10" s="71"/>
      <c r="AH10" s="71"/>
      <c r="AI10" s="71"/>
      <c r="AJ10" s="70"/>
      <c r="AK10" s="72"/>
      <c r="AL10" s="71"/>
      <c r="AM10" s="71"/>
      <c r="AN10" s="73"/>
      <c r="AO10" s="71"/>
      <c r="AP10" s="71"/>
      <c r="AQ10" s="71"/>
      <c r="AR10" s="73"/>
      <c r="AS10" s="71"/>
      <c r="AT10" s="71"/>
      <c r="AU10" s="71"/>
      <c r="AV10" s="73"/>
      <c r="AW10" s="71"/>
      <c r="AX10" s="71"/>
      <c r="AY10" s="71"/>
      <c r="AZ10" s="73"/>
      <c r="BA10" s="72"/>
      <c r="BB10" s="71"/>
      <c r="BC10" s="71"/>
      <c r="BD10" s="70"/>
      <c r="BE10" s="71"/>
      <c r="BF10" s="71"/>
      <c r="BG10" s="71"/>
      <c r="BH10" s="70"/>
      <c r="BI10" s="71"/>
      <c r="BJ10" s="71"/>
      <c r="BK10" s="71"/>
      <c r="BL10" s="70"/>
      <c r="BM10" s="71"/>
      <c r="BN10" s="71"/>
      <c r="BO10" s="71"/>
      <c r="BP10" s="70"/>
      <c r="BQ10" s="74" t="n">
        <v>3</v>
      </c>
      <c r="BR10" s="7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78"/>
      <c r="BX10" s="78"/>
      <c r="BY10" s="78"/>
      <c r="BZ10" s="78"/>
      <c r="CA10" s="78"/>
      <c r="CB10" s="78"/>
      <c r="CC10" s="78"/>
      <c r="CD10" s="78"/>
    </row>
    <row r="11" s="64" customFormat="true" ht="81" hidden="false" customHeight="true" outlineLevel="0" collapsed="false">
      <c r="A11" s="79" t="n">
        <v>2</v>
      </c>
      <c r="B11" s="24" t="s">
        <v>62</v>
      </c>
      <c r="C11" s="24" t="s">
        <v>63</v>
      </c>
      <c r="D11" s="25" t="s">
        <v>64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1"/>
      <c r="Q11" s="80"/>
      <c r="R11" s="80"/>
      <c r="S11" s="80"/>
      <c r="T11" s="81"/>
      <c r="U11" s="30"/>
      <c r="V11" s="30"/>
      <c r="W11" s="30"/>
      <c r="X11" s="27"/>
      <c r="Y11" s="82"/>
      <c r="Z11" s="82"/>
      <c r="AA11" s="82"/>
      <c r="AB11" s="27"/>
      <c r="AC11" s="82"/>
      <c r="AD11" s="82"/>
      <c r="AE11" s="82"/>
      <c r="AF11" s="27"/>
      <c r="AG11" s="82"/>
      <c r="AH11" s="82"/>
      <c r="AI11" s="82"/>
      <c r="AJ11" s="27"/>
      <c r="AK11" s="83"/>
      <c r="AL11" s="82"/>
      <c r="AM11" s="82"/>
      <c r="AN11" s="27"/>
      <c r="AO11" s="82"/>
      <c r="AP11" s="82"/>
      <c r="AQ11" s="82"/>
      <c r="AR11" s="84"/>
      <c r="AS11" s="82"/>
      <c r="AT11" s="82"/>
      <c r="AU11" s="82"/>
      <c r="AV11" s="84"/>
      <c r="AW11" s="82"/>
      <c r="AX11" s="82"/>
      <c r="AY11" s="82"/>
      <c r="AZ11" s="84"/>
      <c r="BA11" s="83"/>
      <c r="BB11" s="82"/>
      <c r="BC11" s="85"/>
      <c r="BD11" s="27"/>
      <c r="BE11" s="82"/>
      <c r="BF11" s="82"/>
      <c r="BG11" s="82"/>
      <c r="BH11" s="27"/>
      <c r="BI11" s="82"/>
      <c r="BJ11" s="82"/>
      <c r="BK11" s="82"/>
      <c r="BL11" s="27"/>
      <c r="BM11" s="82"/>
      <c r="BN11" s="82"/>
      <c r="BO11" s="82"/>
      <c r="BP11" s="27"/>
      <c r="BQ11" s="86" t="n">
        <v>1</v>
      </c>
      <c r="BR11" s="75"/>
      <c r="BS11" s="76" t="e">
        <f aca="false">ZAOKR.DO.WIELOKR(BR11*BT11+BR11,0.01)</f>
        <v>#NAME?</v>
      </c>
      <c r="BT11" s="77"/>
      <c r="BU11" s="76" t="n">
        <f aca="false">BQ11*BR11</f>
        <v>0</v>
      </c>
      <c r="BV11" s="76" t="e">
        <f aca="false">BQ11*BS11</f>
        <v>#NAME?</v>
      </c>
      <c r="BW11" s="78"/>
      <c r="BX11" s="78"/>
      <c r="BY11" s="78"/>
      <c r="BZ11" s="78"/>
      <c r="CA11" s="78"/>
      <c r="CB11" s="78"/>
      <c r="CC11" s="78"/>
      <c r="CD11" s="78"/>
    </row>
    <row r="12" s="64" customFormat="true" ht="280.5" hidden="false" customHeight="true" outlineLevel="0" collapsed="false">
      <c r="A12" s="79" t="n">
        <v>3</v>
      </c>
      <c r="B12" s="24" t="s">
        <v>65</v>
      </c>
      <c r="C12" s="87" t="s">
        <v>66</v>
      </c>
      <c r="D12" s="66" t="s">
        <v>67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1"/>
      <c r="Q12" s="80"/>
      <c r="R12" s="80"/>
      <c r="S12" s="80"/>
      <c r="T12" s="81"/>
      <c r="U12" s="30"/>
      <c r="V12" s="30"/>
      <c r="W12" s="30"/>
      <c r="X12" s="27"/>
      <c r="Y12" s="82"/>
      <c r="Z12" s="82"/>
      <c r="AA12" s="82"/>
      <c r="AB12" s="27"/>
      <c r="AC12" s="82"/>
      <c r="AD12" s="82"/>
      <c r="AE12" s="82"/>
      <c r="AF12" s="27"/>
      <c r="AG12" s="82"/>
      <c r="AH12" s="82"/>
      <c r="AI12" s="82"/>
      <c r="AJ12" s="27"/>
      <c r="AK12" s="83"/>
      <c r="AL12" s="82"/>
      <c r="AM12" s="82"/>
      <c r="AN12" s="27"/>
      <c r="AO12" s="82"/>
      <c r="AP12" s="82"/>
      <c r="AQ12" s="82"/>
      <c r="AR12" s="84"/>
      <c r="AS12" s="82"/>
      <c r="AT12" s="82"/>
      <c r="AU12" s="82"/>
      <c r="AV12" s="84"/>
      <c r="AW12" s="82"/>
      <c r="AX12" s="82"/>
      <c r="AY12" s="82"/>
      <c r="AZ12" s="84"/>
      <c r="BA12" s="83"/>
      <c r="BB12" s="82"/>
      <c r="BC12" s="85"/>
      <c r="BD12" s="27"/>
      <c r="BE12" s="82"/>
      <c r="BF12" s="82"/>
      <c r="BG12" s="82"/>
      <c r="BH12" s="27"/>
      <c r="BI12" s="82"/>
      <c r="BJ12" s="82"/>
      <c r="BK12" s="82"/>
      <c r="BL12" s="27"/>
      <c r="BM12" s="82"/>
      <c r="BN12" s="82"/>
      <c r="BO12" s="82"/>
      <c r="BP12" s="27"/>
      <c r="BQ12" s="86" t="n">
        <v>30</v>
      </c>
      <c r="BR12" s="75"/>
      <c r="BS12" s="76" t="e">
        <f aca="false">ZAOKR.DO.WIELOKR(BR12*BT12+BR12,0.01)</f>
        <v>#NAME?</v>
      </c>
      <c r="BT12" s="77"/>
      <c r="BU12" s="76" t="n">
        <f aca="false">BQ12*BR12</f>
        <v>0</v>
      </c>
      <c r="BV12" s="76" t="e">
        <f aca="false">BQ12*BS12</f>
        <v>#NAME?</v>
      </c>
      <c r="BW12" s="78"/>
      <c r="BX12" s="78"/>
      <c r="BY12" s="78"/>
      <c r="BZ12" s="78"/>
      <c r="CA12" s="78"/>
      <c r="CB12" s="78"/>
      <c r="CC12" s="78"/>
      <c r="CD12" s="78"/>
    </row>
    <row r="13" s="64" customFormat="true" ht="23.25" hidden="false" customHeight="true" outlineLevel="0" collapsed="false">
      <c r="A13" s="88" t="s">
        <v>5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76" t="n">
        <f aca="false">SUM(BU10:BU12)</f>
        <v>0</v>
      </c>
      <c r="BV13" s="76" t="e">
        <f aca="false">SUM(BV10:BV12)</f>
        <v>#NAME?</v>
      </c>
      <c r="BW13" s="78"/>
      <c r="BX13" s="78"/>
      <c r="BY13" s="78"/>
      <c r="BZ13" s="78"/>
      <c r="CA13" s="78"/>
      <c r="CB13" s="78"/>
      <c r="CC13" s="78"/>
      <c r="CD13" s="78"/>
    </row>
    <row r="14" s="64" customFormat="true" ht="12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90"/>
      <c r="BV14" s="90"/>
      <c r="BW14" s="78"/>
      <c r="BX14" s="78"/>
      <c r="BY14" s="78"/>
      <c r="BZ14" s="78"/>
      <c r="CA14" s="78"/>
      <c r="CB14" s="78"/>
      <c r="CC14" s="78"/>
      <c r="CD14" s="78"/>
    </row>
    <row r="15" s="64" customFormat="true" ht="40.5" hidden="false" customHeight="true" outlineLevel="0" collapsed="false">
      <c r="A15" s="91" t="s">
        <v>68</v>
      </c>
      <c r="B15" s="91"/>
      <c r="C15" s="91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55"/>
      <c r="BU15" s="56" t="s">
        <v>54</v>
      </c>
      <c r="BV15" s="57"/>
      <c r="BW15" s="78"/>
      <c r="BX15" s="78"/>
      <c r="BY15" s="78"/>
      <c r="BZ15" s="78"/>
      <c r="CA15" s="78"/>
      <c r="CB15" s="78"/>
      <c r="CC15" s="78"/>
      <c r="CD15" s="78"/>
    </row>
    <row r="16" s="64" customFormat="true" ht="64.5" hidden="false" customHeight="true" outlineLevel="0" collapsed="false">
      <c r="A16" s="91"/>
      <c r="B16" s="91"/>
      <c r="C16" s="91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55"/>
      <c r="BU16" s="59" t="s">
        <v>55</v>
      </c>
      <c r="BV16" s="57"/>
      <c r="BW16" s="78"/>
      <c r="BX16" s="78"/>
      <c r="BY16" s="78"/>
      <c r="BZ16" s="78"/>
      <c r="CA16" s="78"/>
      <c r="CB16" s="78"/>
      <c r="CC16" s="78"/>
      <c r="CD16" s="78"/>
    </row>
    <row r="17" s="64" customFormat="tru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90"/>
      <c r="BV17" s="90"/>
      <c r="BW17" s="78"/>
      <c r="BX17" s="78"/>
      <c r="BY17" s="78"/>
      <c r="BZ17" s="78"/>
      <c r="CA17" s="78"/>
      <c r="CB17" s="78"/>
      <c r="CC17" s="78"/>
      <c r="CD17" s="78"/>
    </row>
    <row r="18" s="64" customFormat="true" ht="23.25" hidden="tru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90"/>
      <c r="BV18" s="90"/>
      <c r="BW18" s="78"/>
      <c r="BX18" s="78"/>
      <c r="BY18" s="78"/>
      <c r="BZ18" s="78"/>
      <c r="CA18" s="78"/>
      <c r="CB18" s="78"/>
      <c r="CC18" s="78"/>
      <c r="CD18" s="78"/>
    </row>
    <row r="19" s="64" customFormat="true" ht="23.25" hidden="tru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90"/>
      <c r="BV19" s="90"/>
      <c r="BW19" s="78"/>
      <c r="BX19" s="78"/>
      <c r="BY19" s="78"/>
      <c r="BZ19" s="78"/>
      <c r="CA19" s="78"/>
      <c r="CB19" s="78"/>
      <c r="CC19" s="78"/>
      <c r="CD19" s="78"/>
    </row>
  </sheetData>
  <sheetProtection sheet="true" password="caa5"/>
  <mergeCells count="32">
    <mergeCell ref="BM1:BO1"/>
    <mergeCell ref="AV2:BD2"/>
    <mergeCell ref="BM2:BO2"/>
    <mergeCell ref="AV3:AZ3"/>
    <mergeCell ref="BM3:BO3"/>
    <mergeCell ref="A4:BV4"/>
    <mergeCell ref="A5:BV5"/>
    <mergeCell ref="A6:A8"/>
    <mergeCell ref="B6:B8"/>
    <mergeCell ref="C6:C8"/>
    <mergeCell ref="D6:D8"/>
    <mergeCell ref="E6:T6"/>
    <mergeCell ref="U6:AJ6"/>
    <mergeCell ref="AK6:AZ6"/>
    <mergeCell ref="BA6:BP6"/>
    <mergeCell ref="BQ6:BQ8"/>
    <mergeCell ref="BR6:BR8"/>
    <mergeCell ref="BS6:BS8"/>
    <mergeCell ref="BT6:BT8"/>
    <mergeCell ref="BU6:BU8"/>
    <mergeCell ref="BV6:BV8"/>
    <mergeCell ref="E7:P7"/>
    <mergeCell ref="Q7:T7"/>
    <mergeCell ref="U7:AF7"/>
    <mergeCell ref="AG7:AJ7"/>
    <mergeCell ref="AK7:AV7"/>
    <mergeCell ref="AW7:AZ7"/>
    <mergeCell ref="BA7:BL7"/>
    <mergeCell ref="BM7:BP7"/>
    <mergeCell ref="A9:BV9"/>
    <mergeCell ref="A13:BT13"/>
    <mergeCell ref="A15:C1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BZ28" activeCellId="0" sqref="BZ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62"/>
    <col collapsed="false" customWidth="true" hidden="false" outlineLevel="0" max="3" min="3" style="1" width="43.37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9.75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s="93" customFormat="true" ht="29.25" hidden="false" customHeight="true" outlineLevel="0" collapsed="false">
      <c r="A8" s="92" t="s">
        <v>7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78"/>
    </row>
    <row r="9" s="93" customFormat="true" ht="126.75" hidden="false" customHeight="true" outlineLevel="0" collapsed="false">
      <c r="A9" s="94" t="n">
        <v>1</v>
      </c>
      <c r="B9" s="23" t="s">
        <v>71</v>
      </c>
      <c r="C9" s="95" t="s">
        <v>72</v>
      </c>
      <c r="D9" s="25" t="s">
        <v>73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7" t="n">
        <v>14</v>
      </c>
      <c r="BR9" s="98"/>
      <c r="BS9" s="99" t="e">
        <f aca="false">ZAOKR.DO.WIELOKR(BR9*BT9+BR9,0.01)</f>
        <v>#NAME?</v>
      </c>
      <c r="BT9" s="100"/>
      <c r="BU9" s="99" t="n">
        <f aca="false">BQ9*BR9</f>
        <v>0</v>
      </c>
      <c r="BV9" s="99" t="e">
        <f aca="false">BQ9*BS9</f>
        <v>#NAME?</v>
      </c>
      <c r="BW9" s="78"/>
    </row>
    <row r="10" s="93" customFormat="true" ht="101.25" hidden="false" customHeight="true" outlineLevel="0" collapsed="false">
      <c r="A10" s="94" t="n">
        <v>2</v>
      </c>
      <c r="B10" s="24" t="s">
        <v>74</v>
      </c>
      <c r="C10" s="24" t="s">
        <v>75</v>
      </c>
      <c r="D10" s="25" t="s">
        <v>76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7" t="n">
        <v>3</v>
      </c>
      <c r="BR10" s="98"/>
      <c r="BS10" s="99" t="e">
        <f aca="false">ZAOKR.DO.WIELOKR(BR10*BT10+BR10,0.01)</f>
        <v>#NAME?</v>
      </c>
      <c r="BT10" s="100"/>
      <c r="BU10" s="99" t="n">
        <f aca="false">BQ10*BR10</f>
        <v>0</v>
      </c>
      <c r="BV10" s="99" t="e">
        <f aca="false">BQ10*BS10</f>
        <v>#NAME?</v>
      </c>
      <c r="BW10" s="78"/>
    </row>
    <row r="11" s="93" customFormat="true" ht="127.5" hidden="false" customHeight="true" outlineLevel="0" collapsed="false">
      <c r="A11" s="94" t="n">
        <v>3</v>
      </c>
      <c r="B11" s="24" t="s">
        <v>77</v>
      </c>
      <c r="C11" s="24" t="s">
        <v>78</v>
      </c>
      <c r="D11" s="25" t="s">
        <v>79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7" t="n">
        <v>3</v>
      </c>
      <c r="BR11" s="98"/>
      <c r="BS11" s="99" t="e">
        <f aca="false">ZAOKR.DO.WIELOKR(BR11*BT11+BR11,0.01)</f>
        <v>#NAME?</v>
      </c>
      <c r="BT11" s="100"/>
      <c r="BU11" s="99" t="n">
        <f aca="false">BQ11*BR11</f>
        <v>0</v>
      </c>
      <c r="BV11" s="99" t="e">
        <f aca="false">BQ11*BS11</f>
        <v>#NAME?</v>
      </c>
      <c r="BW11" s="78"/>
    </row>
    <row r="12" s="93" customFormat="true" ht="56.25" hidden="false" customHeight="true" outlineLevel="0" collapsed="false">
      <c r="A12" s="94" t="n">
        <v>4</v>
      </c>
      <c r="B12" s="23" t="s">
        <v>80</v>
      </c>
      <c r="C12" s="24" t="s">
        <v>81</v>
      </c>
      <c r="D12" s="25" t="s">
        <v>82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7" t="n">
        <v>1</v>
      </c>
      <c r="BR12" s="98"/>
      <c r="BS12" s="99" t="e">
        <f aca="false">ZAOKR.DO.WIELOKR(BR12*BT12+BR12,0.01)</f>
        <v>#NAME?</v>
      </c>
      <c r="BT12" s="100"/>
      <c r="BU12" s="99" t="n">
        <f aca="false">BQ12*BR12</f>
        <v>0</v>
      </c>
      <c r="BV12" s="99" t="e">
        <f aca="false">BQ12*BS12</f>
        <v>#NAME?</v>
      </c>
      <c r="BW12" s="78"/>
    </row>
    <row r="13" s="93" customFormat="true" ht="72.75" hidden="false" customHeight="true" outlineLevel="0" collapsed="false">
      <c r="A13" s="94" t="n">
        <v>5</v>
      </c>
      <c r="B13" s="23" t="s">
        <v>83</v>
      </c>
      <c r="C13" s="24" t="s">
        <v>84</v>
      </c>
      <c r="D13" s="25" t="s">
        <v>61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7" t="n">
        <v>2</v>
      </c>
      <c r="BR13" s="98"/>
      <c r="BS13" s="99" t="e">
        <f aca="false">ZAOKR.DO.WIELOKR(BR13*BT13+BR13,0.01)</f>
        <v>#NAME?</v>
      </c>
      <c r="BT13" s="100"/>
      <c r="BU13" s="99" t="n">
        <f aca="false">BQ13*BR13</f>
        <v>0</v>
      </c>
      <c r="BV13" s="99" t="e">
        <f aca="false">BQ13*BS13</f>
        <v>#NAME?</v>
      </c>
      <c r="BW13" s="78"/>
    </row>
    <row r="14" s="93" customFormat="true" ht="69" hidden="false" customHeight="true" outlineLevel="0" collapsed="false">
      <c r="A14" s="94" t="n">
        <v>6</v>
      </c>
      <c r="B14" s="23" t="s">
        <v>85</v>
      </c>
      <c r="C14" s="24" t="s">
        <v>86</v>
      </c>
      <c r="D14" s="25" t="s">
        <v>8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7" t="n">
        <v>16</v>
      </c>
      <c r="BR14" s="98"/>
      <c r="BS14" s="99" t="e">
        <f aca="false">ZAOKR.DO.WIELOKR(BR14*BT14+BR14,0.01)</f>
        <v>#NAME?</v>
      </c>
      <c r="BT14" s="100"/>
      <c r="BU14" s="99" t="n">
        <f aca="false">BQ14*BR14</f>
        <v>0</v>
      </c>
      <c r="BV14" s="99" t="e">
        <f aca="false">BQ14*BS14</f>
        <v>#NAME?</v>
      </c>
      <c r="BW14" s="78"/>
    </row>
    <row r="15" s="93" customFormat="true" ht="102" hidden="false" customHeight="true" outlineLevel="0" collapsed="false">
      <c r="A15" s="94" t="n">
        <v>7</v>
      </c>
      <c r="B15" s="23" t="s">
        <v>88</v>
      </c>
      <c r="C15" s="24" t="s">
        <v>89</v>
      </c>
      <c r="D15" s="25" t="s">
        <v>9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7" t="n">
        <v>3</v>
      </c>
      <c r="BR15" s="98"/>
      <c r="BS15" s="99" t="e">
        <f aca="false">ZAOKR.DO.WIELOKR(BR15*BT15+BR15,0.01)</f>
        <v>#NAME?</v>
      </c>
      <c r="BT15" s="100"/>
      <c r="BU15" s="99" t="n">
        <f aca="false">BQ15*BR15</f>
        <v>0</v>
      </c>
      <c r="BV15" s="99" t="e">
        <f aca="false">BQ15*BS15</f>
        <v>#NAME?</v>
      </c>
      <c r="BW15" s="78"/>
    </row>
    <row r="16" s="93" customFormat="true" ht="118.5" hidden="false" customHeight="true" outlineLevel="0" collapsed="false">
      <c r="A16" s="94" t="n">
        <v>8</v>
      </c>
      <c r="B16" s="23" t="s">
        <v>91</v>
      </c>
      <c r="C16" s="24" t="s">
        <v>92</v>
      </c>
      <c r="D16" s="38" t="s">
        <v>93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7" t="n">
        <v>3</v>
      </c>
      <c r="BR16" s="98"/>
      <c r="BS16" s="99" t="e">
        <f aca="false">ZAOKR.DO.WIELOKR(BR16*BT16+BR16,0.01)</f>
        <v>#NAME?</v>
      </c>
      <c r="BT16" s="100"/>
      <c r="BU16" s="99" t="n">
        <f aca="false">BQ16*BR16</f>
        <v>0</v>
      </c>
      <c r="BV16" s="99" t="e">
        <f aca="false">BQ16*BS16</f>
        <v>#NAME?</v>
      </c>
      <c r="BW16" s="78"/>
    </row>
    <row r="17" s="93" customFormat="true" ht="59.25" hidden="false" customHeight="true" outlineLevel="0" collapsed="false">
      <c r="A17" s="94" t="n">
        <v>9</v>
      </c>
      <c r="B17" s="23" t="s">
        <v>94</v>
      </c>
      <c r="C17" s="24" t="s">
        <v>81</v>
      </c>
      <c r="D17" s="25" t="s">
        <v>82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7" t="n">
        <v>1</v>
      </c>
      <c r="BR17" s="98"/>
      <c r="BS17" s="99" t="e">
        <f aca="false">ZAOKR.DO.WIELOKR(BR17*BT17+BR17,0.01)</f>
        <v>#NAME?</v>
      </c>
      <c r="BT17" s="100"/>
      <c r="BU17" s="99" t="n">
        <f aca="false">BQ17*BR17</f>
        <v>0</v>
      </c>
      <c r="BV17" s="99" t="e">
        <f aca="false">BQ17*BS17</f>
        <v>#NAME?</v>
      </c>
      <c r="BW17" s="78"/>
    </row>
    <row r="18" s="93" customFormat="true" ht="99" hidden="false" customHeight="true" outlineLevel="0" collapsed="false">
      <c r="A18" s="94" t="n">
        <v>10</v>
      </c>
      <c r="B18" s="23" t="s">
        <v>95</v>
      </c>
      <c r="C18" s="24" t="s">
        <v>96</v>
      </c>
      <c r="D18" s="25" t="s">
        <v>97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7" t="n">
        <v>1</v>
      </c>
      <c r="BR18" s="98"/>
      <c r="BS18" s="99" t="e">
        <f aca="false">ZAOKR.DO.WIELOKR(BR18*BT18+BR18,0.01)</f>
        <v>#NAME?</v>
      </c>
      <c r="BT18" s="100"/>
      <c r="BU18" s="99" t="n">
        <f aca="false">BQ18*BR18</f>
        <v>0</v>
      </c>
      <c r="BV18" s="99" t="e">
        <f aca="false">BQ18*BS18</f>
        <v>#NAME?</v>
      </c>
      <c r="BW18" s="78"/>
    </row>
    <row r="19" s="93" customFormat="true" ht="97.5" hidden="false" customHeight="true" outlineLevel="0" collapsed="false">
      <c r="A19" s="94" t="n">
        <v>11</v>
      </c>
      <c r="B19" s="23" t="s">
        <v>98</v>
      </c>
      <c r="C19" s="24" t="s">
        <v>99</v>
      </c>
      <c r="D19" s="25" t="s">
        <v>97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7" t="n">
        <v>1</v>
      </c>
      <c r="BR19" s="98"/>
      <c r="BS19" s="99" t="e">
        <f aca="false">ZAOKR.DO.WIELOKR(BR19*BT19+BR19,0.01)</f>
        <v>#NAME?</v>
      </c>
      <c r="BT19" s="100"/>
      <c r="BU19" s="99" t="n">
        <f aca="false">BQ19*BR19</f>
        <v>0</v>
      </c>
      <c r="BV19" s="99" t="e">
        <f aca="false">BQ19*BS19</f>
        <v>#NAME?</v>
      </c>
      <c r="BW19" s="78"/>
    </row>
    <row r="20" s="93" customFormat="true" ht="101.25" hidden="false" customHeight="true" outlineLevel="0" collapsed="false">
      <c r="A20" s="94" t="n">
        <v>12</v>
      </c>
      <c r="B20" s="23" t="s">
        <v>100</v>
      </c>
      <c r="C20" s="24" t="s">
        <v>101</v>
      </c>
      <c r="D20" s="25" t="s">
        <v>97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7" t="n">
        <v>1</v>
      </c>
      <c r="BR20" s="98"/>
      <c r="BS20" s="99" t="e">
        <f aca="false">ZAOKR.DO.WIELOKR(BR20*BT20+BR20,0.01)</f>
        <v>#NAME?</v>
      </c>
      <c r="BT20" s="100"/>
      <c r="BU20" s="99" t="n">
        <f aca="false">BQ20*BR20</f>
        <v>0</v>
      </c>
      <c r="BV20" s="99" t="e">
        <f aca="false">BQ20*BS20</f>
        <v>#NAME?</v>
      </c>
      <c r="BW20" s="78"/>
    </row>
    <row r="21" s="93" customFormat="true" ht="96" hidden="false" customHeight="true" outlineLevel="0" collapsed="false">
      <c r="A21" s="94" t="n">
        <v>13</v>
      </c>
      <c r="B21" s="101" t="s">
        <v>102</v>
      </c>
      <c r="C21" s="102" t="s">
        <v>103</v>
      </c>
      <c r="D21" s="103" t="s">
        <v>79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7" t="n">
        <v>1</v>
      </c>
      <c r="BR21" s="98"/>
      <c r="BS21" s="99" t="e">
        <f aca="false">ZAOKR.DO.WIELOKR(BR21*BT21+BR21,0.01)</f>
        <v>#NAME?</v>
      </c>
      <c r="BT21" s="100"/>
      <c r="BU21" s="99" t="n">
        <f aca="false">BQ21*BR21</f>
        <v>0</v>
      </c>
      <c r="BV21" s="99" t="e">
        <f aca="false">BQ21*BS21</f>
        <v>#NAME?</v>
      </c>
      <c r="BW21" s="78"/>
    </row>
    <row r="22" s="93" customFormat="true" ht="98.25" hidden="false" customHeight="true" outlineLevel="0" collapsed="false">
      <c r="A22" s="94" t="n">
        <v>14</v>
      </c>
      <c r="B22" s="23" t="s">
        <v>104</v>
      </c>
      <c r="C22" s="24" t="s">
        <v>105</v>
      </c>
      <c r="D22" s="25" t="s">
        <v>106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7" t="n">
        <v>29</v>
      </c>
      <c r="BR22" s="98"/>
      <c r="BS22" s="99" t="e">
        <f aca="false">ZAOKR.DO.WIELOKR(BR22*BT22+BR22,0.01)</f>
        <v>#NAME?</v>
      </c>
      <c r="BT22" s="100"/>
      <c r="BU22" s="99" t="n">
        <f aca="false">BQ22*BR22</f>
        <v>0</v>
      </c>
      <c r="BV22" s="99" t="e">
        <f aca="false">BQ22*BS22</f>
        <v>#NAME?</v>
      </c>
      <c r="BW22" s="78"/>
    </row>
    <row r="23" s="93" customFormat="true" ht="102.75" hidden="false" customHeight="true" outlineLevel="0" collapsed="false">
      <c r="A23" s="94" t="n">
        <v>15</v>
      </c>
      <c r="B23" s="24" t="s">
        <v>107</v>
      </c>
      <c r="C23" s="24" t="s">
        <v>108</v>
      </c>
      <c r="D23" s="25" t="s">
        <v>109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7" t="n">
        <v>4</v>
      </c>
      <c r="BR23" s="98"/>
      <c r="BS23" s="99" t="e">
        <f aca="false">ZAOKR.DO.WIELOKR(BR23*BT23+BR23,0.01)</f>
        <v>#NAME?</v>
      </c>
      <c r="BT23" s="100"/>
      <c r="BU23" s="99" t="n">
        <f aca="false">BQ23*BR23</f>
        <v>0</v>
      </c>
      <c r="BV23" s="99" t="e">
        <f aca="false">BQ23*BS23</f>
        <v>#NAME?</v>
      </c>
      <c r="BW23" s="78"/>
    </row>
    <row r="24" s="93" customFormat="true" ht="100.5" hidden="false" customHeight="true" outlineLevel="0" collapsed="false">
      <c r="A24" s="94" t="n">
        <v>16</v>
      </c>
      <c r="B24" s="24" t="s">
        <v>110</v>
      </c>
      <c r="C24" s="24" t="s">
        <v>111</v>
      </c>
      <c r="D24" s="25" t="s">
        <v>109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7" t="n">
        <v>4</v>
      </c>
      <c r="BR24" s="98"/>
      <c r="BS24" s="99" t="e">
        <f aca="false">ZAOKR.DO.WIELOKR(BR24*BT24+BR24,0.01)</f>
        <v>#NAME?</v>
      </c>
      <c r="BT24" s="100"/>
      <c r="BU24" s="99" t="n">
        <f aca="false">BQ24*BR24</f>
        <v>0</v>
      </c>
      <c r="BV24" s="99" t="e">
        <f aca="false">BQ24*BS24</f>
        <v>#NAME?</v>
      </c>
      <c r="BW24" s="78"/>
    </row>
    <row r="25" s="93" customFormat="true" ht="98.25" hidden="false" customHeight="true" outlineLevel="0" collapsed="false">
      <c r="A25" s="94" t="n">
        <v>17</v>
      </c>
      <c r="B25" s="23" t="s">
        <v>112</v>
      </c>
      <c r="C25" s="24" t="s">
        <v>113</v>
      </c>
      <c r="D25" s="25" t="s">
        <v>114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7" t="n">
        <v>2</v>
      </c>
      <c r="BR25" s="98"/>
      <c r="BS25" s="99" t="e">
        <f aca="false">ZAOKR.DO.WIELOKR(BR25*BT25+BR25,0.01)</f>
        <v>#NAME?</v>
      </c>
      <c r="BT25" s="100"/>
      <c r="BU25" s="99" t="n">
        <f aca="false">BQ25*BR25</f>
        <v>0</v>
      </c>
      <c r="BV25" s="99" t="e">
        <f aca="false">BQ25*BS25</f>
        <v>#NAME?</v>
      </c>
      <c r="BW25" s="78"/>
    </row>
    <row r="26" s="93" customFormat="true" ht="131.25" hidden="false" customHeight="true" outlineLevel="0" collapsed="false">
      <c r="A26" s="94" t="n">
        <v>18</v>
      </c>
      <c r="B26" s="104" t="s">
        <v>115</v>
      </c>
      <c r="C26" s="24" t="s">
        <v>116</v>
      </c>
      <c r="D26" s="25" t="s">
        <v>106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 t="n">
        <v>135</v>
      </c>
      <c r="BR26" s="98"/>
      <c r="BS26" s="99" t="e">
        <f aca="false">ZAOKR.DO.WIELOKR(BR26*BT26+BR26,0.01)</f>
        <v>#NAME?</v>
      </c>
      <c r="BT26" s="100"/>
      <c r="BU26" s="99" t="n">
        <f aca="false">BQ26*BR26</f>
        <v>0</v>
      </c>
      <c r="BV26" s="99" t="e">
        <f aca="false">BQ26*BS26</f>
        <v>#NAME?</v>
      </c>
      <c r="BW26" s="78"/>
    </row>
    <row r="27" s="93" customFormat="true" ht="88.5" hidden="false" customHeight="true" outlineLevel="0" collapsed="false">
      <c r="A27" s="94" t="n">
        <v>19</v>
      </c>
      <c r="B27" s="23" t="s">
        <v>117</v>
      </c>
      <c r="C27" s="24" t="s">
        <v>118</v>
      </c>
      <c r="D27" s="25" t="s">
        <v>11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7" t="n">
        <v>1</v>
      </c>
      <c r="BR27" s="98"/>
      <c r="BS27" s="99" t="e">
        <f aca="false">ZAOKR.DO.WIELOKR(BR27*BT27+BR27,0.01)</f>
        <v>#NAME?</v>
      </c>
      <c r="BT27" s="100"/>
      <c r="BU27" s="99" t="n">
        <f aca="false">BQ27*BR27</f>
        <v>0</v>
      </c>
      <c r="BV27" s="99" t="e">
        <f aca="false">BQ27*BS27</f>
        <v>#NAME?</v>
      </c>
      <c r="BW27" s="78"/>
    </row>
    <row r="28" s="93" customFormat="true" ht="141.75" hidden="false" customHeight="true" outlineLevel="0" collapsed="false">
      <c r="A28" s="94" t="n">
        <v>20</v>
      </c>
      <c r="B28" s="104" t="s">
        <v>120</v>
      </c>
      <c r="C28" s="24" t="s">
        <v>121</v>
      </c>
      <c r="D28" s="25" t="s">
        <v>122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7" t="n">
        <v>1</v>
      </c>
      <c r="BR28" s="98"/>
      <c r="BS28" s="99" t="e">
        <f aca="false">ZAOKR.DO.WIELOKR(BR28*BT28+BR28,0.01)</f>
        <v>#NAME?</v>
      </c>
      <c r="BT28" s="100"/>
      <c r="BU28" s="99" t="n">
        <f aca="false">BQ28*BR28</f>
        <v>0</v>
      </c>
      <c r="BV28" s="99" t="e">
        <f aca="false">BQ28*BS28</f>
        <v>#NAME?</v>
      </c>
      <c r="BW28" s="78"/>
    </row>
    <row r="29" s="93" customFormat="true" ht="112.5" hidden="false" customHeight="true" outlineLevel="0" collapsed="false">
      <c r="A29" s="94" t="n">
        <v>21</v>
      </c>
      <c r="B29" s="23" t="s">
        <v>123</v>
      </c>
      <c r="C29" s="24" t="s">
        <v>124</v>
      </c>
      <c r="D29" s="25" t="s">
        <v>122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7" t="n">
        <v>1</v>
      </c>
      <c r="BR29" s="98"/>
      <c r="BS29" s="99" t="e">
        <f aca="false">ZAOKR.DO.WIELOKR(BR29*BT29+BR29,0.01)</f>
        <v>#NAME?</v>
      </c>
      <c r="BT29" s="100"/>
      <c r="BU29" s="99" t="n">
        <f aca="false">BQ29*BR29</f>
        <v>0</v>
      </c>
      <c r="BV29" s="99" t="e">
        <f aca="false">BQ29*BS29</f>
        <v>#NAME?</v>
      </c>
      <c r="BW29" s="78"/>
    </row>
    <row r="30" s="78" customFormat="true" ht="28.5" hidden="false" customHeight="true" outlineLevel="0" collapsed="false">
      <c r="A30" s="105" t="s">
        <v>53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36" t="n">
        <f aca="false">SUM(BU9:BU29)</f>
        <v>0</v>
      </c>
      <c r="BV30" s="36" t="e">
        <f aca="false">SUM(BV9:BV29)</f>
        <v>#NAME?</v>
      </c>
      <c r="BW30" s="54"/>
      <c r="BX30" s="54"/>
      <c r="BY30" s="54"/>
      <c r="BZ30" s="54"/>
      <c r="CA30" s="54"/>
      <c r="CB30" s="54"/>
      <c r="CC30" s="54"/>
      <c r="CD30" s="54"/>
    </row>
    <row r="31" s="78" customFormat="true" ht="40.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7"/>
      <c r="BU31" s="108" t="s">
        <v>54</v>
      </c>
      <c r="BV31" s="109"/>
      <c r="BW31" s="54"/>
      <c r="BX31" s="54"/>
      <c r="BY31" s="54"/>
      <c r="BZ31" s="54"/>
      <c r="CA31" s="54"/>
      <c r="CB31" s="54"/>
      <c r="CC31" s="54"/>
      <c r="CD31" s="54"/>
    </row>
    <row r="32" s="78" customFormat="true" ht="34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07"/>
      <c r="BU32" s="111" t="s">
        <v>55</v>
      </c>
      <c r="BV32" s="109"/>
      <c r="BW32" s="54"/>
      <c r="BX32" s="54"/>
      <c r="BY32" s="54"/>
      <c r="BZ32" s="54"/>
      <c r="CA32" s="54"/>
      <c r="CB32" s="54"/>
      <c r="CC32" s="54"/>
      <c r="CD32" s="54"/>
    </row>
  </sheetData>
  <sheetProtection sheet="true" password="caa5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30:BT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9.7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5.25" hidden="false" customHeight="tru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23.25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8.5" hidden="false" customHeight="true" outlineLevel="0" collapsed="false">
      <c r="A8" s="21" t="s">
        <v>1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65.25" hidden="false" customHeight="true" outlineLevel="0" collapsed="false">
      <c r="A9" s="112" t="n">
        <v>1</v>
      </c>
      <c r="B9" s="113" t="s">
        <v>127</v>
      </c>
      <c r="C9" s="114" t="s">
        <v>128</v>
      </c>
      <c r="D9" s="66" t="s">
        <v>129</v>
      </c>
      <c r="E9" s="67"/>
      <c r="F9" s="67"/>
      <c r="G9" s="67"/>
      <c r="H9" s="68"/>
      <c r="I9" s="67"/>
      <c r="J9" s="67"/>
      <c r="K9" s="67"/>
      <c r="L9" s="68"/>
      <c r="M9" s="67"/>
      <c r="N9" s="67"/>
      <c r="O9" s="67"/>
      <c r="P9" s="68"/>
      <c r="Q9" s="67"/>
      <c r="R9" s="67"/>
      <c r="S9" s="67"/>
      <c r="T9" s="68"/>
      <c r="U9" s="69"/>
      <c r="V9" s="69"/>
      <c r="W9" s="69"/>
      <c r="X9" s="70"/>
      <c r="Y9" s="71"/>
      <c r="Z9" s="71"/>
      <c r="AA9" s="71"/>
      <c r="AB9" s="70"/>
      <c r="AC9" s="71"/>
      <c r="AD9" s="71"/>
      <c r="AE9" s="71"/>
      <c r="AF9" s="70"/>
      <c r="AG9" s="71"/>
      <c r="AH9" s="71"/>
      <c r="AI9" s="71"/>
      <c r="AJ9" s="70"/>
      <c r="AK9" s="71"/>
      <c r="AL9" s="71"/>
      <c r="AM9" s="71"/>
      <c r="AN9" s="73"/>
      <c r="AO9" s="71"/>
      <c r="AP9" s="71"/>
      <c r="AQ9" s="71"/>
      <c r="AR9" s="73"/>
      <c r="AS9" s="71"/>
      <c r="AT9" s="71"/>
      <c r="AU9" s="71"/>
      <c r="AV9" s="73"/>
      <c r="AW9" s="71"/>
      <c r="AX9" s="71"/>
      <c r="AY9" s="71"/>
      <c r="AZ9" s="73"/>
      <c r="BA9" s="71"/>
      <c r="BB9" s="71"/>
      <c r="BC9" s="71"/>
      <c r="BD9" s="70"/>
      <c r="BE9" s="71"/>
      <c r="BF9" s="71"/>
      <c r="BG9" s="71"/>
      <c r="BH9" s="70"/>
      <c r="BI9" s="71"/>
      <c r="BJ9" s="71"/>
      <c r="BK9" s="71"/>
      <c r="BL9" s="70"/>
      <c r="BM9" s="71"/>
      <c r="BN9" s="71"/>
      <c r="BO9" s="71"/>
      <c r="BP9" s="70"/>
      <c r="BQ9" s="115" t="n">
        <v>2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81.75" hidden="false" customHeight="true" outlineLevel="0" collapsed="false">
      <c r="A10" s="112" t="n">
        <v>2</v>
      </c>
      <c r="B10" s="113" t="s">
        <v>130</v>
      </c>
      <c r="C10" s="114" t="s">
        <v>131</v>
      </c>
      <c r="D10" s="66" t="s">
        <v>132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1"/>
      <c r="Q10" s="80"/>
      <c r="R10" s="80"/>
      <c r="S10" s="80"/>
      <c r="T10" s="81"/>
      <c r="U10" s="30"/>
      <c r="V10" s="30"/>
      <c r="W10" s="30"/>
      <c r="X10" s="27"/>
      <c r="Y10" s="82"/>
      <c r="Z10" s="82"/>
      <c r="AA10" s="82"/>
      <c r="AB10" s="27"/>
      <c r="AC10" s="82"/>
      <c r="AD10" s="82"/>
      <c r="AE10" s="82"/>
      <c r="AF10" s="27"/>
      <c r="AG10" s="82"/>
      <c r="AH10" s="82"/>
      <c r="AI10" s="82"/>
      <c r="AJ10" s="27"/>
      <c r="AK10" s="82"/>
      <c r="AL10" s="82"/>
      <c r="AM10" s="82"/>
      <c r="AN10" s="84"/>
      <c r="AO10" s="82"/>
      <c r="AP10" s="82"/>
      <c r="AQ10" s="82"/>
      <c r="AR10" s="84"/>
      <c r="AS10" s="82"/>
      <c r="AT10" s="82"/>
      <c r="AU10" s="82"/>
      <c r="AV10" s="84"/>
      <c r="AW10" s="82"/>
      <c r="AX10" s="82"/>
      <c r="AY10" s="82"/>
      <c r="AZ10" s="84"/>
      <c r="BA10" s="82"/>
      <c r="BB10" s="82"/>
      <c r="BC10" s="82"/>
      <c r="BD10" s="27"/>
      <c r="BE10" s="82"/>
      <c r="BF10" s="82"/>
      <c r="BG10" s="82"/>
      <c r="BH10" s="27"/>
      <c r="BI10" s="82"/>
      <c r="BJ10" s="82"/>
      <c r="BK10" s="82"/>
      <c r="BL10" s="27"/>
      <c r="BM10" s="82"/>
      <c r="BN10" s="82"/>
      <c r="BO10" s="82"/>
      <c r="BP10" s="27"/>
      <c r="BQ10" s="116" t="n">
        <v>2</v>
      </c>
      <c r="BR10" s="3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102.75" hidden="false" customHeight="true" outlineLevel="0" collapsed="false">
      <c r="A11" s="112" t="n">
        <v>3</v>
      </c>
      <c r="B11" s="113" t="s">
        <v>133</v>
      </c>
      <c r="C11" s="114" t="s">
        <v>134</v>
      </c>
      <c r="D11" s="66" t="s">
        <v>135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1"/>
      <c r="Q11" s="80"/>
      <c r="R11" s="80"/>
      <c r="S11" s="80"/>
      <c r="T11" s="81"/>
      <c r="U11" s="30"/>
      <c r="V11" s="30"/>
      <c r="W11" s="30"/>
      <c r="X11" s="27"/>
      <c r="Y11" s="82"/>
      <c r="Z11" s="82"/>
      <c r="AA11" s="82"/>
      <c r="AB11" s="27"/>
      <c r="AC11" s="82"/>
      <c r="AD11" s="82"/>
      <c r="AE11" s="82"/>
      <c r="AF11" s="27"/>
      <c r="AG11" s="82"/>
      <c r="AH11" s="82"/>
      <c r="AI11" s="82"/>
      <c r="AJ11" s="27"/>
      <c r="AK11" s="82"/>
      <c r="AL11" s="82"/>
      <c r="AM11" s="82"/>
      <c r="AN11" s="84"/>
      <c r="AO11" s="82"/>
      <c r="AP11" s="82"/>
      <c r="AQ11" s="82"/>
      <c r="AR11" s="84"/>
      <c r="AS11" s="82"/>
      <c r="AT11" s="82"/>
      <c r="AU11" s="82"/>
      <c r="AV11" s="84"/>
      <c r="AW11" s="82"/>
      <c r="AX11" s="82"/>
      <c r="AY11" s="82"/>
      <c r="AZ11" s="84"/>
      <c r="BA11" s="82"/>
      <c r="BB11" s="82"/>
      <c r="BC11" s="82"/>
      <c r="BD11" s="27"/>
      <c r="BE11" s="82"/>
      <c r="BF11" s="82"/>
      <c r="BG11" s="82"/>
      <c r="BH11" s="27"/>
      <c r="BI11" s="82"/>
      <c r="BJ11" s="82"/>
      <c r="BK11" s="82"/>
      <c r="BL11" s="27"/>
      <c r="BM11" s="82"/>
      <c r="BN11" s="82"/>
      <c r="BO11" s="82"/>
      <c r="BP11" s="27"/>
      <c r="BQ11" s="116" t="n">
        <v>3</v>
      </c>
      <c r="BR11" s="35"/>
      <c r="BS11" s="76" t="e">
        <f aca="false">ZAOKR.DO.WIELOKR(BR11*BT11+BR11,0.01)</f>
        <v>#NAME?</v>
      </c>
      <c r="BT11" s="77"/>
      <c r="BU11" s="76" t="n">
        <f aca="false">BQ11*BR11</f>
        <v>0</v>
      </c>
      <c r="BV11" s="76" t="e">
        <f aca="false">BQ11*BS11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99.75" hidden="false" customHeight="true" outlineLevel="0" collapsed="false">
      <c r="A12" s="112" t="n">
        <v>4</v>
      </c>
      <c r="B12" s="113" t="s">
        <v>136</v>
      </c>
      <c r="C12" s="114" t="s">
        <v>137</v>
      </c>
      <c r="D12" s="66" t="s">
        <v>138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1"/>
      <c r="Q12" s="80"/>
      <c r="R12" s="80"/>
      <c r="S12" s="80"/>
      <c r="T12" s="81"/>
      <c r="U12" s="30"/>
      <c r="V12" s="30"/>
      <c r="W12" s="30"/>
      <c r="X12" s="27"/>
      <c r="Y12" s="82"/>
      <c r="Z12" s="82"/>
      <c r="AA12" s="82"/>
      <c r="AB12" s="27"/>
      <c r="AC12" s="82"/>
      <c r="AD12" s="82"/>
      <c r="AE12" s="82"/>
      <c r="AF12" s="27"/>
      <c r="AG12" s="82"/>
      <c r="AH12" s="82"/>
      <c r="AI12" s="82"/>
      <c r="AJ12" s="27"/>
      <c r="AK12" s="82"/>
      <c r="AL12" s="82"/>
      <c r="AM12" s="82"/>
      <c r="AN12" s="84"/>
      <c r="AO12" s="82"/>
      <c r="AP12" s="82"/>
      <c r="AQ12" s="82"/>
      <c r="AR12" s="84"/>
      <c r="AS12" s="82"/>
      <c r="AT12" s="82"/>
      <c r="AU12" s="82"/>
      <c r="AV12" s="84"/>
      <c r="AW12" s="82"/>
      <c r="AX12" s="82"/>
      <c r="AY12" s="82"/>
      <c r="AZ12" s="84"/>
      <c r="BA12" s="82"/>
      <c r="BB12" s="82"/>
      <c r="BC12" s="82"/>
      <c r="BD12" s="27"/>
      <c r="BE12" s="82"/>
      <c r="BF12" s="82"/>
      <c r="BG12" s="82"/>
      <c r="BH12" s="27"/>
      <c r="BI12" s="82"/>
      <c r="BJ12" s="82"/>
      <c r="BK12" s="82"/>
      <c r="BL12" s="27"/>
      <c r="BM12" s="82"/>
      <c r="BN12" s="82"/>
      <c r="BO12" s="82"/>
      <c r="BP12" s="27"/>
      <c r="BQ12" s="116" t="n">
        <v>3</v>
      </c>
      <c r="BR12" s="35"/>
      <c r="BS12" s="76" t="e">
        <f aca="false">ZAOKR.DO.WIELOKR(BR12*BT12+BR12,0.01)</f>
        <v>#NAME?</v>
      </c>
      <c r="BT12" s="77"/>
      <c r="BU12" s="76" t="n">
        <f aca="false">BQ12*BR12</f>
        <v>0</v>
      </c>
      <c r="BV12" s="76" t="e">
        <f aca="false">BQ12*BS12</f>
        <v>#NAME?</v>
      </c>
      <c r="BW12" s="93"/>
      <c r="BX12" s="93"/>
      <c r="BY12" s="93"/>
      <c r="BZ12" s="93"/>
      <c r="CA12" s="93"/>
      <c r="CB12" s="93"/>
      <c r="CC12" s="93"/>
      <c r="CD12" s="93"/>
    </row>
    <row r="13" customFormat="false" ht="27.75" hidden="false" customHeight="true" outlineLevel="0" collapsed="false">
      <c r="A13" s="117" t="s">
        <v>53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8" t="n">
        <f aca="false">SUM(BU9:BU12)</f>
        <v>0</v>
      </c>
      <c r="BV13" s="118" t="e">
        <f aca="false">SUM(BV9:BV12)</f>
        <v>#NAME?</v>
      </c>
      <c r="BW13" s="93"/>
      <c r="BX13" s="93"/>
      <c r="BY13" s="93"/>
      <c r="BZ13" s="93"/>
      <c r="CA13" s="93"/>
      <c r="CB13" s="93"/>
      <c r="CC13" s="93"/>
      <c r="CD13" s="93"/>
    </row>
    <row r="14" customFormat="false" ht="16.5" hidden="false" customHeight="false" outlineLevel="0" collapsed="false">
      <c r="A14" s="119"/>
      <c r="B14" s="120"/>
      <c r="C14" s="121"/>
      <c r="D14" s="122"/>
      <c r="E14" s="123"/>
      <c r="F14" s="123"/>
      <c r="G14" s="123"/>
      <c r="H14" s="124"/>
      <c r="I14" s="123"/>
      <c r="J14" s="123"/>
      <c r="K14" s="123"/>
      <c r="L14" s="124"/>
      <c r="M14" s="123"/>
      <c r="N14" s="123"/>
      <c r="O14" s="123"/>
      <c r="P14" s="124"/>
      <c r="Q14" s="123"/>
      <c r="R14" s="123"/>
      <c r="S14" s="123"/>
      <c r="T14" s="124"/>
      <c r="U14" s="48"/>
      <c r="V14" s="48"/>
      <c r="W14" s="48"/>
      <c r="X14" s="45"/>
      <c r="Y14" s="125"/>
      <c r="Z14" s="125"/>
      <c r="AA14" s="125"/>
      <c r="AB14" s="45"/>
      <c r="AC14" s="125"/>
      <c r="AD14" s="125"/>
      <c r="AE14" s="125"/>
      <c r="AF14" s="45"/>
      <c r="AG14" s="125"/>
      <c r="AH14" s="125"/>
      <c r="AI14" s="125"/>
      <c r="AJ14" s="45"/>
      <c r="AK14" s="125"/>
      <c r="AL14" s="125"/>
      <c r="AM14" s="125"/>
      <c r="AN14" s="45"/>
      <c r="AO14" s="125"/>
      <c r="AP14" s="125"/>
      <c r="AQ14" s="125"/>
      <c r="AR14" s="45"/>
      <c r="AS14" s="125"/>
      <c r="AT14" s="125"/>
      <c r="AU14" s="125"/>
      <c r="AV14" s="45"/>
      <c r="AW14" s="125"/>
      <c r="AX14" s="125"/>
      <c r="AY14" s="125"/>
      <c r="AZ14" s="45"/>
      <c r="BA14" s="125"/>
      <c r="BB14" s="125"/>
      <c r="BC14" s="125"/>
      <c r="BD14" s="45"/>
      <c r="BE14" s="125"/>
      <c r="BF14" s="125"/>
      <c r="BG14" s="125"/>
      <c r="BH14" s="45"/>
      <c r="BI14" s="125"/>
      <c r="BJ14" s="125"/>
      <c r="BK14" s="125"/>
      <c r="BL14" s="45"/>
      <c r="BM14" s="125"/>
      <c r="BN14" s="125"/>
      <c r="BO14" s="125"/>
      <c r="BP14" s="45"/>
      <c r="BQ14" s="126"/>
      <c r="BR14" s="53"/>
      <c r="BS14" s="90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</row>
    <row r="15" customFormat="false" ht="36" hidden="false" customHeight="true" outlineLevel="0" collapsed="false">
      <c r="A15" s="119"/>
      <c r="B15" s="120"/>
      <c r="C15" s="121"/>
      <c r="D15" s="122"/>
      <c r="E15" s="123"/>
      <c r="F15" s="123"/>
      <c r="G15" s="123"/>
      <c r="H15" s="124"/>
      <c r="I15" s="123"/>
      <c r="J15" s="123"/>
      <c r="K15" s="123"/>
      <c r="L15" s="124"/>
      <c r="M15" s="123"/>
      <c r="N15" s="123"/>
      <c r="O15" s="123"/>
      <c r="P15" s="124"/>
      <c r="Q15" s="123"/>
      <c r="R15" s="123"/>
      <c r="S15" s="123"/>
      <c r="T15" s="124"/>
      <c r="U15" s="48"/>
      <c r="V15" s="48"/>
      <c r="W15" s="48"/>
      <c r="X15" s="45"/>
      <c r="Y15" s="125"/>
      <c r="Z15" s="125"/>
      <c r="AA15" s="125"/>
      <c r="AB15" s="45"/>
      <c r="AC15" s="125"/>
      <c r="AD15" s="125"/>
      <c r="AE15" s="125"/>
      <c r="AF15" s="45"/>
      <c r="AG15" s="125"/>
      <c r="AH15" s="125"/>
      <c r="AI15" s="125"/>
      <c r="AJ15" s="45"/>
      <c r="AK15" s="125"/>
      <c r="AL15" s="125"/>
      <c r="AM15" s="125"/>
      <c r="AN15" s="45"/>
      <c r="AO15" s="125"/>
      <c r="AP15" s="125"/>
      <c r="AQ15" s="125"/>
      <c r="AR15" s="45"/>
      <c r="AS15" s="125"/>
      <c r="AT15" s="125"/>
      <c r="AU15" s="125"/>
      <c r="AV15" s="45"/>
      <c r="AW15" s="125"/>
      <c r="AX15" s="125"/>
      <c r="AY15" s="125"/>
      <c r="AZ15" s="45"/>
      <c r="BA15" s="125"/>
      <c r="BB15" s="125"/>
      <c r="BC15" s="125"/>
      <c r="BD15" s="45"/>
      <c r="BE15" s="125"/>
      <c r="BF15" s="125"/>
      <c r="BG15" s="125"/>
      <c r="BH15" s="45"/>
      <c r="BI15" s="125"/>
      <c r="BJ15" s="125"/>
      <c r="BK15" s="125"/>
      <c r="BL15" s="45"/>
      <c r="BM15" s="125"/>
      <c r="BN15" s="125"/>
      <c r="BO15" s="125"/>
      <c r="BP15" s="45"/>
      <c r="BQ15" s="126"/>
      <c r="BR15" s="53"/>
      <c r="BS15" s="90"/>
      <c r="BT15" s="107"/>
      <c r="BU15" s="108" t="s">
        <v>54</v>
      </c>
      <c r="BV15" s="109"/>
      <c r="BW15" s="93"/>
      <c r="BX15" s="93"/>
      <c r="BY15" s="93"/>
      <c r="BZ15" s="93"/>
      <c r="CA15" s="93"/>
      <c r="CB15" s="93"/>
      <c r="CC15" s="93"/>
      <c r="CD15" s="93"/>
    </row>
    <row r="16" customFormat="false" ht="26.25" hidden="false" customHeight="true" outlineLevel="0" collapsed="false">
      <c r="A16" s="119"/>
      <c r="B16" s="120"/>
      <c r="C16" s="121"/>
      <c r="D16" s="122"/>
      <c r="E16" s="123"/>
      <c r="F16" s="123"/>
      <c r="G16" s="123"/>
      <c r="H16" s="124"/>
      <c r="I16" s="123"/>
      <c r="J16" s="123"/>
      <c r="K16" s="123"/>
      <c r="L16" s="124"/>
      <c r="M16" s="123"/>
      <c r="N16" s="123"/>
      <c r="O16" s="123"/>
      <c r="P16" s="124"/>
      <c r="Q16" s="123"/>
      <c r="R16" s="123"/>
      <c r="S16" s="123"/>
      <c r="T16" s="124"/>
      <c r="U16" s="48"/>
      <c r="V16" s="48"/>
      <c r="W16" s="48"/>
      <c r="X16" s="45"/>
      <c r="Y16" s="125"/>
      <c r="Z16" s="125"/>
      <c r="AA16" s="125"/>
      <c r="AB16" s="45"/>
      <c r="AC16" s="125"/>
      <c r="AD16" s="125"/>
      <c r="AE16" s="125"/>
      <c r="AF16" s="45"/>
      <c r="AG16" s="125"/>
      <c r="AH16" s="125"/>
      <c r="AI16" s="125"/>
      <c r="AJ16" s="45"/>
      <c r="AK16" s="125"/>
      <c r="AL16" s="125"/>
      <c r="AM16" s="125"/>
      <c r="AN16" s="45"/>
      <c r="AO16" s="125"/>
      <c r="AP16" s="125"/>
      <c r="AQ16" s="125"/>
      <c r="AR16" s="45"/>
      <c r="AS16" s="125"/>
      <c r="AT16" s="125"/>
      <c r="AU16" s="125"/>
      <c r="AV16" s="45"/>
      <c r="AW16" s="125"/>
      <c r="AX16" s="125"/>
      <c r="AY16" s="125"/>
      <c r="AZ16" s="45"/>
      <c r="BA16" s="125"/>
      <c r="BB16" s="125"/>
      <c r="BC16" s="125"/>
      <c r="BD16" s="45"/>
      <c r="BE16" s="125"/>
      <c r="BF16" s="125"/>
      <c r="BG16" s="125"/>
      <c r="BH16" s="45"/>
      <c r="BI16" s="125"/>
      <c r="BJ16" s="125"/>
      <c r="BK16" s="125"/>
      <c r="BL16" s="45"/>
      <c r="BM16" s="125"/>
      <c r="BN16" s="125"/>
      <c r="BO16" s="125"/>
      <c r="BP16" s="45"/>
      <c r="BQ16" s="126"/>
      <c r="BR16" s="53"/>
      <c r="BS16" s="90"/>
      <c r="BT16" s="107"/>
      <c r="BU16" s="111" t="s">
        <v>55</v>
      </c>
      <c r="BV16" s="109"/>
      <c r="BW16" s="93"/>
      <c r="BX16" s="93"/>
      <c r="BY16" s="93"/>
      <c r="BZ16" s="93"/>
      <c r="CA16" s="93"/>
      <c r="CB16" s="93"/>
      <c r="CC16" s="93"/>
      <c r="CD16" s="93"/>
    </row>
    <row r="17" customFormat="false" ht="16.5" hidden="false" customHeight="false" outlineLevel="0" collapsed="false">
      <c r="A17" s="119"/>
      <c r="B17" s="127"/>
      <c r="C17" s="128"/>
      <c r="D17" s="129"/>
      <c r="E17" s="123"/>
      <c r="F17" s="123"/>
      <c r="G17" s="123"/>
      <c r="H17" s="124"/>
      <c r="I17" s="123"/>
      <c r="J17" s="123"/>
      <c r="K17" s="123"/>
      <c r="L17" s="124"/>
      <c r="M17" s="123"/>
      <c r="N17" s="123"/>
      <c r="O17" s="123"/>
      <c r="P17" s="124"/>
      <c r="Q17" s="123"/>
      <c r="R17" s="123"/>
      <c r="S17" s="123"/>
      <c r="T17" s="124"/>
      <c r="U17" s="48"/>
      <c r="V17" s="48"/>
      <c r="W17" s="48"/>
      <c r="X17" s="45"/>
      <c r="Y17" s="125"/>
      <c r="Z17" s="125"/>
      <c r="AA17" s="125"/>
      <c r="AB17" s="45"/>
      <c r="AC17" s="125"/>
      <c r="AD17" s="125"/>
      <c r="AE17" s="125"/>
      <c r="AF17" s="45"/>
      <c r="AG17" s="125"/>
      <c r="AH17" s="125"/>
      <c r="AI17" s="125"/>
      <c r="AJ17" s="45"/>
      <c r="AK17" s="125"/>
      <c r="AL17" s="125"/>
      <c r="AM17" s="125"/>
      <c r="AN17" s="45"/>
      <c r="AO17" s="125"/>
      <c r="AP17" s="125"/>
      <c r="AQ17" s="125"/>
      <c r="AR17" s="45"/>
      <c r="AS17" s="125"/>
      <c r="AT17" s="125"/>
      <c r="AU17" s="125"/>
      <c r="AV17" s="45"/>
      <c r="AW17" s="125"/>
      <c r="AX17" s="125"/>
      <c r="AY17" s="125"/>
      <c r="AZ17" s="45"/>
      <c r="BA17" s="125"/>
      <c r="BB17" s="125"/>
      <c r="BC17" s="125"/>
      <c r="BD17" s="45"/>
      <c r="BE17" s="125"/>
      <c r="BF17" s="125"/>
      <c r="BG17" s="125"/>
      <c r="BH17" s="45"/>
      <c r="BI17" s="125"/>
      <c r="BJ17" s="125"/>
      <c r="BK17" s="125"/>
      <c r="BL17" s="45"/>
      <c r="BM17" s="125"/>
      <c r="BN17" s="125"/>
      <c r="BO17" s="125"/>
      <c r="BP17" s="45"/>
      <c r="BQ17" s="126"/>
      <c r="BR17" s="53"/>
      <c r="BS17" s="90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</row>
    <row r="18" customFormat="false" ht="93" hidden="false" customHeight="true" outlineLevel="0" collapsed="false">
      <c r="A18" s="119"/>
      <c r="B18" s="130"/>
      <c r="C18" s="131"/>
      <c r="D18" s="132"/>
      <c r="E18" s="123"/>
      <c r="F18" s="123"/>
      <c r="G18" s="123"/>
      <c r="H18" s="124"/>
      <c r="I18" s="123"/>
      <c r="J18" s="123"/>
      <c r="K18" s="123"/>
      <c r="L18" s="124"/>
      <c r="M18" s="123"/>
      <c r="N18" s="123"/>
      <c r="O18" s="123"/>
      <c r="P18" s="124"/>
      <c r="Q18" s="123"/>
      <c r="R18" s="123"/>
      <c r="S18" s="123"/>
      <c r="T18" s="124"/>
      <c r="U18" s="48"/>
      <c r="V18" s="48"/>
      <c r="W18" s="48"/>
      <c r="X18" s="45"/>
      <c r="Y18" s="125"/>
      <c r="Z18" s="125"/>
      <c r="AA18" s="125"/>
      <c r="AB18" s="45"/>
      <c r="AC18" s="125"/>
      <c r="AD18" s="125"/>
      <c r="AE18" s="125"/>
      <c r="AF18" s="45"/>
      <c r="AG18" s="125"/>
      <c r="AH18" s="125"/>
      <c r="AI18" s="125"/>
      <c r="AJ18" s="45"/>
      <c r="AK18" s="125"/>
      <c r="AL18" s="125"/>
      <c r="AM18" s="125"/>
      <c r="AN18" s="45"/>
      <c r="AO18" s="125"/>
      <c r="AP18" s="125"/>
      <c r="AQ18" s="125"/>
      <c r="AR18" s="45"/>
      <c r="AS18" s="125"/>
      <c r="AT18" s="125"/>
      <c r="AU18" s="125"/>
      <c r="AV18" s="45"/>
      <c r="AW18" s="125"/>
      <c r="AX18" s="125"/>
      <c r="AY18" s="125"/>
      <c r="AZ18" s="45"/>
      <c r="BA18" s="125"/>
      <c r="BB18" s="125"/>
      <c r="BC18" s="125"/>
      <c r="BD18" s="45"/>
      <c r="BE18" s="125"/>
      <c r="BF18" s="125"/>
      <c r="BG18" s="125"/>
      <c r="BH18" s="45"/>
      <c r="BI18" s="125"/>
      <c r="BJ18" s="125"/>
      <c r="BK18" s="125"/>
      <c r="BL18" s="45"/>
      <c r="BM18" s="125"/>
      <c r="BN18" s="125"/>
      <c r="BO18" s="125"/>
      <c r="BP18" s="45"/>
      <c r="BQ18" s="133"/>
      <c r="BR18" s="53"/>
      <c r="BS18" s="90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</row>
    <row r="19" customFormat="false" ht="124.5" hidden="false" customHeight="true" outlineLevel="0" collapsed="false">
      <c r="A19" s="119"/>
      <c r="B19" s="130"/>
      <c r="C19" s="131"/>
      <c r="D19" s="132"/>
      <c r="E19" s="123"/>
      <c r="F19" s="123"/>
      <c r="G19" s="123"/>
      <c r="H19" s="124"/>
      <c r="I19" s="123"/>
      <c r="J19" s="123"/>
      <c r="K19" s="123"/>
      <c r="L19" s="124"/>
      <c r="M19" s="123"/>
      <c r="N19" s="123"/>
      <c r="O19" s="123"/>
      <c r="P19" s="124"/>
      <c r="Q19" s="123"/>
      <c r="R19" s="123"/>
      <c r="S19" s="123"/>
      <c r="T19" s="124"/>
      <c r="U19" s="48"/>
      <c r="V19" s="48"/>
      <c r="W19" s="48"/>
      <c r="X19" s="45"/>
      <c r="Y19" s="125"/>
      <c r="Z19" s="125"/>
      <c r="AA19" s="125"/>
      <c r="AB19" s="45"/>
      <c r="AC19" s="125"/>
      <c r="AD19" s="125"/>
      <c r="AE19" s="125"/>
      <c r="AF19" s="45"/>
      <c r="AG19" s="125"/>
      <c r="AH19" s="125"/>
      <c r="AI19" s="125"/>
      <c r="AJ19" s="45"/>
      <c r="AK19" s="125"/>
      <c r="AL19" s="125"/>
      <c r="AM19" s="125"/>
      <c r="AN19" s="45"/>
      <c r="AO19" s="125"/>
      <c r="AP19" s="125"/>
      <c r="AQ19" s="125"/>
      <c r="AR19" s="45"/>
      <c r="AS19" s="125"/>
      <c r="AT19" s="125"/>
      <c r="AU19" s="125"/>
      <c r="AV19" s="45"/>
      <c r="AW19" s="125"/>
      <c r="AX19" s="125"/>
      <c r="AY19" s="125"/>
      <c r="AZ19" s="45"/>
      <c r="BA19" s="125"/>
      <c r="BB19" s="125"/>
      <c r="BC19" s="125"/>
      <c r="BD19" s="45"/>
      <c r="BE19" s="125"/>
      <c r="BF19" s="125"/>
      <c r="BG19" s="125"/>
      <c r="BH19" s="45"/>
      <c r="BI19" s="125"/>
      <c r="BJ19" s="125"/>
      <c r="BK19" s="125"/>
      <c r="BL19" s="45"/>
      <c r="BM19" s="125"/>
      <c r="BN19" s="125"/>
      <c r="BO19" s="125"/>
      <c r="BP19" s="45"/>
      <c r="BQ19" s="133"/>
      <c r="BR19" s="53"/>
      <c r="BS19" s="90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</row>
    <row r="20" customFormat="false" ht="123" hidden="false" customHeight="true" outlineLevel="0" collapsed="false">
      <c r="A20" s="119"/>
      <c r="B20" s="130"/>
      <c r="C20" s="121"/>
      <c r="D20" s="132"/>
      <c r="E20" s="123"/>
      <c r="F20" s="123"/>
      <c r="G20" s="123"/>
      <c r="H20" s="124"/>
      <c r="I20" s="123"/>
      <c r="J20" s="123"/>
      <c r="K20" s="123"/>
      <c r="L20" s="124"/>
      <c r="M20" s="123"/>
      <c r="N20" s="123"/>
      <c r="O20" s="123"/>
      <c r="P20" s="124"/>
      <c r="Q20" s="123"/>
      <c r="R20" s="123"/>
      <c r="S20" s="123"/>
      <c r="T20" s="124"/>
      <c r="U20" s="48"/>
      <c r="V20" s="48"/>
      <c r="W20" s="48"/>
      <c r="X20" s="45"/>
      <c r="Y20" s="125"/>
      <c r="Z20" s="125"/>
      <c r="AA20" s="125"/>
      <c r="AB20" s="45"/>
      <c r="AC20" s="125"/>
      <c r="AD20" s="125"/>
      <c r="AE20" s="125"/>
      <c r="AF20" s="45"/>
      <c r="AG20" s="125"/>
      <c r="AH20" s="125"/>
      <c r="AI20" s="125"/>
      <c r="AJ20" s="45"/>
      <c r="AK20" s="125"/>
      <c r="AL20" s="125"/>
      <c r="AM20" s="125"/>
      <c r="AN20" s="45"/>
      <c r="AO20" s="125"/>
      <c r="AP20" s="125"/>
      <c r="AQ20" s="125"/>
      <c r="AR20" s="45"/>
      <c r="AS20" s="125"/>
      <c r="AT20" s="125"/>
      <c r="AU20" s="125"/>
      <c r="AV20" s="45"/>
      <c r="AW20" s="125"/>
      <c r="AX20" s="125"/>
      <c r="AY20" s="125"/>
      <c r="AZ20" s="45"/>
      <c r="BA20" s="125"/>
      <c r="BB20" s="125"/>
      <c r="BC20" s="125"/>
      <c r="BD20" s="45"/>
      <c r="BE20" s="125"/>
      <c r="BF20" s="125"/>
      <c r="BG20" s="125"/>
      <c r="BH20" s="45"/>
      <c r="BI20" s="125"/>
      <c r="BJ20" s="125"/>
      <c r="BK20" s="125"/>
      <c r="BL20" s="45"/>
      <c r="BM20" s="125"/>
      <c r="BN20" s="125"/>
      <c r="BO20" s="125"/>
      <c r="BP20" s="45"/>
      <c r="BQ20" s="133"/>
      <c r="BR20" s="53"/>
      <c r="BS20" s="90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</row>
    <row r="21" customFormat="false" ht="127.5" hidden="false" customHeight="true" outlineLevel="0" collapsed="false">
      <c r="A21" s="119"/>
      <c r="B21" s="130"/>
      <c r="C21" s="121"/>
      <c r="D21" s="132"/>
      <c r="E21" s="123"/>
      <c r="F21" s="123"/>
      <c r="G21" s="123"/>
      <c r="H21" s="124"/>
      <c r="I21" s="123"/>
      <c r="J21" s="123"/>
      <c r="K21" s="123"/>
      <c r="L21" s="124"/>
      <c r="M21" s="123"/>
      <c r="N21" s="123"/>
      <c r="O21" s="123"/>
      <c r="P21" s="124"/>
      <c r="Q21" s="123"/>
      <c r="R21" s="123"/>
      <c r="S21" s="123"/>
      <c r="T21" s="124"/>
      <c r="U21" s="48"/>
      <c r="V21" s="48"/>
      <c r="W21" s="48"/>
      <c r="X21" s="45"/>
      <c r="Y21" s="125"/>
      <c r="Z21" s="125"/>
      <c r="AA21" s="125"/>
      <c r="AB21" s="45"/>
      <c r="AC21" s="125"/>
      <c r="AD21" s="125"/>
      <c r="AE21" s="125"/>
      <c r="AF21" s="45"/>
      <c r="AG21" s="125"/>
      <c r="AH21" s="125"/>
      <c r="AI21" s="125"/>
      <c r="AJ21" s="45"/>
      <c r="AK21" s="125"/>
      <c r="AL21" s="125"/>
      <c r="AM21" s="125"/>
      <c r="AN21" s="45"/>
      <c r="AO21" s="125"/>
      <c r="AP21" s="125"/>
      <c r="AQ21" s="125"/>
      <c r="AR21" s="45"/>
      <c r="AS21" s="125"/>
      <c r="AT21" s="125"/>
      <c r="AU21" s="125"/>
      <c r="AV21" s="45"/>
      <c r="AW21" s="125"/>
      <c r="AX21" s="125"/>
      <c r="AY21" s="125"/>
      <c r="AZ21" s="45"/>
      <c r="BA21" s="125"/>
      <c r="BB21" s="125"/>
      <c r="BC21" s="125"/>
      <c r="BD21" s="45"/>
      <c r="BE21" s="125"/>
      <c r="BF21" s="125"/>
      <c r="BG21" s="125"/>
      <c r="BH21" s="45"/>
      <c r="BI21" s="125"/>
      <c r="BJ21" s="125"/>
      <c r="BK21" s="125"/>
      <c r="BL21" s="45"/>
      <c r="BM21" s="125"/>
      <c r="BN21" s="125"/>
      <c r="BO21" s="125"/>
      <c r="BP21" s="45"/>
      <c r="BQ21" s="133"/>
      <c r="BR21" s="53"/>
      <c r="BS21" s="90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</row>
    <row r="22" customFormat="false" ht="54" hidden="false" customHeight="true" outlineLevel="0" collapsed="false">
      <c r="A22" s="119"/>
      <c r="B22" s="121"/>
      <c r="C22" s="121"/>
      <c r="D22" s="122"/>
      <c r="E22" s="123"/>
      <c r="F22" s="123"/>
      <c r="G22" s="123"/>
      <c r="H22" s="124"/>
      <c r="I22" s="123"/>
      <c r="J22" s="123"/>
      <c r="K22" s="123"/>
      <c r="L22" s="124"/>
      <c r="M22" s="123"/>
      <c r="N22" s="123"/>
      <c r="O22" s="123"/>
      <c r="P22" s="124"/>
      <c r="Q22" s="123"/>
      <c r="R22" s="123"/>
      <c r="S22" s="123"/>
      <c r="T22" s="124"/>
      <c r="U22" s="48"/>
      <c r="V22" s="48"/>
      <c r="W22" s="48"/>
      <c r="X22" s="45"/>
      <c r="Y22" s="125"/>
      <c r="Z22" s="125"/>
      <c r="AA22" s="125"/>
      <c r="AB22" s="45"/>
      <c r="AC22" s="125"/>
      <c r="AD22" s="125"/>
      <c r="AE22" s="125"/>
      <c r="AF22" s="45"/>
      <c r="AG22" s="125"/>
      <c r="AH22" s="125"/>
      <c r="AI22" s="125"/>
      <c r="AJ22" s="45"/>
      <c r="AK22" s="125"/>
      <c r="AL22" s="125"/>
      <c r="AM22" s="125"/>
      <c r="AN22" s="45"/>
      <c r="AO22" s="125"/>
      <c r="AP22" s="125"/>
      <c r="AQ22" s="125"/>
      <c r="AR22" s="45"/>
      <c r="AS22" s="125"/>
      <c r="AT22" s="125"/>
      <c r="AU22" s="125"/>
      <c r="AV22" s="45"/>
      <c r="AW22" s="125"/>
      <c r="AX22" s="125"/>
      <c r="AY22" s="125"/>
      <c r="AZ22" s="45"/>
      <c r="BA22" s="125"/>
      <c r="BB22" s="125"/>
      <c r="BC22" s="125"/>
      <c r="BD22" s="45"/>
      <c r="BE22" s="125"/>
      <c r="BF22" s="125"/>
      <c r="BG22" s="125"/>
      <c r="BH22" s="45"/>
      <c r="BI22" s="125"/>
      <c r="BJ22" s="125"/>
      <c r="BK22" s="125"/>
      <c r="BL22" s="45"/>
      <c r="BM22" s="125"/>
      <c r="BN22" s="125"/>
      <c r="BO22" s="125"/>
      <c r="BP22" s="45"/>
      <c r="BQ22" s="133"/>
      <c r="BR22" s="53"/>
      <c r="BS22" s="90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</row>
    <row r="23" customFormat="false" ht="16.5" hidden="false" customHeight="false" outlineLevel="0" collapsed="false">
      <c r="A23" s="119"/>
      <c r="B23" s="121"/>
      <c r="C23" s="121"/>
      <c r="D23" s="122"/>
      <c r="E23" s="123"/>
      <c r="F23" s="123"/>
      <c r="G23" s="123"/>
      <c r="H23" s="124"/>
      <c r="I23" s="123"/>
      <c r="J23" s="123"/>
      <c r="K23" s="123"/>
      <c r="L23" s="124"/>
      <c r="M23" s="123"/>
      <c r="N23" s="123"/>
      <c r="O23" s="123"/>
      <c r="P23" s="124"/>
      <c r="Q23" s="123"/>
      <c r="R23" s="123"/>
      <c r="S23" s="123"/>
      <c r="T23" s="124"/>
      <c r="U23" s="48"/>
      <c r="V23" s="48"/>
      <c r="W23" s="48"/>
      <c r="X23" s="45"/>
      <c r="Y23" s="125"/>
      <c r="Z23" s="125"/>
      <c r="AA23" s="125"/>
      <c r="AB23" s="45"/>
      <c r="AC23" s="125"/>
      <c r="AD23" s="125"/>
      <c r="AE23" s="125"/>
      <c r="AF23" s="45"/>
      <c r="AG23" s="125"/>
      <c r="AH23" s="125"/>
      <c r="AI23" s="125"/>
      <c r="AJ23" s="45"/>
      <c r="AK23" s="125"/>
      <c r="AL23" s="125"/>
      <c r="AM23" s="125"/>
      <c r="AN23" s="45"/>
      <c r="AO23" s="125"/>
      <c r="AP23" s="125"/>
      <c r="AQ23" s="125"/>
      <c r="AR23" s="45"/>
      <c r="AS23" s="125"/>
      <c r="AT23" s="125"/>
      <c r="AU23" s="125"/>
      <c r="AV23" s="45"/>
      <c r="AW23" s="125"/>
      <c r="AX23" s="125"/>
      <c r="AY23" s="125"/>
      <c r="AZ23" s="45"/>
      <c r="BA23" s="125"/>
      <c r="BB23" s="125"/>
      <c r="BC23" s="125"/>
      <c r="BD23" s="45"/>
      <c r="BE23" s="125"/>
      <c r="BF23" s="125"/>
      <c r="BG23" s="125"/>
      <c r="BH23" s="45"/>
      <c r="BI23" s="125"/>
      <c r="BJ23" s="125"/>
      <c r="BK23" s="125"/>
      <c r="BL23" s="45"/>
      <c r="BM23" s="125"/>
      <c r="BN23" s="125"/>
      <c r="BO23" s="125"/>
      <c r="BP23" s="45"/>
      <c r="BQ23" s="133"/>
      <c r="BR23" s="53"/>
      <c r="BS23" s="90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</row>
    <row r="24" customFormat="false" ht="16.5" hidden="false" customHeight="false" outlineLevel="0" collapsed="false">
      <c r="A24" s="119"/>
      <c r="B24" s="121"/>
      <c r="C24" s="121"/>
      <c r="D24" s="122"/>
      <c r="E24" s="123"/>
      <c r="F24" s="123"/>
      <c r="G24" s="123"/>
      <c r="H24" s="124"/>
      <c r="I24" s="123"/>
      <c r="J24" s="123"/>
      <c r="K24" s="123"/>
      <c r="L24" s="124"/>
      <c r="M24" s="123"/>
      <c r="N24" s="123"/>
      <c r="O24" s="123"/>
      <c r="P24" s="124"/>
      <c r="Q24" s="123"/>
      <c r="R24" s="123"/>
      <c r="S24" s="123"/>
      <c r="T24" s="124"/>
      <c r="U24" s="48"/>
      <c r="V24" s="48"/>
      <c r="W24" s="48"/>
      <c r="X24" s="45"/>
      <c r="Y24" s="125"/>
      <c r="Z24" s="125"/>
      <c r="AA24" s="125"/>
      <c r="AB24" s="45"/>
      <c r="AC24" s="125"/>
      <c r="AD24" s="125"/>
      <c r="AE24" s="125"/>
      <c r="AF24" s="45"/>
      <c r="AG24" s="125"/>
      <c r="AH24" s="125"/>
      <c r="AI24" s="125"/>
      <c r="AJ24" s="45"/>
      <c r="AK24" s="125"/>
      <c r="AL24" s="125"/>
      <c r="AM24" s="125"/>
      <c r="AN24" s="45"/>
      <c r="AO24" s="125"/>
      <c r="AP24" s="125"/>
      <c r="AQ24" s="125"/>
      <c r="AR24" s="45"/>
      <c r="AS24" s="125"/>
      <c r="AT24" s="125"/>
      <c r="AU24" s="125"/>
      <c r="AV24" s="45"/>
      <c r="AW24" s="125"/>
      <c r="AX24" s="125"/>
      <c r="AY24" s="125"/>
      <c r="AZ24" s="45"/>
      <c r="BA24" s="125"/>
      <c r="BB24" s="125"/>
      <c r="BC24" s="125"/>
      <c r="BD24" s="45"/>
      <c r="BE24" s="125"/>
      <c r="BF24" s="125"/>
      <c r="BG24" s="125"/>
      <c r="BH24" s="45"/>
      <c r="BI24" s="125"/>
      <c r="BJ24" s="125"/>
      <c r="BK24" s="125"/>
      <c r="BL24" s="45"/>
      <c r="BM24" s="125"/>
      <c r="BN24" s="125"/>
      <c r="BO24" s="125"/>
      <c r="BP24" s="45"/>
      <c r="BQ24" s="133"/>
      <c r="BR24" s="53"/>
      <c r="BS24" s="90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</row>
    <row r="25" customFormat="false" ht="96.7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4"/>
      <c r="I25" s="123"/>
      <c r="J25" s="123"/>
      <c r="K25" s="123"/>
      <c r="L25" s="124"/>
      <c r="M25" s="123"/>
      <c r="N25" s="123"/>
      <c r="O25" s="123"/>
      <c r="P25" s="124"/>
      <c r="Q25" s="123"/>
      <c r="R25" s="123"/>
      <c r="S25" s="123"/>
      <c r="T25" s="124"/>
      <c r="U25" s="48"/>
      <c r="V25" s="48"/>
      <c r="W25" s="48"/>
      <c r="X25" s="45"/>
      <c r="Y25" s="125"/>
      <c r="Z25" s="125"/>
      <c r="AA25" s="125"/>
      <c r="AB25" s="45"/>
      <c r="AC25" s="125"/>
      <c r="AD25" s="125"/>
      <c r="AE25" s="125"/>
      <c r="AF25" s="45"/>
      <c r="AG25" s="125"/>
      <c r="AH25" s="125"/>
      <c r="AI25" s="125"/>
      <c r="AJ25" s="45"/>
      <c r="AK25" s="125"/>
      <c r="AL25" s="125"/>
      <c r="AM25" s="125"/>
      <c r="AN25" s="45"/>
      <c r="AO25" s="125"/>
      <c r="AP25" s="125"/>
      <c r="AQ25" s="125"/>
      <c r="AR25" s="45"/>
      <c r="AS25" s="125"/>
      <c r="AT25" s="125"/>
      <c r="AU25" s="125"/>
      <c r="AV25" s="45"/>
      <c r="AW25" s="125"/>
      <c r="AX25" s="125"/>
      <c r="AY25" s="125"/>
      <c r="AZ25" s="45"/>
      <c r="BA25" s="125"/>
      <c r="BB25" s="125"/>
      <c r="BC25" s="125"/>
      <c r="BD25" s="45"/>
      <c r="BE25" s="125"/>
      <c r="BF25" s="125"/>
      <c r="BG25" s="125"/>
      <c r="BH25" s="45"/>
      <c r="BI25" s="125"/>
      <c r="BJ25" s="125"/>
      <c r="BK25" s="125"/>
      <c r="BL25" s="45"/>
      <c r="BM25" s="125"/>
      <c r="BN25" s="125"/>
      <c r="BO25" s="125"/>
      <c r="BP25" s="45"/>
      <c r="BQ25" s="133"/>
      <c r="BR25" s="53"/>
      <c r="BS25" s="90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</row>
    <row r="26" customFormat="false" ht="97.5" hidden="false" customHeight="true" outlineLevel="0" collapsed="false">
      <c r="A26" s="119"/>
      <c r="B26" s="130"/>
      <c r="C26" s="131"/>
      <c r="D26" s="132"/>
      <c r="E26" s="123"/>
      <c r="F26" s="123"/>
      <c r="G26" s="123"/>
      <c r="H26" s="124"/>
      <c r="I26" s="123"/>
      <c r="J26" s="123"/>
      <c r="K26" s="123"/>
      <c r="L26" s="124"/>
      <c r="M26" s="123"/>
      <c r="N26" s="123"/>
      <c r="O26" s="123"/>
      <c r="P26" s="124"/>
      <c r="Q26" s="123"/>
      <c r="R26" s="123"/>
      <c r="S26" s="123"/>
      <c r="T26" s="124"/>
      <c r="U26" s="48"/>
      <c r="V26" s="48"/>
      <c r="W26" s="48"/>
      <c r="X26" s="45"/>
      <c r="Y26" s="125"/>
      <c r="Z26" s="125"/>
      <c r="AA26" s="125"/>
      <c r="AB26" s="45"/>
      <c r="AC26" s="125"/>
      <c r="AD26" s="125"/>
      <c r="AE26" s="125"/>
      <c r="AF26" s="45"/>
      <c r="AG26" s="125"/>
      <c r="AH26" s="125"/>
      <c r="AI26" s="125"/>
      <c r="AJ26" s="45"/>
      <c r="AK26" s="125"/>
      <c r="AL26" s="125"/>
      <c r="AM26" s="125"/>
      <c r="AN26" s="45"/>
      <c r="AO26" s="125"/>
      <c r="AP26" s="125"/>
      <c r="AQ26" s="125"/>
      <c r="AR26" s="45"/>
      <c r="AS26" s="125"/>
      <c r="AT26" s="125"/>
      <c r="AU26" s="125"/>
      <c r="AV26" s="45"/>
      <c r="AW26" s="125"/>
      <c r="AX26" s="125"/>
      <c r="AY26" s="125"/>
      <c r="AZ26" s="45"/>
      <c r="BA26" s="125"/>
      <c r="BB26" s="125"/>
      <c r="BC26" s="125"/>
      <c r="BD26" s="45"/>
      <c r="BE26" s="125"/>
      <c r="BF26" s="125"/>
      <c r="BG26" s="125"/>
      <c r="BH26" s="45"/>
      <c r="BI26" s="125"/>
      <c r="BJ26" s="125"/>
      <c r="BK26" s="125"/>
      <c r="BL26" s="45"/>
      <c r="BM26" s="125"/>
      <c r="BN26" s="125"/>
      <c r="BO26" s="125"/>
      <c r="BP26" s="45"/>
      <c r="BQ26" s="133"/>
      <c r="BR26" s="53"/>
      <c r="BS26" s="90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</row>
    <row r="27" customFormat="false" ht="16.5" hidden="false" customHeight="false" outlineLevel="0" collapsed="false">
      <c r="A27" s="119"/>
      <c r="B27" s="120"/>
      <c r="C27" s="121"/>
      <c r="D27" s="122"/>
      <c r="E27" s="123"/>
      <c r="F27" s="123"/>
      <c r="G27" s="123"/>
      <c r="H27" s="124"/>
      <c r="I27" s="123"/>
      <c r="J27" s="123"/>
      <c r="K27" s="123"/>
      <c r="L27" s="124"/>
      <c r="M27" s="123"/>
      <c r="N27" s="123"/>
      <c r="O27" s="123"/>
      <c r="P27" s="124"/>
      <c r="Q27" s="123"/>
      <c r="R27" s="123"/>
      <c r="S27" s="123"/>
      <c r="T27" s="124"/>
      <c r="U27" s="48"/>
      <c r="V27" s="48"/>
      <c r="W27" s="48"/>
      <c r="X27" s="45"/>
      <c r="Y27" s="125"/>
      <c r="Z27" s="125"/>
      <c r="AA27" s="125"/>
      <c r="AB27" s="45"/>
      <c r="AC27" s="125"/>
      <c r="AD27" s="125"/>
      <c r="AE27" s="125"/>
      <c r="AF27" s="45"/>
      <c r="AG27" s="125"/>
      <c r="AH27" s="125"/>
      <c r="AI27" s="125"/>
      <c r="AJ27" s="45"/>
      <c r="AK27" s="125"/>
      <c r="AL27" s="125"/>
      <c r="AM27" s="125"/>
      <c r="AN27" s="45"/>
      <c r="AO27" s="125"/>
      <c r="AP27" s="125"/>
      <c r="AQ27" s="125"/>
      <c r="AR27" s="45"/>
      <c r="AS27" s="125"/>
      <c r="AT27" s="125"/>
      <c r="AU27" s="125"/>
      <c r="AV27" s="45"/>
      <c r="AW27" s="125"/>
      <c r="AX27" s="125"/>
      <c r="AY27" s="125"/>
      <c r="AZ27" s="45"/>
      <c r="BA27" s="125"/>
      <c r="BB27" s="125"/>
      <c r="BC27" s="125"/>
      <c r="BD27" s="45"/>
      <c r="BE27" s="125"/>
      <c r="BF27" s="125"/>
      <c r="BG27" s="125"/>
      <c r="BH27" s="45"/>
      <c r="BI27" s="125"/>
      <c r="BJ27" s="125"/>
      <c r="BK27" s="125"/>
      <c r="BL27" s="45"/>
      <c r="BM27" s="125"/>
      <c r="BN27" s="125"/>
      <c r="BO27" s="125"/>
      <c r="BP27" s="45"/>
      <c r="BQ27" s="133"/>
      <c r="BR27" s="53"/>
      <c r="BS27" s="90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</row>
    <row r="28" customFormat="false" ht="139.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4"/>
      <c r="I28" s="123"/>
      <c r="J28" s="123"/>
      <c r="K28" s="123"/>
      <c r="L28" s="124"/>
      <c r="M28" s="123"/>
      <c r="N28" s="123"/>
      <c r="O28" s="123"/>
      <c r="P28" s="124"/>
      <c r="Q28" s="123"/>
      <c r="R28" s="123"/>
      <c r="S28" s="123"/>
      <c r="T28" s="124"/>
      <c r="U28" s="48"/>
      <c r="V28" s="48"/>
      <c r="W28" s="48"/>
      <c r="X28" s="45"/>
      <c r="Y28" s="125"/>
      <c r="Z28" s="125"/>
      <c r="AA28" s="125"/>
      <c r="AB28" s="45"/>
      <c r="AC28" s="125"/>
      <c r="AD28" s="125"/>
      <c r="AE28" s="125"/>
      <c r="AF28" s="45"/>
      <c r="AG28" s="125"/>
      <c r="AH28" s="125"/>
      <c r="AI28" s="125"/>
      <c r="AJ28" s="45"/>
      <c r="AK28" s="125"/>
      <c r="AL28" s="125"/>
      <c r="AM28" s="125"/>
      <c r="AN28" s="45"/>
      <c r="AO28" s="125"/>
      <c r="AP28" s="125"/>
      <c r="AQ28" s="125"/>
      <c r="AR28" s="45"/>
      <c r="AS28" s="125"/>
      <c r="AT28" s="125"/>
      <c r="AU28" s="125"/>
      <c r="AV28" s="45"/>
      <c r="AW28" s="125"/>
      <c r="AX28" s="125"/>
      <c r="AY28" s="125"/>
      <c r="AZ28" s="45"/>
      <c r="BA28" s="125"/>
      <c r="BB28" s="125"/>
      <c r="BC28" s="125"/>
      <c r="BD28" s="45"/>
      <c r="BE28" s="125"/>
      <c r="BF28" s="125"/>
      <c r="BG28" s="125"/>
      <c r="BH28" s="45"/>
      <c r="BI28" s="125"/>
      <c r="BJ28" s="125"/>
      <c r="BK28" s="125"/>
      <c r="BL28" s="45"/>
      <c r="BM28" s="125"/>
      <c r="BN28" s="125"/>
      <c r="BO28" s="125"/>
      <c r="BP28" s="45"/>
      <c r="BQ28" s="133"/>
      <c r="BR28" s="53"/>
      <c r="BS28" s="90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</row>
    <row r="29" customFormat="false" ht="16.5" hidden="false" customHeight="false" outlineLevel="0" collapsed="false">
      <c r="A29" s="119"/>
      <c r="B29" s="120"/>
      <c r="C29" s="121"/>
      <c r="D29" s="122"/>
      <c r="E29" s="123"/>
      <c r="F29" s="123"/>
      <c r="G29" s="123"/>
      <c r="H29" s="124"/>
      <c r="I29" s="123"/>
      <c r="J29" s="123"/>
      <c r="K29" s="123"/>
      <c r="L29" s="124"/>
      <c r="M29" s="123"/>
      <c r="N29" s="123"/>
      <c r="O29" s="123"/>
      <c r="P29" s="124"/>
      <c r="Q29" s="123"/>
      <c r="R29" s="123"/>
      <c r="S29" s="123"/>
      <c r="T29" s="124"/>
      <c r="U29" s="48"/>
      <c r="V29" s="48"/>
      <c r="W29" s="48"/>
      <c r="X29" s="45"/>
      <c r="Y29" s="125"/>
      <c r="Z29" s="125"/>
      <c r="AA29" s="125"/>
      <c r="AB29" s="45"/>
      <c r="AC29" s="125"/>
      <c r="AD29" s="125"/>
      <c r="AE29" s="125"/>
      <c r="AF29" s="45"/>
      <c r="AG29" s="125"/>
      <c r="AH29" s="125"/>
      <c r="AI29" s="125"/>
      <c r="AJ29" s="45"/>
      <c r="AK29" s="125"/>
      <c r="AL29" s="125"/>
      <c r="AM29" s="125"/>
      <c r="AN29" s="45"/>
      <c r="AO29" s="125"/>
      <c r="AP29" s="125"/>
      <c r="AQ29" s="125"/>
      <c r="AR29" s="45"/>
      <c r="AS29" s="125"/>
      <c r="AT29" s="125"/>
      <c r="AU29" s="125"/>
      <c r="AV29" s="45"/>
      <c r="AW29" s="125"/>
      <c r="AX29" s="125"/>
      <c r="AY29" s="125"/>
      <c r="AZ29" s="45"/>
      <c r="BA29" s="125"/>
      <c r="BB29" s="125"/>
      <c r="BC29" s="125"/>
      <c r="BD29" s="45"/>
      <c r="BE29" s="125"/>
      <c r="BF29" s="125"/>
      <c r="BG29" s="125"/>
      <c r="BH29" s="45"/>
      <c r="BI29" s="125"/>
      <c r="BJ29" s="125"/>
      <c r="BK29" s="125"/>
      <c r="BL29" s="45"/>
      <c r="BM29" s="125"/>
      <c r="BN29" s="125"/>
      <c r="BO29" s="125"/>
      <c r="BP29" s="45"/>
      <c r="BQ29" s="133"/>
      <c r="BR29" s="53"/>
      <c r="BS29" s="90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</row>
  </sheetData>
  <sheetProtection sheet="true" password="caa5" formatRows="false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3:BT1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7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21" hidden="true" customHeight="true" outlineLevel="0" collapsed="false">
      <c r="AV3" s="3" t="s">
        <v>56</v>
      </c>
      <c r="AW3" s="3"/>
      <c r="AX3" s="3"/>
      <c r="AY3" s="3"/>
      <c r="AZ3" s="3"/>
      <c r="BA3" s="60"/>
      <c r="BB3" s="60"/>
      <c r="BC3" s="60"/>
      <c r="BD3" s="60"/>
      <c r="BM3" s="3"/>
      <c r="BN3" s="3"/>
      <c r="BO3" s="3"/>
    </row>
    <row r="4" customFormat="false" ht="40.5" hidden="false" customHeight="true" outlineLevel="0" collapsed="false">
      <c r="A4" s="134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</row>
    <row r="5" s="9" customFormat="true" ht="36" hidden="false" customHeight="true" outlineLevel="0" collapsed="false">
      <c r="A5" s="17" t="s">
        <v>13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7"/>
      <c r="BX5" s="7"/>
      <c r="BY5" s="7"/>
      <c r="BZ5" s="8"/>
      <c r="CA5" s="8"/>
      <c r="CB5" s="8"/>
      <c r="CC5" s="8"/>
      <c r="CD5" s="8"/>
      <c r="CE5" s="8"/>
      <c r="CF5" s="8"/>
      <c r="CG5" s="8"/>
    </row>
    <row r="6" customFormat="false" ht="38.2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3" t="s">
        <v>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 t="s">
        <v>11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3" t="s">
        <v>12</v>
      </c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5" t="s">
        <v>13</v>
      </c>
      <c r="BR6" s="16" t="s">
        <v>14</v>
      </c>
      <c r="BS6" s="16" t="s">
        <v>15</v>
      </c>
      <c r="BT6" s="16" t="s">
        <v>16</v>
      </c>
      <c r="BU6" s="16" t="s">
        <v>17</v>
      </c>
      <c r="BV6" s="16" t="s">
        <v>18</v>
      </c>
    </row>
    <row r="7" customFormat="false" ht="30.75" hidden="false" customHeight="true" outlineLevel="0" collapsed="false">
      <c r="A7" s="10"/>
      <c r="B7" s="11"/>
      <c r="C7" s="11"/>
      <c r="D7" s="12"/>
      <c r="E7" s="17" t="s">
        <v>1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0</v>
      </c>
      <c r="R7" s="18"/>
      <c r="S7" s="18"/>
      <c r="T7" s="18"/>
      <c r="U7" s="17" t="n">
        <v>2022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 t="s">
        <v>21</v>
      </c>
      <c r="AH7" s="18"/>
      <c r="AI7" s="18"/>
      <c r="AJ7" s="18"/>
      <c r="AK7" s="17" t="n">
        <v>2022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21</v>
      </c>
      <c r="AX7" s="18"/>
      <c r="AY7" s="18"/>
      <c r="AZ7" s="18"/>
      <c r="BA7" s="17" t="n">
        <v>2022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 t="s">
        <v>21</v>
      </c>
      <c r="BN7" s="18"/>
      <c r="BO7" s="18"/>
      <c r="BP7" s="18"/>
      <c r="BQ7" s="15"/>
      <c r="BR7" s="16"/>
      <c r="BS7" s="16"/>
      <c r="BT7" s="16"/>
      <c r="BU7" s="16"/>
      <c r="BV7" s="16"/>
    </row>
    <row r="8" customFormat="false" ht="15" hidden="false" customHeight="true" outlineLevel="0" collapsed="false">
      <c r="A8" s="10"/>
      <c r="B8" s="11"/>
      <c r="C8" s="11"/>
      <c r="D8" s="12"/>
      <c r="E8" s="19" t="s">
        <v>22</v>
      </c>
      <c r="F8" s="19" t="s">
        <v>23</v>
      </c>
      <c r="G8" s="19" t="s">
        <v>24</v>
      </c>
      <c r="H8" s="20" t="s">
        <v>25</v>
      </c>
      <c r="I8" s="19" t="s">
        <v>26</v>
      </c>
      <c r="J8" s="19" t="s">
        <v>27</v>
      </c>
      <c r="K8" s="19" t="s">
        <v>28</v>
      </c>
      <c r="L8" s="20" t="s">
        <v>29</v>
      </c>
      <c r="M8" s="19" t="s">
        <v>30</v>
      </c>
      <c r="N8" s="19" t="s">
        <v>31</v>
      </c>
      <c r="O8" s="19" t="s">
        <v>32</v>
      </c>
      <c r="P8" s="20" t="s">
        <v>33</v>
      </c>
      <c r="Q8" s="19" t="s">
        <v>34</v>
      </c>
      <c r="R8" s="19" t="s">
        <v>35</v>
      </c>
      <c r="S8" s="19" t="s">
        <v>36</v>
      </c>
      <c r="T8" s="20" t="s">
        <v>37</v>
      </c>
      <c r="U8" s="19" t="s">
        <v>22</v>
      </c>
      <c r="V8" s="19" t="s">
        <v>23</v>
      </c>
      <c r="W8" s="19" t="s">
        <v>24</v>
      </c>
      <c r="X8" s="20" t="s">
        <v>25</v>
      </c>
      <c r="Y8" s="19" t="s">
        <v>26</v>
      </c>
      <c r="Z8" s="19" t="s">
        <v>27</v>
      </c>
      <c r="AA8" s="19" t="s">
        <v>28</v>
      </c>
      <c r="AB8" s="20" t="s">
        <v>29</v>
      </c>
      <c r="AC8" s="19" t="s">
        <v>30</v>
      </c>
      <c r="AD8" s="19" t="s">
        <v>31</v>
      </c>
      <c r="AE8" s="19" t="s">
        <v>32</v>
      </c>
      <c r="AF8" s="20" t="s">
        <v>33</v>
      </c>
      <c r="AG8" s="19" t="s">
        <v>34</v>
      </c>
      <c r="AH8" s="19" t="s">
        <v>35</v>
      </c>
      <c r="AI8" s="19" t="s">
        <v>36</v>
      </c>
      <c r="AJ8" s="20" t="s">
        <v>37</v>
      </c>
      <c r="AK8" s="19" t="s">
        <v>22</v>
      </c>
      <c r="AL8" s="19" t="s">
        <v>23</v>
      </c>
      <c r="AM8" s="19" t="s">
        <v>24</v>
      </c>
      <c r="AN8" s="20" t="s">
        <v>25</v>
      </c>
      <c r="AO8" s="19" t="s">
        <v>26</v>
      </c>
      <c r="AP8" s="19" t="s">
        <v>27</v>
      </c>
      <c r="AQ8" s="19" t="s">
        <v>28</v>
      </c>
      <c r="AR8" s="20" t="s">
        <v>29</v>
      </c>
      <c r="AS8" s="19" t="s">
        <v>30</v>
      </c>
      <c r="AT8" s="19" t="s">
        <v>31</v>
      </c>
      <c r="AU8" s="19" t="s">
        <v>32</v>
      </c>
      <c r="AV8" s="20" t="s">
        <v>33</v>
      </c>
      <c r="AW8" s="19" t="s">
        <v>34</v>
      </c>
      <c r="AX8" s="19" t="s">
        <v>35</v>
      </c>
      <c r="AY8" s="19" t="s">
        <v>36</v>
      </c>
      <c r="AZ8" s="20" t="s">
        <v>37</v>
      </c>
      <c r="BA8" s="19" t="s">
        <v>22</v>
      </c>
      <c r="BB8" s="19" t="s">
        <v>23</v>
      </c>
      <c r="BC8" s="19" t="s">
        <v>24</v>
      </c>
      <c r="BD8" s="20" t="s">
        <v>25</v>
      </c>
      <c r="BE8" s="19" t="s">
        <v>26</v>
      </c>
      <c r="BF8" s="19" t="s">
        <v>27</v>
      </c>
      <c r="BG8" s="19" t="s">
        <v>28</v>
      </c>
      <c r="BH8" s="20" t="s">
        <v>29</v>
      </c>
      <c r="BI8" s="19" t="s">
        <v>30</v>
      </c>
      <c r="BJ8" s="19" t="s">
        <v>31</v>
      </c>
      <c r="BK8" s="19" t="s">
        <v>32</v>
      </c>
      <c r="BL8" s="20" t="s">
        <v>33</v>
      </c>
      <c r="BM8" s="19" t="s">
        <v>34</v>
      </c>
      <c r="BN8" s="19" t="s">
        <v>35</v>
      </c>
      <c r="BO8" s="19" t="s">
        <v>36</v>
      </c>
      <c r="BP8" s="20" t="s">
        <v>37</v>
      </c>
      <c r="BQ8" s="15"/>
      <c r="BR8" s="16"/>
      <c r="BS8" s="16"/>
      <c r="BT8" s="16"/>
      <c r="BU8" s="16"/>
      <c r="BV8" s="16"/>
    </row>
    <row r="9" customFormat="false" ht="27.75" hidden="false" customHeight="true" outlineLevel="0" collapsed="false">
      <c r="A9" s="135" t="s">
        <v>140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93"/>
      <c r="BX9" s="93"/>
      <c r="BY9" s="93"/>
      <c r="BZ9" s="93"/>
      <c r="CA9" s="93"/>
      <c r="CB9" s="93"/>
      <c r="CC9" s="93"/>
      <c r="CD9" s="93"/>
    </row>
    <row r="10" customFormat="false" ht="95.25" hidden="false" customHeight="true" outlineLevel="0" collapsed="false">
      <c r="A10" s="136" t="n">
        <v>1</v>
      </c>
      <c r="B10" s="113" t="s">
        <v>141</v>
      </c>
      <c r="C10" s="137" t="s">
        <v>142</v>
      </c>
      <c r="D10" s="66" t="s">
        <v>143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9" t="n">
        <v>3</v>
      </c>
      <c r="BR10" s="140"/>
      <c r="BS10" s="141" t="e">
        <f aca="false">ZAOKR.DO.WIELOKR(BR10*BT10+BR10,0.01)</f>
        <v>#NAME?</v>
      </c>
      <c r="BT10" s="142"/>
      <c r="BU10" s="141" t="n">
        <f aca="false">BQ10*BR10</f>
        <v>0</v>
      </c>
      <c r="BV10" s="141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82.5" hidden="false" customHeight="true" outlineLevel="0" collapsed="false">
      <c r="A11" s="136" t="n">
        <v>2</v>
      </c>
      <c r="B11" s="137" t="s">
        <v>144</v>
      </c>
      <c r="C11" s="137" t="s">
        <v>145</v>
      </c>
      <c r="D11" s="66" t="s">
        <v>143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9" t="n">
        <v>1</v>
      </c>
      <c r="BR11" s="140"/>
      <c r="BS11" s="141" t="e">
        <f aca="false">ZAOKR.DO.WIELOKR(BR11*BT11+BR11,0.01)</f>
        <v>#NAME?</v>
      </c>
      <c r="BT11" s="142"/>
      <c r="BU11" s="141" t="n">
        <f aca="false">BQ11*BR11</f>
        <v>0</v>
      </c>
      <c r="BV11" s="141" t="e">
        <f aca="false">BQ11*BS11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98.25" hidden="false" customHeight="true" outlineLevel="0" collapsed="false">
      <c r="A12" s="136" t="n">
        <v>3</v>
      </c>
      <c r="B12" s="137" t="s">
        <v>146</v>
      </c>
      <c r="C12" s="137" t="s">
        <v>147</v>
      </c>
      <c r="D12" s="66" t="s">
        <v>143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9" t="n">
        <v>1</v>
      </c>
      <c r="BR12" s="140"/>
      <c r="BS12" s="141" t="e">
        <f aca="false">ZAOKR.DO.WIELOKR(BR12*BT12+BR12,0.01)</f>
        <v>#NAME?</v>
      </c>
      <c r="BT12" s="142"/>
      <c r="BU12" s="141" t="n">
        <f aca="false">BQ12*BR12</f>
        <v>0</v>
      </c>
      <c r="BV12" s="141" t="e">
        <f aca="false">BQ12*BS12</f>
        <v>#NAME?</v>
      </c>
      <c r="BW12" s="93"/>
      <c r="BX12" s="93"/>
      <c r="BY12" s="93"/>
      <c r="BZ12" s="93"/>
      <c r="CA12" s="93"/>
      <c r="CB12" s="93"/>
      <c r="CC12" s="93"/>
      <c r="CD12" s="93"/>
    </row>
    <row r="13" customFormat="false" ht="86.25" hidden="false" customHeight="true" outlineLevel="0" collapsed="false">
      <c r="A13" s="136" t="n">
        <v>4</v>
      </c>
      <c r="B13" s="137" t="s">
        <v>148</v>
      </c>
      <c r="C13" s="137" t="s">
        <v>149</v>
      </c>
      <c r="D13" s="66" t="s">
        <v>143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9" t="n">
        <v>1</v>
      </c>
      <c r="BR13" s="140"/>
      <c r="BS13" s="141" t="e">
        <f aca="false">ZAOKR.DO.WIELOKR(BR13*BT13+BR13,0.01)</f>
        <v>#NAME?</v>
      </c>
      <c r="BT13" s="142"/>
      <c r="BU13" s="141" t="n">
        <f aca="false">BQ13*BR13</f>
        <v>0</v>
      </c>
      <c r="BV13" s="141" t="e">
        <f aca="false">BQ13*BS13</f>
        <v>#NAME?</v>
      </c>
      <c r="BW13" s="93"/>
      <c r="BX13" s="93"/>
      <c r="BY13" s="93"/>
      <c r="BZ13" s="93"/>
      <c r="CA13" s="93"/>
      <c r="CB13" s="93"/>
      <c r="CC13" s="93"/>
      <c r="CD13" s="93"/>
    </row>
    <row r="14" customFormat="false" ht="95.25" hidden="false" customHeight="true" outlineLevel="0" collapsed="false">
      <c r="A14" s="136" t="n">
        <v>5</v>
      </c>
      <c r="B14" s="137" t="s">
        <v>150</v>
      </c>
      <c r="C14" s="137" t="s">
        <v>151</v>
      </c>
      <c r="D14" s="66" t="s">
        <v>143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9" t="n">
        <v>1</v>
      </c>
      <c r="BR14" s="140"/>
      <c r="BS14" s="141" t="e">
        <f aca="false">ZAOKR.DO.WIELOKR(BR14*BT14+BR14,0.01)</f>
        <v>#NAME?</v>
      </c>
      <c r="BT14" s="142"/>
      <c r="BU14" s="141" t="n">
        <f aca="false">BQ14*BR14</f>
        <v>0</v>
      </c>
      <c r="BV14" s="141" t="e">
        <f aca="false">BQ14*BS14</f>
        <v>#NAME?</v>
      </c>
      <c r="BW14" s="93"/>
      <c r="BX14" s="93"/>
      <c r="BY14" s="93"/>
      <c r="BZ14" s="93"/>
      <c r="CA14" s="93"/>
      <c r="CB14" s="93"/>
      <c r="CC14" s="93"/>
      <c r="CD14" s="93"/>
    </row>
    <row r="15" customFormat="false" ht="66" hidden="false" customHeight="true" outlineLevel="0" collapsed="false">
      <c r="A15" s="136" t="n">
        <v>6</v>
      </c>
      <c r="B15" s="113" t="s">
        <v>152</v>
      </c>
      <c r="C15" s="137" t="s">
        <v>153</v>
      </c>
      <c r="D15" s="66" t="s">
        <v>154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9" t="n">
        <v>4</v>
      </c>
      <c r="BR15" s="140"/>
      <c r="BS15" s="141" t="e">
        <f aca="false">ZAOKR.DO.WIELOKR(BR15*BT15+BR15,0.01)</f>
        <v>#NAME?</v>
      </c>
      <c r="BT15" s="142"/>
      <c r="BU15" s="141" t="n">
        <f aca="false">BQ15*BR15</f>
        <v>0</v>
      </c>
      <c r="BV15" s="141" t="e">
        <f aca="false">BQ15*BS15</f>
        <v>#NAME?</v>
      </c>
      <c r="BW15" s="93"/>
      <c r="BX15" s="93"/>
      <c r="BY15" s="93"/>
      <c r="BZ15" s="93"/>
      <c r="CA15" s="93"/>
      <c r="CB15" s="93"/>
      <c r="CC15" s="93"/>
      <c r="CD15" s="93"/>
    </row>
    <row r="16" customFormat="false" ht="66.75" hidden="false" customHeight="true" outlineLevel="0" collapsed="false">
      <c r="A16" s="143" t="n">
        <v>7</v>
      </c>
      <c r="B16" s="113" t="s">
        <v>155</v>
      </c>
      <c r="C16" s="137" t="s">
        <v>156</v>
      </c>
      <c r="D16" s="66" t="s">
        <v>157</v>
      </c>
      <c r="E16" s="80"/>
      <c r="F16" s="80"/>
      <c r="G16" s="80"/>
      <c r="H16" s="81"/>
      <c r="I16" s="80"/>
      <c r="J16" s="80"/>
      <c r="K16" s="80"/>
      <c r="L16" s="81"/>
      <c r="M16" s="80"/>
      <c r="N16" s="80"/>
      <c r="O16" s="80"/>
      <c r="P16" s="81"/>
      <c r="Q16" s="80"/>
      <c r="R16" s="80"/>
      <c r="S16" s="80"/>
      <c r="T16" s="81"/>
      <c r="U16" s="30"/>
      <c r="V16" s="30"/>
      <c r="W16" s="30"/>
      <c r="X16" s="27"/>
      <c r="Y16" s="82"/>
      <c r="Z16" s="82"/>
      <c r="AA16" s="82"/>
      <c r="AB16" s="27"/>
      <c r="AC16" s="82"/>
      <c r="AD16" s="82"/>
      <c r="AE16" s="82"/>
      <c r="AF16" s="27"/>
      <c r="AG16" s="82"/>
      <c r="AH16" s="82"/>
      <c r="AI16" s="82"/>
      <c r="AJ16" s="144"/>
      <c r="AK16" s="82"/>
      <c r="AL16" s="82"/>
      <c r="AM16" s="82"/>
      <c r="AN16" s="84"/>
      <c r="AO16" s="82"/>
      <c r="AP16" s="82"/>
      <c r="AQ16" s="82"/>
      <c r="AR16" s="27"/>
      <c r="AS16" s="82"/>
      <c r="AT16" s="82"/>
      <c r="AU16" s="82"/>
      <c r="AV16" s="27"/>
      <c r="AW16" s="82"/>
      <c r="AX16" s="82"/>
      <c r="AY16" s="82"/>
      <c r="AZ16" s="144"/>
      <c r="BA16" s="82"/>
      <c r="BB16" s="82"/>
      <c r="BC16" s="82"/>
      <c r="BD16" s="27"/>
      <c r="BE16" s="82"/>
      <c r="BF16" s="82"/>
      <c r="BG16" s="82"/>
      <c r="BH16" s="27"/>
      <c r="BI16" s="82"/>
      <c r="BJ16" s="82"/>
      <c r="BK16" s="82"/>
      <c r="BL16" s="27"/>
      <c r="BM16" s="82"/>
      <c r="BN16" s="82"/>
      <c r="BO16" s="82"/>
      <c r="BP16" s="144"/>
      <c r="BQ16" s="145" t="n">
        <v>4</v>
      </c>
      <c r="BR16" s="140"/>
      <c r="BS16" s="141" t="e">
        <f aca="false">ZAOKR.DO.WIELOKR(BR16*BT16+BR16,0.01)</f>
        <v>#NAME?</v>
      </c>
      <c r="BT16" s="142"/>
      <c r="BU16" s="141" t="n">
        <f aca="false">BQ16*BR16</f>
        <v>0</v>
      </c>
      <c r="BV16" s="141" t="e">
        <f aca="false">BQ16*BS16</f>
        <v>#NAME?</v>
      </c>
      <c r="BW16" s="93"/>
      <c r="BX16" s="93"/>
      <c r="BY16" s="93"/>
      <c r="BZ16" s="93"/>
      <c r="CA16" s="93"/>
      <c r="CB16" s="93"/>
      <c r="CC16" s="93"/>
      <c r="CD16" s="93"/>
    </row>
    <row r="17" customFormat="false" ht="114" hidden="false" customHeight="true" outlineLevel="0" collapsed="false">
      <c r="A17" s="143" t="n">
        <v>8</v>
      </c>
      <c r="B17" s="146" t="s">
        <v>158</v>
      </c>
      <c r="C17" s="147" t="s">
        <v>159</v>
      </c>
      <c r="D17" s="148" t="s">
        <v>143</v>
      </c>
      <c r="E17" s="80"/>
      <c r="F17" s="80"/>
      <c r="G17" s="80"/>
      <c r="H17" s="81"/>
      <c r="I17" s="80"/>
      <c r="J17" s="80"/>
      <c r="K17" s="80"/>
      <c r="L17" s="81"/>
      <c r="M17" s="80"/>
      <c r="N17" s="80"/>
      <c r="O17" s="80"/>
      <c r="P17" s="81"/>
      <c r="Q17" s="80"/>
      <c r="R17" s="80"/>
      <c r="S17" s="80"/>
      <c r="T17" s="81"/>
      <c r="U17" s="30"/>
      <c r="V17" s="30"/>
      <c r="W17" s="30"/>
      <c r="X17" s="27"/>
      <c r="Y17" s="82"/>
      <c r="Z17" s="82"/>
      <c r="AA17" s="82"/>
      <c r="AB17" s="27"/>
      <c r="AC17" s="82"/>
      <c r="AD17" s="82"/>
      <c r="AE17" s="82"/>
      <c r="AF17" s="27"/>
      <c r="AG17" s="82"/>
      <c r="AH17" s="82"/>
      <c r="AI17" s="82"/>
      <c r="AJ17" s="144"/>
      <c r="AK17" s="82"/>
      <c r="AL17" s="82"/>
      <c r="AM17" s="82"/>
      <c r="AN17" s="84"/>
      <c r="AO17" s="82"/>
      <c r="AP17" s="82"/>
      <c r="AQ17" s="82"/>
      <c r="AR17" s="27"/>
      <c r="AS17" s="82"/>
      <c r="AT17" s="82"/>
      <c r="AU17" s="82"/>
      <c r="AV17" s="27"/>
      <c r="AW17" s="82"/>
      <c r="AX17" s="82"/>
      <c r="AY17" s="82"/>
      <c r="AZ17" s="144"/>
      <c r="BA17" s="82"/>
      <c r="BB17" s="82"/>
      <c r="BC17" s="82"/>
      <c r="BD17" s="27"/>
      <c r="BE17" s="82"/>
      <c r="BF17" s="82"/>
      <c r="BG17" s="82"/>
      <c r="BH17" s="27"/>
      <c r="BI17" s="82"/>
      <c r="BJ17" s="82"/>
      <c r="BK17" s="82"/>
      <c r="BL17" s="27"/>
      <c r="BM17" s="82"/>
      <c r="BN17" s="82"/>
      <c r="BO17" s="82"/>
      <c r="BP17" s="144"/>
      <c r="BQ17" s="145" t="n">
        <v>13</v>
      </c>
      <c r="BR17" s="140"/>
      <c r="BS17" s="141" t="e">
        <f aca="false">ZAOKR.DO.WIELOKR(BR17*BT17+BR17,0.01)</f>
        <v>#NAME?</v>
      </c>
      <c r="BT17" s="142"/>
      <c r="BU17" s="141" t="n">
        <f aca="false">BQ17*BR17</f>
        <v>0</v>
      </c>
      <c r="BV17" s="141" t="e">
        <f aca="false">BQ17*BS17</f>
        <v>#NAME?</v>
      </c>
      <c r="BW17" s="93"/>
      <c r="BX17" s="93"/>
      <c r="BY17" s="93"/>
      <c r="BZ17" s="93"/>
      <c r="CA17" s="93"/>
      <c r="CB17" s="93"/>
      <c r="CC17" s="93"/>
      <c r="CD17" s="93"/>
    </row>
    <row r="18" customFormat="false" ht="88.5" hidden="false" customHeight="true" outlineLevel="0" collapsed="false">
      <c r="A18" s="143" t="n">
        <v>9</v>
      </c>
      <c r="B18" s="113" t="s">
        <v>160</v>
      </c>
      <c r="C18" s="149" t="s">
        <v>161</v>
      </c>
      <c r="D18" s="66" t="s">
        <v>143</v>
      </c>
      <c r="E18" s="80"/>
      <c r="F18" s="80"/>
      <c r="G18" s="80"/>
      <c r="H18" s="81"/>
      <c r="I18" s="80"/>
      <c r="J18" s="80"/>
      <c r="K18" s="80"/>
      <c r="L18" s="81"/>
      <c r="M18" s="80"/>
      <c r="N18" s="80"/>
      <c r="O18" s="80"/>
      <c r="P18" s="81"/>
      <c r="Q18" s="80"/>
      <c r="R18" s="80"/>
      <c r="S18" s="80"/>
      <c r="T18" s="81"/>
      <c r="U18" s="30"/>
      <c r="V18" s="30"/>
      <c r="W18" s="30"/>
      <c r="X18" s="27"/>
      <c r="Y18" s="82"/>
      <c r="Z18" s="82"/>
      <c r="AA18" s="82"/>
      <c r="AB18" s="27"/>
      <c r="AC18" s="82"/>
      <c r="AD18" s="82"/>
      <c r="AE18" s="82"/>
      <c r="AF18" s="27"/>
      <c r="AG18" s="82"/>
      <c r="AH18" s="82"/>
      <c r="AI18" s="82"/>
      <c r="AJ18" s="144"/>
      <c r="AK18" s="82"/>
      <c r="AL18" s="82"/>
      <c r="AM18" s="82"/>
      <c r="AN18" s="84"/>
      <c r="AO18" s="82"/>
      <c r="AP18" s="82"/>
      <c r="AQ18" s="82"/>
      <c r="AR18" s="27"/>
      <c r="AS18" s="82"/>
      <c r="AT18" s="82"/>
      <c r="AU18" s="82"/>
      <c r="AV18" s="27"/>
      <c r="AW18" s="82"/>
      <c r="AX18" s="82"/>
      <c r="AY18" s="82"/>
      <c r="AZ18" s="144"/>
      <c r="BA18" s="82"/>
      <c r="BB18" s="82"/>
      <c r="BC18" s="82"/>
      <c r="BD18" s="27"/>
      <c r="BE18" s="82"/>
      <c r="BF18" s="82"/>
      <c r="BG18" s="82"/>
      <c r="BH18" s="27"/>
      <c r="BI18" s="82"/>
      <c r="BJ18" s="82"/>
      <c r="BK18" s="82"/>
      <c r="BL18" s="27"/>
      <c r="BM18" s="82"/>
      <c r="BN18" s="82"/>
      <c r="BO18" s="82"/>
      <c r="BP18" s="144"/>
      <c r="BQ18" s="145" t="n">
        <v>1</v>
      </c>
      <c r="BR18" s="140"/>
      <c r="BS18" s="141" t="e">
        <f aca="false">ZAOKR.DO.WIELOKR(BR18*BT18+BR18,0.01)</f>
        <v>#NAME?</v>
      </c>
      <c r="BT18" s="142"/>
      <c r="BU18" s="141" t="n">
        <f aca="false">BQ18*BR18</f>
        <v>0</v>
      </c>
      <c r="BV18" s="141" t="e">
        <f aca="false">BQ18*BS18</f>
        <v>#NAME?</v>
      </c>
      <c r="BW18" s="93"/>
      <c r="BX18" s="93"/>
      <c r="BY18" s="93"/>
      <c r="BZ18" s="93"/>
      <c r="CA18" s="93"/>
      <c r="CB18" s="93"/>
      <c r="CC18" s="93"/>
      <c r="CD18" s="93"/>
    </row>
    <row r="19" customFormat="false" ht="30.75" hidden="false" customHeight="true" outlineLevel="0" collapsed="false">
      <c r="A19" s="150" t="s">
        <v>53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76" t="n">
        <f aca="false">SUM(BU10:BU18)</f>
        <v>0</v>
      </c>
      <c r="BV19" s="76" t="e">
        <f aca="false">SUM(BV10:BV18)</f>
        <v>#NAME?</v>
      </c>
      <c r="BW19" s="93"/>
      <c r="BX19" s="93"/>
      <c r="BY19" s="93"/>
      <c r="BZ19" s="93"/>
      <c r="CA19" s="93"/>
      <c r="CB19" s="93"/>
      <c r="CC19" s="93"/>
      <c r="CD19" s="93"/>
    </row>
    <row r="20" customFormat="false" ht="73.5" hidden="false" customHeight="true" outlineLevel="0" collapsed="false">
      <c r="A20" s="151"/>
      <c r="B20" s="152"/>
      <c r="C20" s="153"/>
      <c r="D20" s="154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6"/>
      <c r="V20" s="156"/>
      <c r="W20" s="156"/>
      <c r="X20" s="157"/>
      <c r="Y20" s="156"/>
      <c r="Z20" s="156"/>
      <c r="AA20" s="156"/>
      <c r="AB20" s="157"/>
      <c r="AC20" s="156"/>
      <c r="AD20" s="156"/>
      <c r="AE20" s="156"/>
      <c r="AF20" s="157"/>
      <c r="AG20" s="156"/>
      <c r="AH20" s="156"/>
      <c r="AI20" s="156"/>
      <c r="AJ20" s="157"/>
      <c r="AK20" s="156"/>
      <c r="AL20" s="156"/>
      <c r="AM20" s="156"/>
      <c r="AN20" s="157"/>
      <c r="AO20" s="156"/>
      <c r="AP20" s="156"/>
      <c r="AQ20" s="156"/>
      <c r="AR20" s="157"/>
      <c r="AS20" s="156"/>
      <c r="AT20" s="156"/>
      <c r="AU20" s="156"/>
      <c r="AV20" s="157"/>
      <c r="AW20" s="156"/>
      <c r="AX20" s="156"/>
      <c r="AY20" s="156"/>
      <c r="AZ20" s="157"/>
      <c r="BA20" s="156"/>
      <c r="BB20" s="156"/>
      <c r="BC20" s="156"/>
      <c r="BD20" s="157"/>
      <c r="BE20" s="156"/>
      <c r="BF20" s="156"/>
      <c r="BG20" s="156"/>
      <c r="BH20" s="157"/>
      <c r="BI20" s="156"/>
      <c r="BJ20" s="156"/>
      <c r="BK20" s="156"/>
      <c r="BL20" s="157"/>
      <c r="BM20" s="156"/>
      <c r="BN20" s="156"/>
      <c r="BO20" s="156"/>
      <c r="BP20" s="157"/>
      <c r="BQ20" s="158"/>
      <c r="BR20" s="159"/>
      <c r="BS20" s="160"/>
      <c r="BT20" s="107"/>
      <c r="BU20" s="108" t="s">
        <v>54</v>
      </c>
      <c r="BV20" s="109"/>
      <c r="BW20" s="93"/>
      <c r="BX20" s="93"/>
      <c r="BY20" s="93"/>
      <c r="BZ20" s="93"/>
      <c r="CA20" s="93"/>
      <c r="CB20" s="93"/>
      <c r="CC20" s="93"/>
      <c r="CD20" s="93"/>
    </row>
    <row r="21" customFormat="false" ht="43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07"/>
      <c r="BU21" s="111" t="s">
        <v>55</v>
      </c>
      <c r="BV21" s="109"/>
      <c r="BW21" s="93"/>
      <c r="BX21" s="93"/>
      <c r="BY21" s="93"/>
      <c r="BZ21" s="93"/>
      <c r="CA21" s="93"/>
      <c r="CB21" s="93"/>
      <c r="CC21" s="93"/>
      <c r="CD21" s="93"/>
    </row>
  </sheetData>
  <sheetProtection sheet="true" password="caa5"/>
  <mergeCells count="31">
    <mergeCell ref="BM1:BO1"/>
    <mergeCell ref="AV2:BD2"/>
    <mergeCell ref="BM2:BO2"/>
    <mergeCell ref="AV3:AZ3"/>
    <mergeCell ref="BM3:BO3"/>
    <mergeCell ref="A4:BV4"/>
    <mergeCell ref="A5:BV5"/>
    <mergeCell ref="A6:A8"/>
    <mergeCell ref="B6:B8"/>
    <mergeCell ref="C6:C8"/>
    <mergeCell ref="D6:D8"/>
    <mergeCell ref="E6:T6"/>
    <mergeCell ref="U6:AJ6"/>
    <mergeCell ref="AK6:AZ6"/>
    <mergeCell ref="BA6:BP6"/>
    <mergeCell ref="BQ6:BQ8"/>
    <mergeCell ref="BR6:BR8"/>
    <mergeCell ref="BS6:BS8"/>
    <mergeCell ref="BT6:BT8"/>
    <mergeCell ref="BU6:BU8"/>
    <mergeCell ref="BV6:BV8"/>
    <mergeCell ref="E7:P7"/>
    <mergeCell ref="Q7:T7"/>
    <mergeCell ref="U7:AF7"/>
    <mergeCell ref="AG7:AJ7"/>
    <mergeCell ref="AK7:AV7"/>
    <mergeCell ref="AW7:AZ7"/>
    <mergeCell ref="BA7:BL7"/>
    <mergeCell ref="BM7:BP7"/>
    <mergeCell ref="A9:BV9"/>
    <mergeCell ref="A19:BT1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BT15" activeCellId="0" sqref="BT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37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3" hidden="false" customHeight="true" outlineLevel="0" collapsed="false">
      <c r="A4" s="6" t="s">
        <v>1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162"/>
      <c r="BX4" s="162"/>
      <c r="BY4" s="162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5" t="s">
        <v>14</v>
      </c>
      <c r="BS5" s="15" t="s">
        <v>15</v>
      </c>
      <c r="BT5" s="15" t="s">
        <v>16</v>
      </c>
      <c r="BU5" s="15" t="s">
        <v>17</v>
      </c>
      <c r="BV5" s="15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5"/>
      <c r="BS6" s="15"/>
      <c r="BT6" s="15"/>
      <c r="BU6" s="15"/>
      <c r="BV6" s="15"/>
    </row>
    <row r="7" customFormat="false" ht="24.75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5"/>
      <c r="BS7" s="15"/>
      <c r="BT7" s="15"/>
      <c r="BU7" s="15"/>
      <c r="BV7" s="15"/>
    </row>
    <row r="8" s="164" customFormat="true" ht="27.75" hidden="false" customHeight="true" outlineLevel="0" collapsed="false">
      <c r="A8" s="21" t="s">
        <v>16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163"/>
      <c r="BX8" s="163"/>
      <c r="BY8" s="163"/>
      <c r="BZ8" s="163"/>
      <c r="CA8" s="163"/>
      <c r="CB8" s="163"/>
      <c r="CC8" s="163"/>
      <c r="CD8" s="163"/>
    </row>
    <row r="9" s="164" customFormat="true" ht="129.75" hidden="false" customHeight="true" outlineLevel="0" collapsed="false">
      <c r="A9" s="165" t="n">
        <v>1</v>
      </c>
      <c r="B9" s="23" t="s">
        <v>164</v>
      </c>
      <c r="C9" s="24" t="s">
        <v>165</v>
      </c>
      <c r="D9" s="25" t="s">
        <v>166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7" t="n">
        <v>5</v>
      </c>
      <c r="BR9" s="98"/>
      <c r="BS9" s="99" t="e">
        <f aca="false">ZAOKR.DO.WIELOKR(BR9*BT9+BR9,0.01)</f>
        <v>#NAME?</v>
      </c>
      <c r="BT9" s="100"/>
      <c r="BU9" s="99" t="n">
        <f aca="false">BQ9*BR9</f>
        <v>0</v>
      </c>
      <c r="BV9" s="99" t="e">
        <f aca="false">BQ9*BS9</f>
        <v>#NAME?</v>
      </c>
      <c r="BW9" s="163"/>
      <c r="BX9" s="163"/>
      <c r="BY9" s="163"/>
      <c r="BZ9" s="163"/>
      <c r="CA9" s="163"/>
      <c r="CB9" s="163"/>
      <c r="CC9" s="163"/>
      <c r="CD9" s="163"/>
    </row>
    <row r="10" s="164" customFormat="true" ht="79.5" hidden="false" customHeight="true" outlineLevel="0" collapsed="false">
      <c r="A10" s="165" t="n">
        <v>2</v>
      </c>
      <c r="B10" s="23" t="s">
        <v>167</v>
      </c>
      <c r="C10" s="168" t="s">
        <v>168</v>
      </c>
      <c r="D10" s="25" t="s">
        <v>169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7" t="n">
        <v>3</v>
      </c>
      <c r="BR10" s="98"/>
      <c r="BS10" s="99" t="e">
        <f aca="false">ZAOKR.DO.WIELOKR(BR10*BT10+BR10,0.01)</f>
        <v>#NAME?</v>
      </c>
      <c r="BT10" s="100"/>
      <c r="BU10" s="99" t="n">
        <f aca="false">BQ10*BR10</f>
        <v>0</v>
      </c>
      <c r="BV10" s="99" t="e">
        <f aca="false">BQ10*BS10</f>
        <v>#NAME?</v>
      </c>
      <c r="BW10" s="163"/>
      <c r="BX10" s="163"/>
      <c r="BY10" s="163"/>
      <c r="BZ10" s="163"/>
      <c r="CA10" s="163"/>
      <c r="CB10" s="163"/>
      <c r="CC10" s="163"/>
      <c r="CD10" s="163"/>
    </row>
    <row r="11" s="164" customFormat="true" ht="87" hidden="false" customHeight="true" outlineLevel="0" collapsed="false">
      <c r="A11" s="165" t="n">
        <v>3</v>
      </c>
      <c r="B11" s="24" t="s">
        <v>170</v>
      </c>
      <c r="C11" s="24" t="s">
        <v>171</v>
      </c>
      <c r="D11" s="38" t="s">
        <v>172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7" t="n">
        <v>1</v>
      </c>
      <c r="BR11" s="98"/>
      <c r="BS11" s="99" t="e">
        <f aca="false">ZAOKR.DO.WIELOKR(BR11*BT11+BR11,0.01)</f>
        <v>#NAME?</v>
      </c>
      <c r="BT11" s="100"/>
      <c r="BU11" s="99" t="n">
        <f aca="false">BQ11*BR11</f>
        <v>0</v>
      </c>
      <c r="BV11" s="99" t="e">
        <f aca="false">BQ11*BS11</f>
        <v>#NAME?</v>
      </c>
      <c r="BW11" s="163"/>
      <c r="BX11" s="163"/>
      <c r="BY11" s="163"/>
      <c r="BZ11" s="163"/>
      <c r="CA11" s="163"/>
      <c r="CB11" s="163"/>
      <c r="CC11" s="163"/>
      <c r="CD11" s="163"/>
    </row>
    <row r="12" s="164" customFormat="true" ht="85.5" hidden="false" customHeight="true" outlineLevel="0" collapsed="false">
      <c r="A12" s="165" t="n">
        <v>4</v>
      </c>
      <c r="B12" s="23" t="s">
        <v>173</v>
      </c>
      <c r="C12" s="168" t="s">
        <v>171</v>
      </c>
      <c r="D12" s="25" t="s">
        <v>172</v>
      </c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7" t="n">
        <v>1</v>
      </c>
      <c r="BR12" s="98"/>
      <c r="BS12" s="99" t="e">
        <f aca="false">ZAOKR.DO.WIELOKR(BR12*BT12+BR12,0.01)</f>
        <v>#NAME?</v>
      </c>
      <c r="BT12" s="100"/>
      <c r="BU12" s="99" t="n">
        <f aca="false">BQ12*BR12</f>
        <v>0</v>
      </c>
      <c r="BV12" s="99" t="e">
        <f aca="false">BQ12*BS12</f>
        <v>#NAME?</v>
      </c>
      <c r="BW12" s="163"/>
      <c r="BX12" s="163"/>
      <c r="BY12" s="163"/>
      <c r="BZ12" s="163"/>
      <c r="CA12" s="163"/>
      <c r="CB12" s="163"/>
      <c r="CC12" s="163"/>
      <c r="CD12" s="163"/>
    </row>
    <row r="13" s="164" customFormat="true" ht="96.75" hidden="false" customHeight="true" outlineLevel="0" collapsed="false">
      <c r="A13" s="165" t="n">
        <v>5</v>
      </c>
      <c r="B13" s="23" t="s">
        <v>174</v>
      </c>
      <c r="C13" s="168" t="s">
        <v>175</v>
      </c>
      <c r="D13" s="25" t="s">
        <v>176</v>
      </c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7" t="n">
        <v>1</v>
      </c>
      <c r="BR13" s="98"/>
      <c r="BS13" s="99" t="e">
        <f aca="false">ZAOKR.DO.WIELOKR(BR13*BT13+BR13,0.01)</f>
        <v>#NAME?</v>
      </c>
      <c r="BT13" s="100"/>
      <c r="BU13" s="99" t="n">
        <f aca="false">BQ13*BR13</f>
        <v>0</v>
      </c>
      <c r="BV13" s="99" t="e">
        <f aca="false">BQ13*BS13</f>
        <v>#NAME?</v>
      </c>
      <c r="BW13" s="163"/>
      <c r="BX13" s="163"/>
      <c r="BY13" s="163"/>
      <c r="BZ13" s="163"/>
      <c r="CA13" s="163"/>
      <c r="CB13" s="163"/>
      <c r="CC13" s="163"/>
      <c r="CD13" s="163"/>
    </row>
    <row r="14" s="164" customFormat="true" ht="126" hidden="false" customHeight="true" outlineLevel="0" collapsed="false">
      <c r="A14" s="165" t="n">
        <v>6</v>
      </c>
      <c r="B14" s="23" t="s">
        <v>177</v>
      </c>
      <c r="C14" s="168" t="s">
        <v>178</v>
      </c>
      <c r="D14" s="25" t="s">
        <v>179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7" t="n">
        <v>8</v>
      </c>
      <c r="BR14" s="98"/>
      <c r="BS14" s="99" t="e">
        <f aca="false">ZAOKR.DO.WIELOKR(BR14*BT14+BR14,0.01)</f>
        <v>#NAME?</v>
      </c>
      <c r="BT14" s="100"/>
      <c r="BU14" s="99" t="n">
        <f aca="false">BQ14*BR14</f>
        <v>0</v>
      </c>
      <c r="BV14" s="99" t="e">
        <f aca="false">BQ14*BS14</f>
        <v>#NAME?</v>
      </c>
      <c r="BW14" s="163"/>
      <c r="BX14" s="163"/>
      <c r="BY14" s="163"/>
      <c r="BZ14" s="163"/>
      <c r="CA14" s="163"/>
      <c r="CB14" s="163"/>
      <c r="CC14" s="163"/>
      <c r="CD14" s="163"/>
    </row>
    <row r="15" s="164" customFormat="true" ht="96" hidden="false" customHeight="true" outlineLevel="0" collapsed="false">
      <c r="A15" s="165" t="n">
        <v>7</v>
      </c>
      <c r="B15" s="23" t="s">
        <v>180</v>
      </c>
      <c r="C15" s="168" t="s">
        <v>181</v>
      </c>
      <c r="D15" s="25" t="s">
        <v>182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7" t="n">
        <v>1</v>
      </c>
      <c r="BR15" s="98"/>
      <c r="BS15" s="99" t="e">
        <f aca="false">ZAOKR.DO.WIELOKR(BR15*BT15+BR15,0.01)</f>
        <v>#NAME?</v>
      </c>
      <c r="BT15" s="100"/>
      <c r="BU15" s="99" t="n">
        <f aca="false">BQ15*BR15</f>
        <v>0</v>
      </c>
      <c r="BV15" s="99" t="e">
        <f aca="false">BQ15*BS15</f>
        <v>#NAME?</v>
      </c>
      <c r="BW15" s="163"/>
      <c r="BX15" s="163"/>
      <c r="BY15" s="163"/>
      <c r="BZ15" s="163"/>
      <c r="CA15" s="163"/>
      <c r="CB15" s="163"/>
      <c r="CC15" s="163"/>
      <c r="CD15" s="163"/>
    </row>
    <row r="16" s="164" customFormat="true" ht="169.5" hidden="false" customHeight="true" outlineLevel="0" collapsed="false">
      <c r="A16" s="165" t="n">
        <v>8</v>
      </c>
      <c r="B16" s="23" t="s">
        <v>183</v>
      </c>
      <c r="C16" s="168" t="s">
        <v>184</v>
      </c>
      <c r="D16" s="25" t="s">
        <v>185</v>
      </c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7" t="n">
        <v>1</v>
      </c>
      <c r="BR16" s="98"/>
      <c r="BS16" s="99" t="e">
        <f aca="false">ZAOKR.DO.WIELOKR(BR16*BT16+BR16,0.01)</f>
        <v>#NAME?</v>
      </c>
      <c r="BT16" s="100"/>
      <c r="BU16" s="99" t="n">
        <f aca="false">BQ16*BR16</f>
        <v>0</v>
      </c>
      <c r="BV16" s="99" t="e">
        <f aca="false">BQ16*BS16</f>
        <v>#NAME?</v>
      </c>
      <c r="BW16" s="163"/>
      <c r="BX16" s="163"/>
      <c r="BY16" s="163"/>
      <c r="BZ16" s="163"/>
      <c r="CA16" s="163"/>
      <c r="CB16" s="163"/>
      <c r="CC16" s="163"/>
      <c r="CD16" s="163"/>
    </row>
    <row r="17" customFormat="false" ht="126" hidden="false" customHeight="true" outlineLevel="0" collapsed="false">
      <c r="A17" s="165" t="n">
        <v>9</v>
      </c>
      <c r="B17" s="23" t="s">
        <v>186</v>
      </c>
      <c r="C17" s="168" t="s">
        <v>187</v>
      </c>
      <c r="D17" s="25" t="s">
        <v>185</v>
      </c>
      <c r="E17" s="169"/>
      <c r="F17" s="169"/>
      <c r="G17" s="169"/>
      <c r="H17" s="170"/>
      <c r="I17" s="169"/>
      <c r="J17" s="169"/>
      <c r="K17" s="169"/>
      <c r="L17" s="170"/>
      <c r="M17" s="169"/>
      <c r="N17" s="169"/>
      <c r="O17" s="169"/>
      <c r="P17" s="170"/>
      <c r="Q17" s="169"/>
      <c r="R17" s="169"/>
      <c r="S17" s="169"/>
      <c r="T17" s="170"/>
      <c r="U17" s="171"/>
      <c r="V17" s="171"/>
      <c r="W17" s="171"/>
      <c r="X17" s="172"/>
      <c r="Y17" s="173"/>
      <c r="Z17" s="173"/>
      <c r="AA17" s="173"/>
      <c r="AB17" s="172"/>
      <c r="AC17" s="173"/>
      <c r="AD17" s="173"/>
      <c r="AE17" s="173"/>
      <c r="AF17" s="172"/>
      <c r="AG17" s="173"/>
      <c r="AH17" s="173"/>
      <c r="AI17" s="173"/>
      <c r="AJ17" s="172"/>
      <c r="AK17" s="173"/>
      <c r="AL17" s="173"/>
      <c r="AM17" s="173"/>
      <c r="AN17" s="172"/>
      <c r="AO17" s="173"/>
      <c r="AP17" s="173"/>
      <c r="AQ17" s="173"/>
      <c r="AR17" s="172"/>
      <c r="AS17" s="173"/>
      <c r="AT17" s="173"/>
      <c r="AU17" s="173"/>
      <c r="AV17" s="172"/>
      <c r="AW17" s="173"/>
      <c r="AX17" s="173"/>
      <c r="AY17" s="173"/>
      <c r="AZ17" s="172"/>
      <c r="BA17" s="173"/>
      <c r="BB17" s="173"/>
      <c r="BC17" s="173"/>
      <c r="BD17" s="172"/>
      <c r="BE17" s="173"/>
      <c r="BF17" s="173"/>
      <c r="BG17" s="173"/>
      <c r="BH17" s="172"/>
      <c r="BI17" s="173"/>
      <c r="BJ17" s="173"/>
      <c r="BK17" s="173"/>
      <c r="BL17" s="172"/>
      <c r="BM17" s="173"/>
      <c r="BN17" s="173"/>
      <c r="BO17" s="173"/>
      <c r="BP17" s="172"/>
      <c r="BQ17" s="174" t="n">
        <v>3</v>
      </c>
      <c r="BR17" s="98"/>
      <c r="BS17" s="99" t="e">
        <f aca="false">ZAOKR.DO.WIELOKR(BR17*BT17+BR17,0.01)</f>
        <v>#NAME?</v>
      </c>
      <c r="BT17" s="100"/>
      <c r="BU17" s="99" t="n">
        <f aca="false">BQ17*BR17</f>
        <v>0</v>
      </c>
      <c r="BV17" s="99" t="e">
        <f aca="false">BQ17*BS17</f>
        <v>#NAME?</v>
      </c>
      <c r="BW17" s="93"/>
      <c r="BX17" s="93"/>
      <c r="BY17" s="93"/>
      <c r="BZ17" s="93"/>
      <c r="CA17" s="93"/>
      <c r="CB17" s="93"/>
      <c r="CC17" s="93"/>
      <c r="CD17" s="93"/>
    </row>
    <row r="18" customFormat="false" ht="44.25" hidden="false" customHeight="true" outlineLevel="0" collapsed="false">
      <c r="A18" s="175" t="s">
        <v>53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76" t="n">
        <f aca="false">SUM(BU9:BU17)</f>
        <v>0</v>
      </c>
      <c r="BV18" s="76" t="e">
        <f aca="false">SUM(BV9:BV17)</f>
        <v>#NAME?</v>
      </c>
      <c r="BW18" s="93"/>
      <c r="BX18" s="93"/>
      <c r="BY18" s="93"/>
      <c r="BZ18" s="93"/>
      <c r="CA18" s="93"/>
      <c r="CB18" s="93"/>
      <c r="CC18" s="93"/>
      <c r="CD18" s="93"/>
    </row>
    <row r="19" customFormat="false" ht="24" hidden="false" customHeight="true" outlineLevel="0" collapsed="false">
      <c r="A19" s="176"/>
      <c r="B19" s="42"/>
      <c r="C19" s="42"/>
      <c r="D19" s="177"/>
      <c r="E19" s="123"/>
      <c r="F19" s="123"/>
      <c r="G19" s="123"/>
      <c r="H19" s="124"/>
      <c r="I19" s="123"/>
      <c r="J19" s="123"/>
      <c r="K19" s="123"/>
      <c r="L19" s="124"/>
      <c r="M19" s="123"/>
      <c r="N19" s="123"/>
      <c r="O19" s="123"/>
      <c r="P19" s="124"/>
      <c r="Q19" s="123"/>
      <c r="R19" s="123"/>
      <c r="S19" s="123"/>
      <c r="T19" s="124"/>
      <c r="U19" s="48"/>
      <c r="V19" s="48"/>
      <c r="W19" s="48"/>
      <c r="X19" s="45"/>
      <c r="Y19" s="125"/>
      <c r="Z19" s="125"/>
      <c r="AA19" s="125"/>
      <c r="AB19" s="45"/>
      <c r="AC19" s="125"/>
      <c r="AD19" s="125"/>
      <c r="AE19" s="125"/>
      <c r="AF19" s="45"/>
      <c r="AG19" s="125"/>
      <c r="AH19" s="125"/>
      <c r="AI19" s="125"/>
      <c r="AJ19" s="45"/>
      <c r="AK19" s="125"/>
      <c r="AL19" s="125"/>
      <c r="AM19" s="125"/>
      <c r="AN19" s="45"/>
      <c r="AO19" s="125"/>
      <c r="AP19" s="125"/>
      <c r="AQ19" s="125"/>
      <c r="AR19" s="45"/>
      <c r="AS19" s="125"/>
      <c r="AT19" s="125"/>
      <c r="AU19" s="125"/>
      <c r="AV19" s="45"/>
      <c r="AW19" s="125"/>
      <c r="AX19" s="125"/>
      <c r="AY19" s="125"/>
      <c r="AZ19" s="45"/>
      <c r="BA19" s="125"/>
      <c r="BB19" s="125"/>
      <c r="BC19" s="125"/>
      <c r="BD19" s="45"/>
      <c r="BE19" s="125"/>
      <c r="BF19" s="125"/>
      <c r="BG19" s="125"/>
      <c r="BH19" s="45"/>
      <c r="BI19" s="125"/>
      <c r="BJ19" s="125"/>
      <c r="BK19" s="125"/>
      <c r="BL19" s="45"/>
      <c r="BM19" s="125"/>
      <c r="BN19" s="125"/>
      <c r="BO19" s="125"/>
      <c r="BP19" s="45"/>
      <c r="BQ19" s="158"/>
      <c r="BR19" s="53"/>
      <c r="BS19" s="90"/>
      <c r="BT19" s="93"/>
      <c r="BU19" s="90"/>
      <c r="BV19" s="90"/>
      <c r="BW19" s="93"/>
      <c r="BX19" s="93"/>
      <c r="BY19" s="93"/>
      <c r="BZ19" s="93"/>
      <c r="CA19" s="93"/>
      <c r="CB19" s="93"/>
      <c r="CC19" s="93"/>
      <c r="CD19" s="93"/>
    </row>
    <row r="20" customFormat="false" ht="44.25" hidden="false" customHeight="true" outlineLevel="0" collapsed="false">
      <c r="A20" s="176"/>
      <c r="B20" s="42"/>
      <c r="C20" s="42"/>
      <c r="D20" s="177"/>
      <c r="E20" s="123"/>
      <c r="F20" s="123"/>
      <c r="G20" s="123"/>
      <c r="H20" s="124"/>
      <c r="I20" s="123"/>
      <c r="J20" s="123"/>
      <c r="K20" s="123"/>
      <c r="L20" s="124"/>
      <c r="M20" s="123"/>
      <c r="N20" s="123"/>
      <c r="O20" s="123"/>
      <c r="P20" s="124"/>
      <c r="Q20" s="123"/>
      <c r="R20" s="123"/>
      <c r="S20" s="123"/>
      <c r="T20" s="124"/>
      <c r="U20" s="48"/>
      <c r="V20" s="48"/>
      <c r="W20" s="48"/>
      <c r="X20" s="45"/>
      <c r="Y20" s="125"/>
      <c r="Z20" s="125"/>
      <c r="AA20" s="125"/>
      <c r="AB20" s="45"/>
      <c r="AC20" s="125"/>
      <c r="AD20" s="125"/>
      <c r="AE20" s="125"/>
      <c r="AF20" s="45"/>
      <c r="AG20" s="125"/>
      <c r="AH20" s="125"/>
      <c r="AI20" s="125"/>
      <c r="AJ20" s="45"/>
      <c r="AK20" s="125"/>
      <c r="AL20" s="125"/>
      <c r="AM20" s="125"/>
      <c r="AN20" s="45"/>
      <c r="AO20" s="125"/>
      <c r="AP20" s="125"/>
      <c r="AQ20" s="125"/>
      <c r="AR20" s="45"/>
      <c r="AS20" s="125"/>
      <c r="AT20" s="125"/>
      <c r="AU20" s="125"/>
      <c r="AV20" s="45"/>
      <c r="AW20" s="125"/>
      <c r="AX20" s="125"/>
      <c r="AY20" s="125"/>
      <c r="AZ20" s="45"/>
      <c r="BA20" s="125"/>
      <c r="BB20" s="125"/>
      <c r="BC20" s="125"/>
      <c r="BD20" s="45"/>
      <c r="BE20" s="125"/>
      <c r="BF20" s="125"/>
      <c r="BG20" s="125"/>
      <c r="BH20" s="45"/>
      <c r="BI20" s="125"/>
      <c r="BJ20" s="125"/>
      <c r="BK20" s="125"/>
      <c r="BL20" s="45"/>
      <c r="BM20" s="125"/>
      <c r="BN20" s="125"/>
      <c r="BO20" s="125"/>
      <c r="BP20" s="45"/>
      <c r="BQ20" s="158"/>
      <c r="BR20" s="53"/>
      <c r="BS20" s="90"/>
      <c r="BT20" s="107"/>
      <c r="BU20" s="108" t="s">
        <v>54</v>
      </c>
      <c r="BV20" s="109"/>
      <c r="BW20" s="109"/>
      <c r="BX20" s="93"/>
      <c r="BY20" s="93"/>
      <c r="BZ20" s="93"/>
      <c r="CA20" s="93"/>
      <c r="CB20" s="93"/>
      <c r="CC20" s="93"/>
      <c r="CD20" s="93"/>
    </row>
    <row r="21" customFormat="false" ht="33.7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07"/>
      <c r="BU21" s="111" t="s">
        <v>55</v>
      </c>
      <c r="BV21" s="109"/>
      <c r="BW21" s="109"/>
      <c r="BX21" s="93"/>
      <c r="BY21" s="93"/>
      <c r="BZ21" s="93"/>
      <c r="CA21" s="93"/>
      <c r="CB21" s="93"/>
      <c r="CC21" s="93"/>
      <c r="CD21" s="93"/>
    </row>
  </sheetData>
  <sheetProtection sheet="true" password="caa5" formatCells="false" formatRows="false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8:BT1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A9" activeCellId="0" sqref="C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25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0.75" hidden="false" customHeight="true" outlineLevel="0" collapsed="false">
      <c r="A4" s="6" t="s">
        <v>18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30.75" hidden="false" customHeight="true" outlineLevel="0" collapsed="false">
      <c r="A8" s="21" t="s">
        <v>18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145.5" hidden="false" customHeight="true" outlineLevel="0" collapsed="false">
      <c r="A9" s="65" t="n">
        <v>1</v>
      </c>
      <c r="B9" s="23" t="s">
        <v>190</v>
      </c>
      <c r="C9" s="24" t="s">
        <v>191</v>
      </c>
      <c r="D9" s="25" t="s">
        <v>192</v>
      </c>
      <c r="E9" s="67"/>
      <c r="F9" s="67"/>
      <c r="G9" s="67"/>
      <c r="H9" s="68"/>
      <c r="I9" s="67"/>
      <c r="J9" s="67"/>
      <c r="K9" s="67"/>
      <c r="L9" s="68"/>
      <c r="M9" s="67"/>
      <c r="N9" s="67"/>
      <c r="O9" s="67"/>
      <c r="P9" s="68"/>
      <c r="Q9" s="67"/>
      <c r="R9" s="67"/>
      <c r="S9" s="67"/>
      <c r="T9" s="68"/>
      <c r="U9" s="69"/>
      <c r="V9" s="69"/>
      <c r="W9" s="69"/>
      <c r="X9" s="70"/>
      <c r="Y9" s="71"/>
      <c r="Z9" s="71"/>
      <c r="AA9" s="71"/>
      <c r="AB9" s="70"/>
      <c r="AC9" s="71"/>
      <c r="AD9" s="71"/>
      <c r="AE9" s="71"/>
      <c r="AF9" s="70"/>
      <c r="AG9" s="71"/>
      <c r="AH9" s="71"/>
      <c r="AI9" s="71"/>
      <c r="AJ9" s="179"/>
      <c r="AK9" s="71"/>
      <c r="AL9" s="71"/>
      <c r="AM9" s="71"/>
      <c r="AN9" s="73"/>
      <c r="AO9" s="71"/>
      <c r="AP9" s="71"/>
      <c r="AQ9" s="71"/>
      <c r="AR9" s="70"/>
      <c r="AS9" s="71"/>
      <c r="AT9" s="71"/>
      <c r="AU9" s="71"/>
      <c r="AV9" s="70"/>
      <c r="AW9" s="71"/>
      <c r="AX9" s="71"/>
      <c r="AY9" s="71"/>
      <c r="AZ9" s="179"/>
      <c r="BA9" s="71"/>
      <c r="BB9" s="71"/>
      <c r="BC9" s="71"/>
      <c r="BD9" s="70"/>
      <c r="BE9" s="71"/>
      <c r="BF9" s="71"/>
      <c r="BG9" s="71"/>
      <c r="BH9" s="70"/>
      <c r="BI9" s="71"/>
      <c r="BJ9" s="71"/>
      <c r="BK9" s="71"/>
      <c r="BL9" s="70"/>
      <c r="BM9" s="71"/>
      <c r="BN9" s="71"/>
      <c r="BO9" s="71"/>
      <c r="BP9" s="179"/>
      <c r="BQ9" s="115" t="n">
        <v>2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88.5" hidden="false" customHeight="true" outlineLevel="0" collapsed="false">
      <c r="A10" s="79" t="n">
        <v>2</v>
      </c>
      <c r="B10" s="23" t="s">
        <v>193</v>
      </c>
      <c r="C10" s="24" t="s">
        <v>194</v>
      </c>
      <c r="D10" s="25" t="s">
        <v>195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1"/>
      <c r="Q10" s="80"/>
      <c r="R10" s="80"/>
      <c r="S10" s="80"/>
      <c r="T10" s="81"/>
      <c r="U10" s="30"/>
      <c r="V10" s="30"/>
      <c r="W10" s="30"/>
      <c r="X10" s="27"/>
      <c r="Y10" s="82"/>
      <c r="Z10" s="82"/>
      <c r="AA10" s="82"/>
      <c r="AB10" s="27"/>
      <c r="AC10" s="82"/>
      <c r="AD10" s="82"/>
      <c r="AE10" s="82"/>
      <c r="AF10" s="27"/>
      <c r="AG10" s="82"/>
      <c r="AH10" s="82"/>
      <c r="AI10" s="82"/>
      <c r="AJ10" s="144"/>
      <c r="AK10" s="82"/>
      <c r="AL10" s="82"/>
      <c r="AM10" s="82"/>
      <c r="AN10" s="84"/>
      <c r="AO10" s="82"/>
      <c r="AP10" s="82"/>
      <c r="AQ10" s="82"/>
      <c r="AR10" s="27"/>
      <c r="AS10" s="82"/>
      <c r="AT10" s="82"/>
      <c r="AU10" s="82"/>
      <c r="AV10" s="27"/>
      <c r="AW10" s="82"/>
      <c r="AX10" s="82"/>
      <c r="AY10" s="82"/>
      <c r="AZ10" s="144"/>
      <c r="BA10" s="82"/>
      <c r="BB10" s="82"/>
      <c r="BC10" s="82"/>
      <c r="BD10" s="27"/>
      <c r="BE10" s="82"/>
      <c r="BF10" s="82"/>
      <c r="BG10" s="82"/>
      <c r="BH10" s="27"/>
      <c r="BI10" s="82"/>
      <c r="BJ10" s="82"/>
      <c r="BK10" s="82"/>
      <c r="BL10" s="27"/>
      <c r="BM10" s="82"/>
      <c r="BN10" s="82"/>
      <c r="BO10" s="82"/>
      <c r="BP10" s="144"/>
      <c r="BQ10" s="116" t="n">
        <v>4</v>
      </c>
      <c r="BR10" s="3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151.5" hidden="false" customHeight="true" outlineLevel="0" collapsed="false">
      <c r="A11" s="79" t="n">
        <v>3</v>
      </c>
      <c r="B11" s="23" t="s">
        <v>196</v>
      </c>
      <c r="C11" s="24" t="s">
        <v>197</v>
      </c>
      <c r="D11" s="25" t="s">
        <v>198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1"/>
      <c r="Q11" s="80"/>
      <c r="R11" s="80"/>
      <c r="S11" s="80"/>
      <c r="T11" s="81"/>
      <c r="U11" s="30"/>
      <c r="V11" s="30"/>
      <c r="W11" s="30"/>
      <c r="X11" s="27"/>
      <c r="Y11" s="82"/>
      <c r="Z11" s="82"/>
      <c r="AA11" s="82"/>
      <c r="AB11" s="27"/>
      <c r="AC11" s="82"/>
      <c r="AD11" s="82"/>
      <c r="AE11" s="82"/>
      <c r="AF11" s="27"/>
      <c r="AG11" s="82"/>
      <c r="AH11" s="82"/>
      <c r="AI11" s="82"/>
      <c r="AJ11" s="144"/>
      <c r="AK11" s="82"/>
      <c r="AL11" s="82"/>
      <c r="AM11" s="82"/>
      <c r="AN11" s="84"/>
      <c r="AO11" s="82"/>
      <c r="AP11" s="82"/>
      <c r="AQ11" s="82"/>
      <c r="AR11" s="27"/>
      <c r="AS11" s="82"/>
      <c r="AT11" s="82"/>
      <c r="AU11" s="82"/>
      <c r="AV11" s="27"/>
      <c r="AW11" s="82"/>
      <c r="AX11" s="82"/>
      <c r="AY11" s="82"/>
      <c r="AZ11" s="144"/>
      <c r="BA11" s="82"/>
      <c r="BB11" s="82"/>
      <c r="BC11" s="82"/>
      <c r="BD11" s="27"/>
      <c r="BE11" s="82"/>
      <c r="BF11" s="82"/>
      <c r="BG11" s="82"/>
      <c r="BH11" s="27"/>
      <c r="BI11" s="82"/>
      <c r="BJ11" s="82"/>
      <c r="BK11" s="82"/>
      <c r="BL11" s="27"/>
      <c r="BM11" s="82"/>
      <c r="BN11" s="82"/>
      <c r="BO11" s="82"/>
      <c r="BP11" s="144"/>
      <c r="BQ11" s="116" t="n">
        <v>2</v>
      </c>
      <c r="BR11" s="35"/>
      <c r="BS11" s="76" t="e">
        <f aca="false">ZAOKR.DO.WIELOKR(BR11*BT11+BR11,0.01)</f>
        <v>#NAME?</v>
      </c>
      <c r="BT11" s="77"/>
      <c r="BU11" s="76" t="n">
        <f aca="false">BQ11*BR11</f>
        <v>0</v>
      </c>
      <c r="BV11" s="76" t="e">
        <f aca="false">BQ11*BS11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143.25" hidden="false" customHeight="true" outlineLevel="0" collapsed="false">
      <c r="A12" s="79" t="n">
        <v>4</v>
      </c>
      <c r="B12" s="23" t="s">
        <v>199</v>
      </c>
      <c r="C12" s="24" t="s">
        <v>200</v>
      </c>
      <c r="D12" s="25" t="s">
        <v>201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1"/>
      <c r="Q12" s="80"/>
      <c r="R12" s="80"/>
      <c r="S12" s="80"/>
      <c r="T12" s="81"/>
      <c r="U12" s="30"/>
      <c r="V12" s="30"/>
      <c r="W12" s="30"/>
      <c r="X12" s="27"/>
      <c r="Y12" s="82"/>
      <c r="Z12" s="82"/>
      <c r="AA12" s="82"/>
      <c r="AB12" s="27"/>
      <c r="AC12" s="82"/>
      <c r="AD12" s="82"/>
      <c r="AE12" s="82"/>
      <c r="AF12" s="27"/>
      <c r="AG12" s="82"/>
      <c r="AH12" s="82"/>
      <c r="AI12" s="82"/>
      <c r="AJ12" s="144"/>
      <c r="AK12" s="82"/>
      <c r="AL12" s="82"/>
      <c r="AM12" s="82"/>
      <c r="AN12" s="84"/>
      <c r="AO12" s="82"/>
      <c r="AP12" s="82"/>
      <c r="AQ12" s="82"/>
      <c r="AR12" s="27"/>
      <c r="AS12" s="82"/>
      <c r="AT12" s="82"/>
      <c r="AU12" s="82"/>
      <c r="AV12" s="27"/>
      <c r="AW12" s="82"/>
      <c r="AX12" s="82"/>
      <c r="AY12" s="82"/>
      <c r="AZ12" s="144"/>
      <c r="BA12" s="82"/>
      <c r="BB12" s="82"/>
      <c r="BC12" s="82"/>
      <c r="BD12" s="27"/>
      <c r="BE12" s="82"/>
      <c r="BF12" s="82"/>
      <c r="BG12" s="82"/>
      <c r="BH12" s="27"/>
      <c r="BI12" s="82"/>
      <c r="BJ12" s="82"/>
      <c r="BK12" s="82"/>
      <c r="BL12" s="27"/>
      <c r="BM12" s="82"/>
      <c r="BN12" s="82"/>
      <c r="BO12" s="82"/>
      <c r="BP12" s="144"/>
      <c r="BQ12" s="116" t="n">
        <v>1</v>
      </c>
      <c r="BR12" s="35"/>
      <c r="BS12" s="76" t="e">
        <f aca="false">ZAOKR.DO.WIELOKR(BR12*BT12+BR12,0.01)</f>
        <v>#NAME?</v>
      </c>
      <c r="BT12" s="77"/>
      <c r="BU12" s="76" t="n">
        <f aca="false">BQ12*BR12</f>
        <v>0</v>
      </c>
      <c r="BV12" s="76" t="e">
        <f aca="false">BQ12*BS12</f>
        <v>#NAME?</v>
      </c>
      <c r="BW12" s="93"/>
      <c r="BX12" s="93"/>
      <c r="BY12" s="93"/>
      <c r="BZ12" s="93"/>
      <c r="CA12" s="93"/>
      <c r="CB12" s="93"/>
      <c r="CC12" s="93"/>
      <c r="CD12" s="93"/>
    </row>
    <row r="13" customFormat="false" ht="126" hidden="false" customHeight="true" outlineLevel="0" collapsed="false">
      <c r="A13" s="79" t="n">
        <v>5</v>
      </c>
      <c r="B13" s="23" t="s">
        <v>202</v>
      </c>
      <c r="C13" s="24" t="s">
        <v>203</v>
      </c>
      <c r="D13" s="25" t="s">
        <v>204</v>
      </c>
      <c r="E13" s="80"/>
      <c r="F13" s="80"/>
      <c r="G13" s="80"/>
      <c r="H13" s="81"/>
      <c r="I13" s="80"/>
      <c r="J13" s="80"/>
      <c r="K13" s="80"/>
      <c r="L13" s="81"/>
      <c r="M13" s="80"/>
      <c r="N13" s="80"/>
      <c r="O13" s="80"/>
      <c r="P13" s="81"/>
      <c r="Q13" s="80"/>
      <c r="R13" s="80"/>
      <c r="S13" s="80"/>
      <c r="T13" s="81"/>
      <c r="U13" s="30"/>
      <c r="V13" s="30"/>
      <c r="W13" s="30"/>
      <c r="X13" s="27"/>
      <c r="Y13" s="82"/>
      <c r="Z13" s="82"/>
      <c r="AA13" s="82"/>
      <c r="AB13" s="27"/>
      <c r="AC13" s="82"/>
      <c r="AD13" s="82"/>
      <c r="AE13" s="82"/>
      <c r="AF13" s="27"/>
      <c r="AG13" s="82"/>
      <c r="AH13" s="82"/>
      <c r="AI13" s="82"/>
      <c r="AJ13" s="144"/>
      <c r="AK13" s="82"/>
      <c r="AL13" s="82"/>
      <c r="AM13" s="82"/>
      <c r="AN13" s="84"/>
      <c r="AO13" s="82"/>
      <c r="AP13" s="82"/>
      <c r="AQ13" s="82"/>
      <c r="AR13" s="27"/>
      <c r="AS13" s="82"/>
      <c r="AT13" s="82"/>
      <c r="AU13" s="82"/>
      <c r="AV13" s="27"/>
      <c r="AW13" s="82"/>
      <c r="AX13" s="82"/>
      <c r="AY13" s="82"/>
      <c r="AZ13" s="144"/>
      <c r="BA13" s="82"/>
      <c r="BB13" s="82"/>
      <c r="BC13" s="82"/>
      <c r="BD13" s="27"/>
      <c r="BE13" s="82"/>
      <c r="BF13" s="82"/>
      <c r="BG13" s="82"/>
      <c r="BH13" s="27"/>
      <c r="BI13" s="82"/>
      <c r="BJ13" s="82"/>
      <c r="BK13" s="82"/>
      <c r="BL13" s="27"/>
      <c r="BM13" s="82"/>
      <c r="BN13" s="82"/>
      <c r="BO13" s="82"/>
      <c r="BP13" s="144"/>
      <c r="BQ13" s="116" t="n">
        <v>1</v>
      </c>
      <c r="BR13" s="35"/>
      <c r="BS13" s="76" t="e">
        <f aca="false">ZAOKR.DO.WIELOKR(BR13*BT13+BR13,0.01)</f>
        <v>#NAME?</v>
      </c>
      <c r="BT13" s="77"/>
      <c r="BU13" s="76" t="n">
        <f aca="false">BQ13*BR13</f>
        <v>0</v>
      </c>
      <c r="BV13" s="76" t="e">
        <f aca="false">BQ13*BS13</f>
        <v>#NAME?</v>
      </c>
      <c r="BW13" s="93"/>
      <c r="BX13" s="93"/>
      <c r="BY13" s="93"/>
      <c r="BZ13" s="93"/>
      <c r="CA13" s="93"/>
      <c r="CB13" s="93"/>
      <c r="CC13" s="93"/>
      <c r="CD13" s="93"/>
    </row>
    <row r="14" customFormat="false" ht="34.5" hidden="false" customHeight="true" outlineLevel="0" collapsed="false">
      <c r="A14" s="150" t="s">
        <v>53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76" t="n">
        <f aca="false">SUM(BU9:BU13)</f>
        <v>0</v>
      </c>
      <c r="BV14" s="76" t="e">
        <f aca="false">SUM(BV9:BV13)</f>
        <v>#NAME?</v>
      </c>
      <c r="BW14" s="93"/>
      <c r="BX14" s="93"/>
      <c r="BY14" s="93"/>
      <c r="BZ14" s="93"/>
      <c r="CA14" s="93"/>
      <c r="CB14" s="93"/>
      <c r="CC14" s="93"/>
      <c r="CD14" s="93"/>
    </row>
    <row r="15" customFormat="false" ht="93" hidden="false" customHeight="true" outlineLevel="0" collapsed="false">
      <c r="A15" s="180" t="s">
        <v>205</v>
      </c>
      <c r="B15" s="180"/>
      <c r="C15" s="180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90"/>
      <c r="BV15" s="90"/>
      <c r="BW15" s="93"/>
      <c r="BX15" s="93"/>
      <c r="BY15" s="93"/>
      <c r="BZ15" s="93"/>
      <c r="CA15" s="93"/>
      <c r="CB15" s="93"/>
      <c r="CC15" s="93"/>
      <c r="CD15" s="93"/>
    </row>
    <row r="16" customFormat="false" ht="34.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07"/>
      <c r="BU16" s="108" t="s">
        <v>54</v>
      </c>
      <c r="BV16" s="109"/>
      <c r="BW16" s="93"/>
      <c r="BX16" s="93"/>
      <c r="BY16" s="93"/>
      <c r="BZ16" s="93"/>
      <c r="CA16" s="93"/>
      <c r="CB16" s="93"/>
      <c r="CC16" s="93"/>
      <c r="CD16" s="93"/>
    </row>
    <row r="17" customFormat="false" ht="39.7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07"/>
      <c r="BU17" s="111" t="s">
        <v>55</v>
      </c>
      <c r="BV17" s="109"/>
      <c r="BW17" s="93"/>
      <c r="BX17" s="93"/>
      <c r="BY17" s="93"/>
      <c r="BZ17" s="93"/>
      <c r="CA17" s="93"/>
      <c r="CB17" s="93"/>
      <c r="CC17" s="93"/>
      <c r="CD17" s="93"/>
    </row>
  </sheetData>
  <sheetProtection sheet="true" password="caa5"/>
  <mergeCells count="30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4:BT14"/>
    <mergeCell ref="A15:C1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R19" activeCellId="0" sqref="B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9" customFormat="true" ht="36" hidden="false" customHeight="true" outlineLevel="0" collapsed="false">
      <c r="A4" s="6" t="s">
        <v>20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27.75" hidden="false" customHeight="true" outlineLevel="0" collapsed="false">
      <c r="A8" s="21" t="s">
        <v>20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76.5" hidden="false" customHeight="true" outlineLevel="0" collapsed="false">
      <c r="A9" s="183" t="n">
        <v>1</v>
      </c>
      <c r="B9" s="23" t="s">
        <v>208</v>
      </c>
      <c r="C9" s="24" t="s">
        <v>209</v>
      </c>
      <c r="D9" s="184" t="s">
        <v>67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1"/>
      <c r="Q9" s="80"/>
      <c r="R9" s="80"/>
      <c r="S9" s="80"/>
      <c r="T9" s="81"/>
      <c r="U9" s="30"/>
      <c r="V9" s="30"/>
      <c r="W9" s="30"/>
      <c r="X9" s="27"/>
      <c r="Y9" s="82"/>
      <c r="Z9" s="82"/>
      <c r="AA9" s="82"/>
      <c r="AB9" s="27"/>
      <c r="AC9" s="82"/>
      <c r="AD9" s="82"/>
      <c r="AE9" s="82"/>
      <c r="AF9" s="27"/>
      <c r="AG9" s="82"/>
      <c r="AH9" s="82"/>
      <c r="AI9" s="82"/>
      <c r="AJ9" s="27"/>
      <c r="AK9" s="82"/>
      <c r="AL9" s="82"/>
      <c r="AM9" s="82"/>
      <c r="AN9" s="27"/>
      <c r="AO9" s="82"/>
      <c r="AP9" s="82"/>
      <c r="AQ9" s="82"/>
      <c r="AR9" s="27"/>
      <c r="AS9" s="82"/>
      <c r="AT9" s="82"/>
      <c r="AU9" s="82"/>
      <c r="AV9" s="27"/>
      <c r="AW9" s="82"/>
      <c r="AX9" s="82"/>
      <c r="AY9" s="82"/>
      <c r="AZ9" s="27"/>
      <c r="BA9" s="82"/>
      <c r="BB9" s="82"/>
      <c r="BC9" s="82"/>
      <c r="BD9" s="27"/>
      <c r="BE9" s="82"/>
      <c r="BF9" s="82"/>
      <c r="BG9" s="82"/>
      <c r="BH9" s="27"/>
      <c r="BI9" s="82"/>
      <c r="BJ9" s="82"/>
      <c r="BK9" s="82"/>
      <c r="BL9" s="27"/>
      <c r="BM9" s="82"/>
      <c r="BN9" s="82"/>
      <c r="BO9" s="82"/>
      <c r="BP9" s="27"/>
      <c r="BQ9" s="185" t="n">
        <v>1</v>
      </c>
      <c r="BR9" s="35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101.25" hidden="false" customHeight="true" outlineLevel="0" collapsed="false">
      <c r="A10" s="183" t="n">
        <v>2</v>
      </c>
      <c r="B10" s="23" t="s">
        <v>210</v>
      </c>
      <c r="C10" s="24" t="s">
        <v>211</v>
      </c>
      <c r="D10" s="184" t="s">
        <v>212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1"/>
      <c r="Q10" s="80"/>
      <c r="R10" s="80"/>
      <c r="S10" s="80"/>
      <c r="T10" s="81"/>
      <c r="U10" s="30"/>
      <c r="V10" s="30"/>
      <c r="W10" s="30"/>
      <c r="X10" s="27"/>
      <c r="Y10" s="82"/>
      <c r="Z10" s="82"/>
      <c r="AA10" s="82"/>
      <c r="AB10" s="27"/>
      <c r="AC10" s="82"/>
      <c r="AD10" s="82"/>
      <c r="AE10" s="82"/>
      <c r="AF10" s="27"/>
      <c r="AG10" s="82"/>
      <c r="AH10" s="82"/>
      <c r="AI10" s="82"/>
      <c r="AJ10" s="27"/>
      <c r="AK10" s="82"/>
      <c r="AL10" s="82"/>
      <c r="AM10" s="82"/>
      <c r="AN10" s="27"/>
      <c r="AO10" s="82"/>
      <c r="AP10" s="82"/>
      <c r="AQ10" s="82"/>
      <c r="AR10" s="27"/>
      <c r="AS10" s="82"/>
      <c r="AT10" s="82"/>
      <c r="AU10" s="82"/>
      <c r="AV10" s="27"/>
      <c r="AW10" s="82"/>
      <c r="AX10" s="82"/>
      <c r="AY10" s="82"/>
      <c r="AZ10" s="27"/>
      <c r="BA10" s="82"/>
      <c r="BB10" s="82"/>
      <c r="BC10" s="82"/>
      <c r="BD10" s="27"/>
      <c r="BE10" s="82"/>
      <c r="BF10" s="82"/>
      <c r="BG10" s="82"/>
      <c r="BH10" s="27"/>
      <c r="BI10" s="82"/>
      <c r="BJ10" s="82"/>
      <c r="BK10" s="82"/>
      <c r="BL10" s="27"/>
      <c r="BM10" s="82"/>
      <c r="BN10" s="82"/>
      <c r="BO10" s="82"/>
      <c r="BP10" s="27"/>
      <c r="BQ10" s="185" t="n">
        <v>4</v>
      </c>
      <c r="BR10" s="35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129" hidden="false" customHeight="true" outlineLevel="0" collapsed="false">
      <c r="A11" s="183" t="n">
        <v>3</v>
      </c>
      <c r="B11" s="23" t="s">
        <v>213</v>
      </c>
      <c r="C11" s="24" t="s">
        <v>214</v>
      </c>
      <c r="D11" s="184" t="s">
        <v>215</v>
      </c>
      <c r="E11" s="80"/>
      <c r="F11" s="80"/>
      <c r="G11" s="80"/>
      <c r="H11" s="81"/>
      <c r="I11" s="80"/>
      <c r="J11" s="80"/>
      <c r="K11" s="80"/>
      <c r="L11" s="81"/>
      <c r="M11" s="80"/>
      <c r="N11" s="80"/>
      <c r="O11" s="80"/>
      <c r="P11" s="81"/>
      <c r="Q11" s="80"/>
      <c r="R11" s="80"/>
      <c r="S11" s="80"/>
      <c r="T11" s="81"/>
      <c r="U11" s="30"/>
      <c r="V11" s="30"/>
      <c r="W11" s="30"/>
      <c r="X11" s="27"/>
      <c r="Y11" s="82"/>
      <c r="Z11" s="82"/>
      <c r="AA11" s="82"/>
      <c r="AB11" s="27"/>
      <c r="AC11" s="82"/>
      <c r="AD11" s="82"/>
      <c r="AE11" s="82"/>
      <c r="AF11" s="27"/>
      <c r="AG11" s="82"/>
      <c r="AH11" s="82"/>
      <c r="AI11" s="82"/>
      <c r="AJ11" s="27"/>
      <c r="AK11" s="82"/>
      <c r="AL11" s="82"/>
      <c r="AM11" s="82"/>
      <c r="AN11" s="27"/>
      <c r="AO11" s="82"/>
      <c r="AP11" s="82"/>
      <c r="AQ11" s="82"/>
      <c r="AR11" s="27"/>
      <c r="AS11" s="82"/>
      <c r="AT11" s="82"/>
      <c r="AU11" s="82"/>
      <c r="AV11" s="27"/>
      <c r="AW11" s="82"/>
      <c r="AX11" s="82"/>
      <c r="AY11" s="82"/>
      <c r="AZ11" s="27"/>
      <c r="BA11" s="82"/>
      <c r="BB11" s="82"/>
      <c r="BC11" s="82"/>
      <c r="BD11" s="27"/>
      <c r="BE11" s="82"/>
      <c r="BF11" s="82"/>
      <c r="BG11" s="82"/>
      <c r="BH11" s="27"/>
      <c r="BI11" s="82"/>
      <c r="BJ11" s="82"/>
      <c r="BK11" s="82"/>
      <c r="BL11" s="27"/>
      <c r="BM11" s="82"/>
      <c r="BN11" s="82"/>
      <c r="BO11" s="82"/>
      <c r="BP11" s="27"/>
      <c r="BQ11" s="185" t="n">
        <v>1</v>
      </c>
      <c r="BR11" s="35"/>
      <c r="BS11" s="76" t="e">
        <f aca="false">ZAOKR.DO.WIELOKR(BR11*BT11+BR11,0.01)</f>
        <v>#NAME?</v>
      </c>
      <c r="BT11" s="77"/>
      <c r="BU11" s="76" t="n">
        <f aca="false">BQ11*BR11</f>
        <v>0</v>
      </c>
      <c r="BV11" s="76" t="e">
        <f aca="false">BQ11*BS11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74.25" hidden="false" customHeight="true" outlineLevel="0" collapsed="false">
      <c r="A12" s="183" t="n">
        <v>4</v>
      </c>
      <c r="B12" s="23" t="s">
        <v>216</v>
      </c>
      <c r="C12" s="24" t="s">
        <v>217</v>
      </c>
      <c r="D12" s="25" t="s">
        <v>218</v>
      </c>
      <c r="E12" s="80"/>
      <c r="F12" s="80"/>
      <c r="G12" s="80"/>
      <c r="H12" s="81"/>
      <c r="I12" s="80"/>
      <c r="J12" s="80"/>
      <c r="K12" s="80"/>
      <c r="L12" s="81"/>
      <c r="M12" s="80"/>
      <c r="N12" s="80"/>
      <c r="O12" s="80"/>
      <c r="P12" s="81"/>
      <c r="Q12" s="80"/>
      <c r="R12" s="80"/>
      <c r="S12" s="80"/>
      <c r="T12" s="81"/>
      <c r="U12" s="30"/>
      <c r="V12" s="30"/>
      <c r="W12" s="30"/>
      <c r="X12" s="27"/>
      <c r="Y12" s="82"/>
      <c r="Z12" s="82"/>
      <c r="AA12" s="82"/>
      <c r="AB12" s="27"/>
      <c r="AC12" s="82"/>
      <c r="AD12" s="82"/>
      <c r="AE12" s="82"/>
      <c r="AF12" s="27"/>
      <c r="AG12" s="82"/>
      <c r="AH12" s="82"/>
      <c r="AI12" s="82"/>
      <c r="AJ12" s="27"/>
      <c r="AK12" s="82"/>
      <c r="AL12" s="82"/>
      <c r="AM12" s="82"/>
      <c r="AN12" s="27"/>
      <c r="AO12" s="82"/>
      <c r="AP12" s="82"/>
      <c r="AQ12" s="82"/>
      <c r="AR12" s="27"/>
      <c r="AS12" s="82"/>
      <c r="AT12" s="82"/>
      <c r="AU12" s="82"/>
      <c r="AV12" s="27"/>
      <c r="AW12" s="82"/>
      <c r="AX12" s="82"/>
      <c r="AY12" s="82"/>
      <c r="AZ12" s="27"/>
      <c r="BA12" s="82"/>
      <c r="BB12" s="82"/>
      <c r="BC12" s="82"/>
      <c r="BD12" s="27"/>
      <c r="BE12" s="82"/>
      <c r="BF12" s="82"/>
      <c r="BG12" s="82"/>
      <c r="BH12" s="27"/>
      <c r="BI12" s="82"/>
      <c r="BJ12" s="82"/>
      <c r="BK12" s="82"/>
      <c r="BL12" s="27"/>
      <c r="BM12" s="82"/>
      <c r="BN12" s="82"/>
      <c r="BO12" s="82"/>
      <c r="BP12" s="27"/>
      <c r="BQ12" s="185" t="n">
        <v>1</v>
      </c>
      <c r="BR12" s="35"/>
      <c r="BS12" s="76" t="e">
        <f aca="false">ZAOKR.DO.WIELOKR(BR12*BT12+BR12,0.01)</f>
        <v>#NAME?</v>
      </c>
      <c r="BT12" s="77"/>
      <c r="BU12" s="76" t="n">
        <f aca="false">BQ12*BR12</f>
        <v>0</v>
      </c>
      <c r="BV12" s="76" t="e">
        <f aca="false">BQ12*BS12</f>
        <v>#NAME?</v>
      </c>
      <c r="BW12" s="93"/>
      <c r="BX12" s="93"/>
      <c r="BY12" s="93"/>
      <c r="BZ12" s="93"/>
      <c r="CA12" s="93"/>
      <c r="CB12" s="93"/>
      <c r="CC12" s="93"/>
      <c r="CD12" s="93"/>
    </row>
    <row r="13" customFormat="false" ht="50.25" hidden="false" customHeight="true" outlineLevel="0" collapsed="false">
      <c r="A13" s="105" t="s">
        <v>5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76" t="n">
        <f aca="false">SUM(BU9:BU12)</f>
        <v>0</v>
      </c>
      <c r="BV13" s="76" t="e">
        <f aca="false">SUM(BV9:BV12)</f>
        <v>#NAME?</v>
      </c>
      <c r="BW13" s="93"/>
      <c r="BX13" s="93"/>
      <c r="BY13" s="93"/>
      <c r="BZ13" s="93"/>
      <c r="CA13" s="93"/>
      <c r="CB13" s="93"/>
      <c r="CC13" s="93"/>
      <c r="CD13" s="93"/>
    </row>
    <row r="14" customFormat="false" ht="24.75" hidden="false" customHeight="true" outlineLevel="0" collapsed="false">
      <c r="A14" s="119"/>
      <c r="B14" s="121"/>
      <c r="C14" s="121"/>
      <c r="D14" s="122"/>
      <c r="E14" s="123"/>
      <c r="F14" s="123"/>
      <c r="G14" s="123"/>
      <c r="H14" s="124"/>
      <c r="I14" s="123"/>
      <c r="J14" s="123"/>
      <c r="K14" s="123"/>
      <c r="L14" s="124"/>
      <c r="M14" s="123"/>
      <c r="N14" s="123"/>
      <c r="O14" s="123"/>
      <c r="P14" s="124"/>
      <c r="Q14" s="123"/>
      <c r="R14" s="123"/>
      <c r="S14" s="123"/>
      <c r="T14" s="124"/>
      <c r="U14" s="48"/>
      <c r="V14" s="48"/>
      <c r="W14" s="48"/>
      <c r="X14" s="45"/>
      <c r="Y14" s="125"/>
      <c r="Z14" s="125"/>
      <c r="AA14" s="125"/>
      <c r="AB14" s="45"/>
      <c r="AC14" s="125"/>
      <c r="AD14" s="125"/>
      <c r="AE14" s="125"/>
      <c r="AF14" s="45"/>
      <c r="AG14" s="125"/>
      <c r="AH14" s="125"/>
      <c r="AI14" s="125"/>
      <c r="AJ14" s="45"/>
      <c r="AK14" s="125"/>
      <c r="AL14" s="125"/>
      <c r="AM14" s="125"/>
      <c r="AN14" s="45"/>
      <c r="AO14" s="125"/>
      <c r="AP14" s="125"/>
      <c r="AQ14" s="125"/>
      <c r="AR14" s="45"/>
      <c r="AS14" s="125"/>
      <c r="AT14" s="125"/>
      <c r="AU14" s="125"/>
      <c r="AV14" s="45"/>
      <c r="AW14" s="125"/>
      <c r="AX14" s="125"/>
      <c r="AY14" s="125"/>
      <c r="AZ14" s="45"/>
      <c r="BA14" s="125"/>
      <c r="BB14" s="125"/>
      <c r="BC14" s="125"/>
      <c r="BD14" s="45"/>
      <c r="BE14" s="125"/>
      <c r="BF14" s="125"/>
      <c r="BG14" s="125"/>
      <c r="BH14" s="45"/>
      <c r="BI14" s="125"/>
      <c r="BJ14" s="125"/>
      <c r="BK14" s="125"/>
      <c r="BL14" s="45"/>
      <c r="BM14" s="125"/>
      <c r="BN14" s="125"/>
      <c r="BO14" s="125"/>
      <c r="BP14" s="45"/>
      <c r="BQ14" s="186"/>
      <c r="BR14" s="53"/>
      <c r="BS14" s="90"/>
      <c r="BT14" s="93"/>
      <c r="BU14" s="90"/>
      <c r="BV14" s="90"/>
      <c r="BW14" s="93"/>
      <c r="BX14" s="93"/>
      <c r="BY14" s="93"/>
      <c r="BZ14" s="93"/>
      <c r="CA14" s="93"/>
      <c r="CB14" s="93"/>
      <c r="CC14" s="93"/>
      <c r="CD14" s="93"/>
    </row>
    <row r="15" customFormat="false" ht="30" hidden="false" customHeight="true" outlineLevel="0" collapsed="false">
      <c r="A15" s="119"/>
      <c r="B15" s="121"/>
      <c r="C15" s="121"/>
      <c r="D15" s="122"/>
      <c r="E15" s="123"/>
      <c r="F15" s="123"/>
      <c r="G15" s="123"/>
      <c r="H15" s="124"/>
      <c r="I15" s="123"/>
      <c r="J15" s="123"/>
      <c r="K15" s="123"/>
      <c r="L15" s="124"/>
      <c r="M15" s="123"/>
      <c r="N15" s="123"/>
      <c r="O15" s="123"/>
      <c r="P15" s="124"/>
      <c r="Q15" s="123"/>
      <c r="R15" s="123"/>
      <c r="S15" s="123"/>
      <c r="T15" s="124"/>
      <c r="U15" s="48"/>
      <c r="V15" s="48"/>
      <c r="W15" s="48"/>
      <c r="X15" s="45"/>
      <c r="Y15" s="125"/>
      <c r="Z15" s="125"/>
      <c r="AA15" s="125"/>
      <c r="AB15" s="45"/>
      <c r="AC15" s="125"/>
      <c r="AD15" s="125"/>
      <c r="AE15" s="125"/>
      <c r="AF15" s="45"/>
      <c r="AG15" s="125"/>
      <c r="AH15" s="125"/>
      <c r="AI15" s="125"/>
      <c r="AJ15" s="45"/>
      <c r="AK15" s="125"/>
      <c r="AL15" s="125"/>
      <c r="AM15" s="125"/>
      <c r="AN15" s="45"/>
      <c r="AO15" s="125"/>
      <c r="AP15" s="125"/>
      <c r="AQ15" s="125"/>
      <c r="AR15" s="45"/>
      <c r="AS15" s="125"/>
      <c r="AT15" s="125"/>
      <c r="AU15" s="125"/>
      <c r="AV15" s="45"/>
      <c r="AW15" s="125"/>
      <c r="AX15" s="125"/>
      <c r="AY15" s="125"/>
      <c r="AZ15" s="45"/>
      <c r="BA15" s="125"/>
      <c r="BB15" s="125"/>
      <c r="BC15" s="125"/>
      <c r="BD15" s="45"/>
      <c r="BE15" s="125"/>
      <c r="BF15" s="125"/>
      <c r="BG15" s="125"/>
      <c r="BH15" s="45"/>
      <c r="BI15" s="125"/>
      <c r="BJ15" s="125"/>
      <c r="BK15" s="125"/>
      <c r="BL15" s="45"/>
      <c r="BM15" s="125"/>
      <c r="BN15" s="125"/>
      <c r="BO15" s="125"/>
      <c r="BP15" s="45"/>
      <c r="BQ15" s="186"/>
      <c r="BR15" s="53"/>
      <c r="BS15" s="90"/>
      <c r="BT15" s="107"/>
      <c r="BU15" s="108" t="s">
        <v>54</v>
      </c>
      <c r="BV15" s="109"/>
      <c r="BW15" s="93"/>
      <c r="BX15" s="93"/>
      <c r="BY15" s="93"/>
      <c r="BZ15" s="93"/>
      <c r="CA15" s="93"/>
      <c r="CB15" s="93"/>
      <c r="CC15" s="93"/>
      <c r="CD15" s="93"/>
    </row>
    <row r="16" customFormat="false" ht="27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07"/>
      <c r="BU16" s="111" t="s">
        <v>55</v>
      </c>
      <c r="BV16" s="109"/>
      <c r="BW16" s="93"/>
      <c r="BX16" s="93"/>
      <c r="BY16" s="93"/>
      <c r="BZ16" s="93"/>
      <c r="CA16" s="93"/>
      <c r="CB16" s="93"/>
      <c r="CC16" s="93"/>
      <c r="CD16" s="93"/>
    </row>
  </sheetData>
  <sheetProtection sheet="true" password="caa5"/>
  <mergeCells count="29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3:BT1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:BT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86"/>
    <col collapsed="false" customWidth="true" hidden="false" outlineLevel="0" max="3" min="3" style="1" width="41.36"/>
    <col collapsed="false" customWidth="true" hidden="false" outlineLevel="0" max="4" min="4" style="1" width="17.12"/>
    <col collapsed="false" customWidth="false" hidden="true" outlineLevel="0" max="23" min="5" style="1" width="8.99"/>
    <col collapsed="false" customWidth="true" hidden="true" outlineLevel="0" max="24" min="24" style="1" width="10.99"/>
    <col collapsed="false" customWidth="false" hidden="true" outlineLevel="0" max="27" min="25" style="1" width="8.99"/>
    <col collapsed="false" customWidth="true" hidden="true" outlineLevel="0" max="28" min="28" style="1" width="10.99"/>
    <col collapsed="false" customWidth="false" hidden="true" outlineLevel="0" max="31" min="29" style="1" width="8.99"/>
    <col collapsed="false" customWidth="true" hidden="true" outlineLevel="0" max="32" min="32" style="1" width="11.12"/>
    <col collapsed="false" customWidth="false" hidden="true" outlineLevel="0" max="35" min="33" style="1" width="8.99"/>
    <col collapsed="false" customWidth="true" hidden="true" outlineLevel="0" max="36" min="36" style="1" width="11.24"/>
    <col collapsed="false" customWidth="false" hidden="true" outlineLevel="0" max="39" min="37" style="1" width="8.99"/>
    <col collapsed="false" customWidth="true" hidden="true" outlineLevel="0" max="40" min="40" style="1" width="9.62"/>
    <col collapsed="false" customWidth="false" hidden="true" outlineLevel="0" max="43" min="41" style="1" width="8.99"/>
    <col collapsed="false" customWidth="true" hidden="true" outlineLevel="0" max="44" min="44" style="1" width="9.49"/>
    <col collapsed="false" customWidth="false" hidden="true" outlineLevel="0" max="47" min="45" style="1" width="8.99"/>
    <col collapsed="false" customWidth="true" hidden="true" outlineLevel="0" max="48" min="48" style="1" width="10.49"/>
    <col collapsed="false" customWidth="false" hidden="true" outlineLevel="0" max="49" min="49" style="1" width="8.99"/>
    <col collapsed="false" customWidth="true" hidden="true" outlineLevel="0" max="50" min="50" style="1" width="9.75"/>
    <col collapsed="false" customWidth="false" hidden="true" outlineLevel="0" max="51" min="51" style="1" width="8.99"/>
    <col collapsed="false" customWidth="true" hidden="true" outlineLevel="0" max="52" min="52" style="1" width="11.49"/>
    <col collapsed="false" customWidth="false" hidden="true" outlineLevel="0" max="55" min="53" style="1" width="8.99"/>
    <col collapsed="false" customWidth="true" hidden="true" outlineLevel="0" max="56" min="56" style="1" width="9.25"/>
    <col collapsed="false" customWidth="false" hidden="true" outlineLevel="0" max="59" min="57" style="1" width="8.99"/>
    <col collapsed="false" customWidth="true" hidden="true" outlineLevel="0" max="60" min="60" style="1" width="9.12"/>
    <col collapsed="false" customWidth="false" hidden="true" outlineLevel="0" max="61" min="61" style="1" width="8.99"/>
    <col collapsed="false" customWidth="true" hidden="true" outlineLevel="0" max="62" min="62" style="1" width="8.75"/>
    <col collapsed="false" customWidth="false" hidden="true" outlineLevel="0" max="63" min="63" style="1" width="8.99"/>
    <col collapsed="false" customWidth="true" hidden="true" outlineLevel="0" max="64" min="64" style="1" width="11.87"/>
    <col collapsed="false" customWidth="false" hidden="true" outlineLevel="0" max="67" min="65" style="1" width="8.99"/>
    <col collapsed="false" customWidth="true" hidden="true" outlineLevel="0" max="68" min="68" style="1" width="12.25"/>
    <col collapsed="false" customWidth="true" hidden="false" outlineLevel="0" max="69" min="69" style="1" width="10.62"/>
    <col collapsed="false" customWidth="true" hidden="false" outlineLevel="0" max="71" min="70" style="1" width="12.62"/>
    <col collapsed="false" customWidth="true" hidden="false" outlineLevel="0" max="72" min="72" style="1" width="10.87"/>
    <col collapsed="false" customWidth="true" hidden="false" outlineLevel="0" max="73" min="73" style="1" width="15.75"/>
    <col collapsed="false" customWidth="true" hidden="false" outlineLevel="0" max="74" min="74" style="1" width="15.62"/>
    <col collapsed="false" customWidth="false" hidden="false" outlineLevel="0" max="257" min="75" style="1" width="8.99"/>
  </cols>
  <sheetData>
    <row r="1" customFormat="false" ht="21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M1" s="3"/>
      <c r="BN1" s="3"/>
      <c r="BO1" s="3"/>
      <c r="BV1" s="1" t="s">
        <v>1</v>
      </c>
    </row>
    <row r="2" customFormat="false" ht="19.5" hidden="false" customHeight="true" outlineLevel="0" collapsed="false">
      <c r="D2" s="4"/>
      <c r="AV2" s="3" t="s">
        <v>2</v>
      </c>
      <c r="AW2" s="3"/>
      <c r="AX2" s="3"/>
      <c r="AY2" s="3"/>
      <c r="AZ2" s="3"/>
      <c r="BA2" s="3"/>
      <c r="BB2" s="3"/>
      <c r="BC2" s="3"/>
      <c r="BD2" s="3"/>
      <c r="BM2" s="3"/>
      <c r="BN2" s="3"/>
      <c r="BO2" s="3"/>
    </row>
    <row r="3" customFormat="false" ht="40.5" hidden="false" customHeight="true" outlineLevel="0" collapsed="false">
      <c r="A3" s="188" t="s">
        <v>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</row>
    <row r="4" s="9" customFormat="true" ht="33.75" hidden="false" customHeight="true" outlineLevel="0" collapsed="false">
      <c r="A4" s="17" t="s">
        <v>21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7"/>
      <c r="BX4" s="7"/>
      <c r="BY4" s="7"/>
      <c r="BZ4" s="8"/>
      <c r="CA4" s="8"/>
      <c r="CB4" s="8"/>
      <c r="CC4" s="8"/>
      <c r="CD4" s="8"/>
      <c r="CE4" s="8"/>
      <c r="CF4" s="8"/>
      <c r="CG4" s="8"/>
    </row>
    <row r="5" customFormat="false" ht="38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1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3" t="s">
        <v>12</v>
      </c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5" t="s">
        <v>13</v>
      </c>
      <c r="BR5" s="16" t="s">
        <v>14</v>
      </c>
      <c r="BS5" s="16" t="s">
        <v>15</v>
      </c>
      <c r="BT5" s="16" t="s">
        <v>16</v>
      </c>
      <c r="BU5" s="16" t="s">
        <v>17</v>
      </c>
      <c r="BV5" s="16" t="s">
        <v>18</v>
      </c>
    </row>
    <row r="6" customFormat="false" ht="30.75" hidden="false" customHeight="true" outlineLevel="0" collapsed="false">
      <c r="A6" s="10"/>
      <c r="B6" s="11"/>
      <c r="C6" s="11"/>
      <c r="D6" s="12"/>
      <c r="E6" s="17" t="s">
        <v>1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20</v>
      </c>
      <c r="R6" s="18"/>
      <c r="S6" s="18"/>
      <c r="T6" s="18"/>
      <c r="U6" s="17" t="n">
        <v>20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21</v>
      </c>
      <c r="AH6" s="18"/>
      <c r="AI6" s="18"/>
      <c r="AJ6" s="18"/>
      <c r="AK6" s="17" t="n">
        <v>2022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21</v>
      </c>
      <c r="AX6" s="18"/>
      <c r="AY6" s="18"/>
      <c r="AZ6" s="18"/>
      <c r="BA6" s="17" t="n">
        <v>202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 t="s">
        <v>21</v>
      </c>
      <c r="BN6" s="18"/>
      <c r="BO6" s="18"/>
      <c r="BP6" s="18"/>
      <c r="BQ6" s="15"/>
      <c r="BR6" s="16"/>
      <c r="BS6" s="16"/>
      <c r="BT6" s="16"/>
      <c r="BU6" s="16"/>
      <c r="BV6" s="16"/>
    </row>
    <row r="7" customFormat="false" ht="36" hidden="false" customHeight="true" outlineLevel="0" collapsed="false">
      <c r="A7" s="10"/>
      <c r="B7" s="11"/>
      <c r="C7" s="11"/>
      <c r="D7" s="12"/>
      <c r="E7" s="19" t="s">
        <v>22</v>
      </c>
      <c r="F7" s="19" t="s">
        <v>23</v>
      </c>
      <c r="G7" s="19" t="s">
        <v>24</v>
      </c>
      <c r="H7" s="20" t="s">
        <v>25</v>
      </c>
      <c r="I7" s="19" t="s">
        <v>26</v>
      </c>
      <c r="J7" s="19" t="s">
        <v>27</v>
      </c>
      <c r="K7" s="19" t="s">
        <v>28</v>
      </c>
      <c r="L7" s="20" t="s">
        <v>29</v>
      </c>
      <c r="M7" s="19" t="s">
        <v>30</v>
      </c>
      <c r="N7" s="19" t="s">
        <v>31</v>
      </c>
      <c r="O7" s="19" t="s">
        <v>32</v>
      </c>
      <c r="P7" s="20" t="s">
        <v>33</v>
      </c>
      <c r="Q7" s="19" t="s">
        <v>34</v>
      </c>
      <c r="R7" s="19" t="s">
        <v>35</v>
      </c>
      <c r="S7" s="19" t="s">
        <v>36</v>
      </c>
      <c r="T7" s="20" t="s">
        <v>37</v>
      </c>
      <c r="U7" s="19" t="s">
        <v>22</v>
      </c>
      <c r="V7" s="19" t="s">
        <v>23</v>
      </c>
      <c r="W7" s="19" t="s">
        <v>24</v>
      </c>
      <c r="X7" s="20" t="s">
        <v>25</v>
      </c>
      <c r="Y7" s="19" t="s">
        <v>26</v>
      </c>
      <c r="Z7" s="19" t="s">
        <v>27</v>
      </c>
      <c r="AA7" s="19" t="s">
        <v>28</v>
      </c>
      <c r="AB7" s="20" t="s">
        <v>29</v>
      </c>
      <c r="AC7" s="19" t="s">
        <v>30</v>
      </c>
      <c r="AD7" s="19" t="s">
        <v>31</v>
      </c>
      <c r="AE7" s="19" t="s">
        <v>32</v>
      </c>
      <c r="AF7" s="20" t="s">
        <v>33</v>
      </c>
      <c r="AG7" s="19" t="s">
        <v>34</v>
      </c>
      <c r="AH7" s="19" t="s">
        <v>35</v>
      </c>
      <c r="AI7" s="19" t="s">
        <v>36</v>
      </c>
      <c r="AJ7" s="20" t="s">
        <v>37</v>
      </c>
      <c r="AK7" s="19" t="s">
        <v>22</v>
      </c>
      <c r="AL7" s="19" t="s">
        <v>23</v>
      </c>
      <c r="AM7" s="19" t="s">
        <v>24</v>
      </c>
      <c r="AN7" s="20" t="s">
        <v>25</v>
      </c>
      <c r="AO7" s="19" t="s">
        <v>26</v>
      </c>
      <c r="AP7" s="19" t="s">
        <v>27</v>
      </c>
      <c r="AQ7" s="19" t="s">
        <v>28</v>
      </c>
      <c r="AR7" s="20" t="s">
        <v>29</v>
      </c>
      <c r="AS7" s="19" t="s">
        <v>30</v>
      </c>
      <c r="AT7" s="19" t="s">
        <v>31</v>
      </c>
      <c r="AU7" s="19" t="s">
        <v>32</v>
      </c>
      <c r="AV7" s="20" t="s">
        <v>33</v>
      </c>
      <c r="AW7" s="19" t="s">
        <v>34</v>
      </c>
      <c r="AX7" s="19" t="s">
        <v>35</v>
      </c>
      <c r="AY7" s="19" t="s">
        <v>36</v>
      </c>
      <c r="AZ7" s="20" t="s">
        <v>37</v>
      </c>
      <c r="BA7" s="19" t="s">
        <v>22</v>
      </c>
      <c r="BB7" s="19" t="s">
        <v>23</v>
      </c>
      <c r="BC7" s="19" t="s">
        <v>24</v>
      </c>
      <c r="BD7" s="20" t="s">
        <v>25</v>
      </c>
      <c r="BE7" s="19" t="s">
        <v>26</v>
      </c>
      <c r="BF7" s="19" t="s">
        <v>27</v>
      </c>
      <c r="BG7" s="19" t="s">
        <v>28</v>
      </c>
      <c r="BH7" s="20" t="s">
        <v>29</v>
      </c>
      <c r="BI7" s="19" t="s">
        <v>30</v>
      </c>
      <c r="BJ7" s="19" t="s">
        <v>31</v>
      </c>
      <c r="BK7" s="19" t="s">
        <v>32</v>
      </c>
      <c r="BL7" s="20" t="s">
        <v>33</v>
      </c>
      <c r="BM7" s="19" t="s">
        <v>34</v>
      </c>
      <c r="BN7" s="19" t="s">
        <v>35</v>
      </c>
      <c r="BO7" s="19" t="s">
        <v>36</v>
      </c>
      <c r="BP7" s="20" t="s">
        <v>37</v>
      </c>
      <c r="BQ7" s="15"/>
      <c r="BR7" s="16"/>
      <c r="BS7" s="16"/>
      <c r="BT7" s="16"/>
      <c r="BU7" s="16"/>
      <c r="BV7" s="16"/>
    </row>
    <row r="8" customFormat="false" ht="30" hidden="false" customHeight="true" outlineLevel="0" collapsed="false">
      <c r="A8" s="21" t="s">
        <v>2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93"/>
      <c r="BX8" s="93"/>
      <c r="BY8" s="93"/>
      <c r="BZ8" s="93"/>
      <c r="CA8" s="93"/>
      <c r="CB8" s="93"/>
      <c r="CC8" s="93"/>
      <c r="CD8" s="93"/>
    </row>
    <row r="9" customFormat="false" ht="116.25" hidden="false" customHeight="true" outlineLevel="0" collapsed="false">
      <c r="A9" s="112" t="n">
        <v>1</v>
      </c>
      <c r="B9" s="189" t="s">
        <v>107</v>
      </c>
      <c r="C9" s="190" t="s">
        <v>108</v>
      </c>
      <c r="D9" s="148" t="s">
        <v>221</v>
      </c>
      <c r="E9" s="80"/>
      <c r="F9" s="80"/>
      <c r="G9" s="80"/>
      <c r="H9" s="81"/>
      <c r="I9" s="80"/>
      <c r="J9" s="80"/>
      <c r="K9" s="80"/>
      <c r="L9" s="81"/>
      <c r="M9" s="80"/>
      <c r="N9" s="80"/>
      <c r="O9" s="80"/>
      <c r="P9" s="81"/>
      <c r="Q9" s="80"/>
      <c r="R9" s="80"/>
      <c r="S9" s="80"/>
      <c r="T9" s="81"/>
      <c r="U9" s="30"/>
      <c r="V9" s="30"/>
      <c r="W9" s="30"/>
      <c r="X9" s="27"/>
      <c r="Y9" s="82"/>
      <c r="Z9" s="82"/>
      <c r="AA9" s="82"/>
      <c r="AB9" s="27"/>
      <c r="AC9" s="82"/>
      <c r="AD9" s="82"/>
      <c r="AE9" s="82"/>
      <c r="AF9" s="27"/>
      <c r="AG9" s="82"/>
      <c r="AH9" s="82"/>
      <c r="AI9" s="82"/>
      <c r="AJ9" s="27"/>
      <c r="AK9" s="82"/>
      <c r="AL9" s="82"/>
      <c r="AM9" s="82"/>
      <c r="AN9" s="27"/>
      <c r="AO9" s="82"/>
      <c r="AP9" s="82"/>
      <c r="AQ9" s="82"/>
      <c r="AR9" s="27"/>
      <c r="AS9" s="82"/>
      <c r="AT9" s="82"/>
      <c r="AU9" s="82"/>
      <c r="AV9" s="27"/>
      <c r="AW9" s="82"/>
      <c r="AX9" s="82"/>
      <c r="AY9" s="82"/>
      <c r="AZ9" s="27"/>
      <c r="BA9" s="82"/>
      <c r="BB9" s="82"/>
      <c r="BC9" s="82"/>
      <c r="BD9" s="27"/>
      <c r="BE9" s="82"/>
      <c r="BF9" s="82"/>
      <c r="BG9" s="82"/>
      <c r="BH9" s="27"/>
      <c r="BI9" s="82"/>
      <c r="BJ9" s="82"/>
      <c r="BK9" s="82"/>
      <c r="BL9" s="27"/>
      <c r="BM9" s="82"/>
      <c r="BN9" s="82"/>
      <c r="BO9" s="82"/>
      <c r="BP9" s="27"/>
      <c r="BQ9" s="185" t="n">
        <v>2</v>
      </c>
      <c r="BR9" s="191"/>
      <c r="BS9" s="76" t="e">
        <f aca="false">ZAOKR.DO.WIELOKR(BR9*BT9+BR9,0.01)</f>
        <v>#NAME?</v>
      </c>
      <c r="BT9" s="77"/>
      <c r="BU9" s="76" t="n">
        <f aca="false">BQ9*BR9</f>
        <v>0</v>
      </c>
      <c r="BV9" s="76" t="e">
        <f aca="false">BQ9*BS9</f>
        <v>#NAME?</v>
      </c>
      <c r="BW9" s="93"/>
      <c r="BX9" s="93"/>
      <c r="BY9" s="93"/>
      <c r="BZ9" s="93"/>
      <c r="CA9" s="93"/>
      <c r="CB9" s="93"/>
      <c r="CC9" s="93"/>
      <c r="CD9" s="93"/>
    </row>
    <row r="10" customFormat="false" ht="157.5" hidden="false" customHeight="true" outlineLevel="0" collapsed="false">
      <c r="A10" s="112" t="n">
        <v>2</v>
      </c>
      <c r="B10" s="113" t="s">
        <v>222</v>
      </c>
      <c r="C10" s="114" t="s">
        <v>223</v>
      </c>
      <c r="D10" s="66" t="s">
        <v>224</v>
      </c>
      <c r="E10" s="80"/>
      <c r="F10" s="80"/>
      <c r="G10" s="80"/>
      <c r="H10" s="81"/>
      <c r="I10" s="80"/>
      <c r="J10" s="80"/>
      <c r="K10" s="80"/>
      <c r="L10" s="81"/>
      <c r="M10" s="80"/>
      <c r="N10" s="80"/>
      <c r="O10" s="80"/>
      <c r="P10" s="81"/>
      <c r="Q10" s="80"/>
      <c r="R10" s="80"/>
      <c r="S10" s="80"/>
      <c r="T10" s="81"/>
      <c r="U10" s="30"/>
      <c r="V10" s="30"/>
      <c r="W10" s="30"/>
      <c r="X10" s="27"/>
      <c r="Y10" s="82"/>
      <c r="Z10" s="82"/>
      <c r="AA10" s="82"/>
      <c r="AB10" s="27"/>
      <c r="AC10" s="82"/>
      <c r="AD10" s="82"/>
      <c r="AE10" s="82"/>
      <c r="AF10" s="27"/>
      <c r="AG10" s="82"/>
      <c r="AH10" s="82"/>
      <c r="AI10" s="82"/>
      <c r="AJ10" s="27"/>
      <c r="AK10" s="82"/>
      <c r="AL10" s="82"/>
      <c r="AM10" s="82"/>
      <c r="AN10" s="27"/>
      <c r="AO10" s="82"/>
      <c r="AP10" s="82"/>
      <c r="AQ10" s="82"/>
      <c r="AR10" s="27"/>
      <c r="AS10" s="82"/>
      <c r="AT10" s="82"/>
      <c r="AU10" s="82"/>
      <c r="AV10" s="27"/>
      <c r="AW10" s="82"/>
      <c r="AX10" s="82"/>
      <c r="AY10" s="82"/>
      <c r="AZ10" s="27"/>
      <c r="BA10" s="82"/>
      <c r="BB10" s="82"/>
      <c r="BC10" s="82"/>
      <c r="BD10" s="27"/>
      <c r="BE10" s="82"/>
      <c r="BF10" s="82"/>
      <c r="BG10" s="82"/>
      <c r="BH10" s="27"/>
      <c r="BI10" s="82"/>
      <c r="BJ10" s="82"/>
      <c r="BK10" s="82"/>
      <c r="BL10" s="27"/>
      <c r="BM10" s="82"/>
      <c r="BN10" s="82"/>
      <c r="BO10" s="82"/>
      <c r="BP10" s="27"/>
      <c r="BQ10" s="185" t="n">
        <v>2</v>
      </c>
      <c r="BR10" s="191"/>
      <c r="BS10" s="76" t="e">
        <f aca="false">ZAOKR.DO.WIELOKR(BR10*BT10+BR10,0.01)</f>
        <v>#NAME?</v>
      </c>
      <c r="BT10" s="77"/>
      <c r="BU10" s="76" t="n">
        <f aca="false">BQ10*BR10</f>
        <v>0</v>
      </c>
      <c r="BV10" s="76" t="e">
        <f aca="false">BQ10*BS10</f>
        <v>#NAME?</v>
      </c>
      <c r="BW10" s="93"/>
      <c r="BX10" s="93"/>
      <c r="BY10" s="93"/>
      <c r="BZ10" s="93"/>
      <c r="CA10" s="93"/>
      <c r="CB10" s="93"/>
      <c r="CC10" s="93"/>
      <c r="CD10" s="93"/>
    </row>
    <row r="11" customFormat="false" ht="38.25" hidden="false" customHeight="true" outlineLevel="0" collapsed="false">
      <c r="A11" s="105" t="s">
        <v>53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76" t="n">
        <f aca="false">SUM(BU9:BU10)</f>
        <v>0</v>
      </c>
      <c r="BV11" s="76" t="e">
        <f aca="false">SUM(BV9:BV10)</f>
        <v>#NAME?</v>
      </c>
      <c r="BW11" s="93"/>
      <c r="BX11" s="93"/>
      <c r="BY11" s="93"/>
      <c r="BZ11" s="93"/>
      <c r="CA11" s="93"/>
      <c r="CB11" s="93"/>
      <c r="CC11" s="93"/>
      <c r="CD11" s="93"/>
    </row>
    <row r="12" customFormat="false" ht="47.25" hidden="false" customHeight="true" outlineLevel="0" collapsed="false">
      <c r="A12" s="119"/>
      <c r="B12" s="121"/>
      <c r="C12" s="192"/>
      <c r="D12" s="193"/>
      <c r="E12" s="123"/>
      <c r="F12" s="123"/>
      <c r="G12" s="123"/>
      <c r="H12" s="124"/>
      <c r="I12" s="123"/>
      <c r="J12" s="123"/>
      <c r="K12" s="123"/>
      <c r="L12" s="124"/>
      <c r="M12" s="123"/>
      <c r="N12" s="123"/>
      <c r="O12" s="123"/>
      <c r="P12" s="124"/>
      <c r="Q12" s="123"/>
      <c r="R12" s="123"/>
      <c r="S12" s="123"/>
      <c r="T12" s="124"/>
      <c r="U12" s="48"/>
      <c r="V12" s="48"/>
      <c r="W12" s="48"/>
      <c r="X12" s="45"/>
      <c r="Y12" s="125"/>
      <c r="Z12" s="125"/>
      <c r="AA12" s="125"/>
      <c r="AB12" s="45"/>
      <c r="AC12" s="125"/>
      <c r="AD12" s="125"/>
      <c r="AE12" s="125"/>
      <c r="AF12" s="45"/>
      <c r="AG12" s="125"/>
      <c r="AH12" s="125"/>
      <c r="AI12" s="125"/>
      <c r="AJ12" s="45"/>
      <c r="AK12" s="125"/>
      <c r="AL12" s="125"/>
      <c r="AM12" s="125"/>
      <c r="AN12" s="45"/>
      <c r="AO12" s="125"/>
      <c r="AP12" s="125"/>
      <c r="AQ12" s="125"/>
      <c r="AR12" s="45"/>
      <c r="AS12" s="125"/>
      <c r="AT12" s="125"/>
      <c r="AU12" s="125"/>
      <c r="AV12" s="45"/>
      <c r="AW12" s="125"/>
      <c r="AX12" s="125"/>
      <c r="AY12" s="125"/>
      <c r="AZ12" s="45"/>
      <c r="BA12" s="125"/>
      <c r="BB12" s="125"/>
      <c r="BC12" s="125"/>
      <c r="BD12" s="45"/>
      <c r="BE12" s="125"/>
      <c r="BF12" s="125"/>
      <c r="BG12" s="125"/>
      <c r="BH12" s="45"/>
      <c r="BI12" s="125"/>
      <c r="BJ12" s="125"/>
      <c r="BK12" s="125"/>
      <c r="BL12" s="45"/>
      <c r="BM12" s="125"/>
      <c r="BN12" s="125"/>
      <c r="BO12" s="125"/>
      <c r="BP12" s="45"/>
      <c r="BQ12" s="186"/>
      <c r="BR12" s="53"/>
      <c r="BS12" s="90"/>
      <c r="BT12" s="107"/>
      <c r="BU12" s="108" t="s">
        <v>54</v>
      </c>
      <c r="BV12" s="109"/>
      <c r="BW12" s="93"/>
      <c r="BX12" s="93"/>
      <c r="BY12" s="93"/>
      <c r="BZ12" s="93"/>
      <c r="CA12" s="93"/>
      <c r="CB12" s="93"/>
      <c r="CC12" s="93"/>
      <c r="CD12" s="93"/>
    </row>
    <row r="13" customFormat="false" ht="36" hidden="false" customHeight="true" outlineLevel="0" collapsed="false">
      <c r="A13" s="119"/>
      <c r="B13" s="121"/>
      <c r="C13" s="192"/>
      <c r="D13" s="122"/>
      <c r="E13" s="123"/>
      <c r="F13" s="123"/>
      <c r="G13" s="123"/>
      <c r="H13" s="124"/>
      <c r="I13" s="123"/>
      <c r="J13" s="123"/>
      <c r="K13" s="123"/>
      <c r="L13" s="124"/>
      <c r="M13" s="123"/>
      <c r="N13" s="123"/>
      <c r="O13" s="123"/>
      <c r="P13" s="124"/>
      <c r="Q13" s="123"/>
      <c r="R13" s="123"/>
      <c r="S13" s="123"/>
      <c r="T13" s="124"/>
      <c r="U13" s="48"/>
      <c r="V13" s="48"/>
      <c r="W13" s="48"/>
      <c r="X13" s="45"/>
      <c r="Y13" s="125"/>
      <c r="Z13" s="125"/>
      <c r="AA13" s="125"/>
      <c r="AB13" s="45"/>
      <c r="AC13" s="125"/>
      <c r="AD13" s="125"/>
      <c r="AE13" s="125"/>
      <c r="AF13" s="45"/>
      <c r="AG13" s="125"/>
      <c r="AH13" s="125"/>
      <c r="AI13" s="125"/>
      <c r="AJ13" s="45"/>
      <c r="AK13" s="125"/>
      <c r="AL13" s="125"/>
      <c r="AM13" s="125"/>
      <c r="AN13" s="45"/>
      <c r="AO13" s="125"/>
      <c r="AP13" s="125"/>
      <c r="AQ13" s="125"/>
      <c r="AR13" s="45"/>
      <c r="AS13" s="125"/>
      <c r="AT13" s="125"/>
      <c r="AU13" s="125"/>
      <c r="AV13" s="45"/>
      <c r="AW13" s="125"/>
      <c r="AX13" s="125"/>
      <c r="AY13" s="125"/>
      <c r="AZ13" s="45"/>
      <c r="BA13" s="125"/>
      <c r="BB13" s="125"/>
      <c r="BC13" s="125"/>
      <c r="BD13" s="45"/>
      <c r="BE13" s="125"/>
      <c r="BF13" s="125"/>
      <c r="BG13" s="125"/>
      <c r="BH13" s="45"/>
      <c r="BI13" s="125"/>
      <c r="BJ13" s="125"/>
      <c r="BK13" s="125"/>
      <c r="BL13" s="45"/>
      <c r="BM13" s="125"/>
      <c r="BN13" s="125"/>
      <c r="BO13" s="125"/>
      <c r="BP13" s="45"/>
      <c r="BQ13" s="186"/>
      <c r="BR13" s="53"/>
      <c r="BS13" s="90"/>
      <c r="BT13" s="107"/>
      <c r="BU13" s="111" t="s">
        <v>55</v>
      </c>
      <c r="BV13" s="109"/>
      <c r="BW13" s="93"/>
      <c r="BX13" s="93"/>
      <c r="BY13" s="93"/>
      <c r="BZ13" s="93"/>
      <c r="CA13" s="93"/>
      <c r="CB13" s="93"/>
      <c r="CC13" s="93"/>
      <c r="CD13" s="93"/>
    </row>
    <row r="14" customFormat="false" ht="27" hidden="false" customHeight="true" outlineLevel="0" collapsed="false">
      <c r="A14" s="119"/>
      <c r="B14" s="121"/>
      <c r="C14" s="192"/>
      <c r="D14" s="193"/>
      <c r="E14" s="123"/>
      <c r="F14" s="123"/>
      <c r="G14" s="123"/>
      <c r="H14" s="124"/>
      <c r="I14" s="123"/>
      <c r="J14" s="123"/>
      <c r="K14" s="123"/>
      <c r="L14" s="124"/>
      <c r="M14" s="123"/>
      <c r="N14" s="123"/>
      <c r="O14" s="123"/>
      <c r="P14" s="124"/>
      <c r="Q14" s="123"/>
      <c r="R14" s="123"/>
      <c r="S14" s="123"/>
      <c r="T14" s="124"/>
      <c r="U14" s="48"/>
      <c r="V14" s="48"/>
      <c r="W14" s="48"/>
      <c r="X14" s="45"/>
      <c r="Y14" s="125"/>
      <c r="Z14" s="125"/>
      <c r="AA14" s="125"/>
      <c r="AB14" s="45"/>
      <c r="AC14" s="125"/>
      <c r="AD14" s="125"/>
      <c r="AE14" s="125"/>
      <c r="AF14" s="45"/>
      <c r="AG14" s="125"/>
      <c r="AH14" s="125"/>
      <c r="AI14" s="125"/>
      <c r="AJ14" s="45"/>
      <c r="AK14" s="125"/>
      <c r="AL14" s="125"/>
      <c r="AM14" s="125"/>
      <c r="AN14" s="45"/>
      <c r="AO14" s="125"/>
      <c r="AP14" s="125"/>
      <c r="AQ14" s="125"/>
      <c r="AR14" s="45"/>
      <c r="AS14" s="125"/>
      <c r="AT14" s="125"/>
      <c r="AU14" s="125"/>
      <c r="AV14" s="45"/>
      <c r="AW14" s="125"/>
      <c r="AX14" s="125"/>
      <c r="AY14" s="125"/>
      <c r="AZ14" s="45"/>
      <c r="BA14" s="125"/>
      <c r="BB14" s="125"/>
      <c r="BC14" s="125"/>
      <c r="BD14" s="45"/>
      <c r="BE14" s="125"/>
      <c r="BF14" s="125"/>
      <c r="BG14" s="125"/>
      <c r="BH14" s="45"/>
      <c r="BI14" s="125"/>
      <c r="BJ14" s="125"/>
      <c r="BK14" s="125"/>
      <c r="BL14" s="45"/>
      <c r="BM14" s="125"/>
      <c r="BN14" s="125"/>
      <c r="BO14" s="125"/>
      <c r="BP14" s="45"/>
      <c r="BQ14" s="186"/>
      <c r="BR14" s="53"/>
      <c r="BS14" s="90"/>
      <c r="BT14" s="93"/>
      <c r="BU14" s="90"/>
      <c r="BV14" s="90"/>
      <c r="BW14" s="93"/>
      <c r="BX14" s="93"/>
      <c r="BY14" s="93"/>
      <c r="BZ14" s="93"/>
      <c r="CA14" s="93"/>
      <c r="CB14" s="93"/>
      <c r="CC14" s="93"/>
      <c r="CD14" s="93"/>
    </row>
    <row r="15" customFormat="false" ht="95.25" hidden="false" customHeight="true" outlineLevel="0" collapsed="false">
      <c r="A15" s="119"/>
      <c r="B15" s="120"/>
      <c r="C15" s="194"/>
      <c r="D15" s="122"/>
      <c r="E15" s="123"/>
      <c r="F15" s="123"/>
      <c r="G15" s="123"/>
      <c r="H15" s="124"/>
      <c r="I15" s="123"/>
      <c r="J15" s="123"/>
      <c r="K15" s="123"/>
      <c r="L15" s="124"/>
      <c r="M15" s="123"/>
      <c r="N15" s="123"/>
      <c r="O15" s="123"/>
      <c r="P15" s="124"/>
      <c r="Q15" s="123"/>
      <c r="R15" s="123"/>
      <c r="S15" s="123"/>
      <c r="T15" s="124"/>
      <c r="U15" s="48"/>
      <c r="V15" s="48"/>
      <c r="W15" s="48"/>
      <c r="X15" s="45"/>
      <c r="Y15" s="125"/>
      <c r="Z15" s="125"/>
      <c r="AA15" s="125"/>
      <c r="AB15" s="45"/>
      <c r="AC15" s="125"/>
      <c r="AD15" s="125"/>
      <c r="AE15" s="125"/>
      <c r="AF15" s="45"/>
      <c r="AG15" s="125"/>
      <c r="AH15" s="125"/>
      <c r="AI15" s="125"/>
      <c r="AJ15" s="45"/>
      <c r="AK15" s="125"/>
      <c r="AL15" s="125"/>
      <c r="AM15" s="125"/>
      <c r="AN15" s="45"/>
      <c r="AO15" s="125"/>
      <c r="AP15" s="125"/>
      <c r="AQ15" s="125"/>
      <c r="AR15" s="45"/>
      <c r="AS15" s="125"/>
      <c r="AT15" s="125"/>
      <c r="AU15" s="125"/>
      <c r="AV15" s="45"/>
      <c r="AW15" s="125"/>
      <c r="AX15" s="125"/>
      <c r="AY15" s="125"/>
      <c r="AZ15" s="45"/>
      <c r="BA15" s="125"/>
      <c r="BB15" s="125"/>
      <c r="BC15" s="125"/>
      <c r="BD15" s="45"/>
      <c r="BE15" s="125"/>
      <c r="BF15" s="125"/>
      <c r="BG15" s="125"/>
      <c r="BH15" s="45"/>
      <c r="BI15" s="125"/>
      <c r="BJ15" s="125"/>
      <c r="BK15" s="125"/>
      <c r="BL15" s="45"/>
      <c r="BM15" s="125"/>
      <c r="BN15" s="125"/>
      <c r="BO15" s="125"/>
      <c r="BP15" s="45"/>
      <c r="BQ15" s="186"/>
      <c r="BR15" s="53"/>
      <c r="BS15" s="90"/>
      <c r="BT15" s="93"/>
      <c r="BU15" s="90"/>
      <c r="BV15" s="90"/>
      <c r="BW15" s="93"/>
      <c r="BX15" s="93"/>
      <c r="BY15" s="93"/>
      <c r="BZ15" s="93"/>
      <c r="CA15" s="93"/>
      <c r="CB15" s="93"/>
      <c r="CC15" s="93"/>
      <c r="CD15" s="93"/>
    </row>
    <row r="16" customFormat="false" ht="81" hidden="false" customHeight="true" outlineLevel="0" collapsed="false">
      <c r="A16" s="119"/>
      <c r="B16" s="121"/>
      <c r="C16" s="192"/>
      <c r="D16" s="193"/>
      <c r="E16" s="123"/>
      <c r="F16" s="123"/>
      <c r="G16" s="123"/>
      <c r="H16" s="124"/>
      <c r="I16" s="123"/>
      <c r="J16" s="123"/>
      <c r="K16" s="123"/>
      <c r="L16" s="124"/>
      <c r="M16" s="123"/>
      <c r="N16" s="123"/>
      <c r="O16" s="123"/>
      <c r="P16" s="124"/>
      <c r="Q16" s="123"/>
      <c r="R16" s="123"/>
      <c r="S16" s="123"/>
      <c r="T16" s="124"/>
      <c r="U16" s="48"/>
      <c r="V16" s="48"/>
      <c r="W16" s="48"/>
      <c r="X16" s="45"/>
      <c r="Y16" s="125"/>
      <c r="Z16" s="125"/>
      <c r="AA16" s="125"/>
      <c r="AB16" s="45"/>
      <c r="AC16" s="125"/>
      <c r="AD16" s="125"/>
      <c r="AE16" s="125"/>
      <c r="AF16" s="45"/>
      <c r="AG16" s="125"/>
      <c r="AH16" s="125"/>
      <c r="AI16" s="125"/>
      <c r="AJ16" s="45"/>
      <c r="AK16" s="125"/>
      <c r="AL16" s="125"/>
      <c r="AM16" s="125"/>
      <c r="AN16" s="45"/>
      <c r="AO16" s="125"/>
      <c r="AP16" s="125"/>
      <c r="AQ16" s="125"/>
      <c r="AR16" s="45"/>
      <c r="AS16" s="125"/>
      <c r="AT16" s="125"/>
      <c r="AU16" s="125"/>
      <c r="AV16" s="45"/>
      <c r="AW16" s="125"/>
      <c r="AX16" s="125"/>
      <c r="AY16" s="125"/>
      <c r="AZ16" s="45"/>
      <c r="BA16" s="125"/>
      <c r="BB16" s="125"/>
      <c r="BC16" s="125"/>
      <c r="BD16" s="45"/>
      <c r="BE16" s="125"/>
      <c r="BF16" s="125"/>
      <c r="BG16" s="125"/>
      <c r="BH16" s="45"/>
      <c r="BI16" s="125"/>
      <c r="BJ16" s="125"/>
      <c r="BK16" s="125"/>
      <c r="BL16" s="45"/>
      <c r="BM16" s="125"/>
      <c r="BN16" s="125"/>
      <c r="BO16" s="125"/>
      <c r="BP16" s="45"/>
      <c r="BQ16" s="186"/>
      <c r="BR16" s="53"/>
      <c r="BS16" s="90"/>
      <c r="BT16" s="93"/>
      <c r="BU16" s="90"/>
      <c r="BV16" s="90"/>
      <c r="BW16" s="93"/>
      <c r="BX16" s="93"/>
      <c r="BY16" s="93"/>
      <c r="BZ16" s="93"/>
      <c r="CA16" s="93"/>
      <c r="CB16" s="93"/>
      <c r="CC16" s="93"/>
      <c r="CD16" s="93"/>
    </row>
    <row r="17" customFormat="false" ht="126" hidden="false" customHeight="true" outlineLevel="0" collapsed="false">
      <c r="A17" s="119"/>
      <c r="B17" s="120"/>
      <c r="C17" s="194"/>
      <c r="D17" s="122"/>
      <c r="E17" s="123"/>
      <c r="F17" s="123"/>
      <c r="G17" s="123"/>
      <c r="H17" s="124"/>
      <c r="I17" s="123"/>
      <c r="J17" s="123"/>
      <c r="K17" s="123"/>
      <c r="L17" s="124"/>
      <c r="M17" s="123"/>
      <c r="N17" s="123"/>
      <c r="O17" s="123"/>
      <c r="P17" s="124"/>
      <c r="Q17" s="123"/>
      <c r="R17" s="123"/>
      <c r="S17" s="123"/>
      <c r="T17" s="124"/>
      <c r="U17" s="48"/>
      <c r="V17" s="48"/>
      <c r="W17" s="48"/>
      <c r="X17" s="45"/>
      <c r="Y17" s="125"/>
      <c r="Z17" s="125"/>
      <c r="AA17" s="125"/>
      <c r="AB17" s="45"/>
      <c r="AC17" s="125"/>
      <c r="AD17" s="125"/>
      <c r="AE17" s="125"/>
      <c r="AF17" s="45"/>
      <c r="AG17" s="125"/>
      <c r="AH17" s="125"/>
      <c r="AI17" s="125"/>
      <c r="AJ17" s="45"/>
      <c r="AK17" s="125"/>
      <c r="AL17" s="125"/>
      <c r="AM17" s="125"/>
      <c r="AN17" s="45"/>
      <c r="AO17" s="125"/>
      <c r="AP17" s="125"/>
      <c r="AQ17" s="125"/>
      <c r="AR17" s="45"/>
      <c r="AS17" s="125"/>
      <c r="AT17" s="125"/>
      <c r="AU17" s="125"/>
      <c r="AV17" s="45"/>
      <c r="AW17" s="125"/>
      <c r="AX17" s="125"/>
      <c r="AY17" s="125"/>
      <c r="AZ17" s="45"/>
      <c r="BA17" s="125"/>
      <c r="BB17" s="125"/>
      <c r="BC17" s="125"/>
      <c r="BD17" s="45"/>
      <c r="BE17" s="125"/>
      <c r="BF17" s="125"/>
      <c r="BG17" s="125"/>
      <c r="BH17" s="45"/>
      <c r="BI17" s="125"/>
      <c r="BJ17" s="125"/>
      <c r="BK17" s="125"/>
      <c r="BL17" s="45"/>
      <c r="BM17" s="125"/>
      <c r="BN17" s="125"/>
      <c r="BO17" s="125"/>
      <c r="BP17" s="45"/>
      <c r="BQ17" s="186"/>
      <c r="BR17" s="53"/>
      <c r="BS17" s="90"/>
      <c r="BT17" s="93"/>
      <c r="BU17" s="90"/>
      <c r="BV17" s="90"/>
      <c r="BW17" s="93"/>
      <c r="BX17" s="93"/>
      <c r="BY17" s="93"/>
      <c r="BZ17" s="93"/>
      <c r="CA17" s="93"/>
      <c r="CB17" s="93"/>
      <c r="CC17" s="93"/>
      <c r="CD17" s="93"/>
    </row>
    <row r="18" customFormat="false" ht="99.75" hidden="false" customHeight="true" outlineLevel="0" collapsed="false">
      <c r="A18" s="119"/>
      <c r="B18" s="120"/>
      <c r="C18" s="194"/>
      <c r="D18" s="122"/>
      <c r="E18" s="123"/>
      <c r="F18" s="123"/>
      <c r="G18" s="123"/>
      <c r="H18" s="124"/>
      <c r="I18" s="123"/>
      <c r="J18" s="123"/>
      <c r="K18" s="123"/>
      <c r="L18" s="124"/>
      <c r="M18" s="123"/>
      <c r="N18" s="123"/>
      <c r="O18" s="123"/>
      <c r="P18" s="124"/>
      <c r="Q18" s="123"/>
      <c r="R18" s="123"/>
      <c r="S18" s="123"/>
      <c r="T18" s="124"/>
      <c r="U18" s="48"/>
      <c r="V18" s="48"/>
      <c r="W18" s="48"/>
      <c r="X18" s="45"/>
      <c r="Y18" s="125"/>
      <c r="Z18" s="125"/>
      <c r="AA18" s="125"/>
      <c r="AB18" s="45"/>
      <c r="AC18" s="125"/>
      <c r="AD18" s="125"/>
      <c r="AE18" s="125"/>
      <c r="AF18" s="45"/>
      <c r="AG18" s="125"/>
      <c r="AH18" s="125"/>
      <c r="AI18" s="125"/>
      <c r="AJ18" s="45"/>
      <c r="AK18" s="125"/>
      <c r="AL18" s="125"/>
      <c r="AM18" s="125"/>
      <c r="AN18" s="45"/>
      <c r="AO18" s="125"/>
      <c r="AP18" s="125"/>
      <c r="AQ18" s="125"/>
      <c r="AR18" s="45"/>
      <c r="AS18" s="125"/>
      <c r="AT18" s="125"/>
      <c r="AU18" s="125"/>
      <c r="AV18" s="45"/>
      <c r="AW18" s="125"/>
      <c r="AX18" s="125"/>
      <c r="AY18" s="125"/>
      <c r="AZ18" s="45"/>
      <c r="BA18" s="125"/>
      <c r="BB18" s="125"/>
      <c r="BC18" s="125"/>
      <c r="BD18" s="45"/>
      <c r="BE18" s="125"/>
      <c r="BF18" s="125"/>
      <c r="BG18" s="125"/>
      <c r="BH18" s="45"/>
      <c r="BI18" s="125"/>
      <c r="BJ18" s="125"/>
      <c r="BK18" s="125"/>
      <c r="BL18" s="45"/>
      <c r="BM18" s="125"/>
      <c r="BN18" s="125"/>
      <c r="BO18" s="125"/>
      <c r="BP18" s="45"/>
      <c r="BQ18" s="186"/>
      <c r="BR18" s="53"/>
      <c r="BS18" s="90"/>
      <c r="BT18" s="93"/>
      <c r="BU18" s="90"/>
      <c r="BV18" s="90"/>
      <c r="BW18" s="93"/>
      <c r="BX18" s="93"/>
      <c r="BY18" s="93"/>
      <c r="BZ18" s="93"/>
      <c r="CA18" s="93"/>
      <c r="CB18" s="93"/>
      <c r="CC18" s="93"/>
      <c r="CD18" s="93"/>
    </row>
    <row r="19" customFormat="false" ht="44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90"/>
      <c r="BV19" s="90"/>
      <c r="BW19" s="93"/>
      <c r="BX19" s="93"/>
      <c r="BY19" s="93"/>
      <c r="BZ19" s="93"/>
      <c r="CA19" s="93"/>
      <c r="CB19" s="93"/>
      <c r="CC19" s="93"/>
      <c r="CD19" s="93"/>
    </row>
  </sheetData>
  <sheetProtection sheet="true" password="caa5" formatRows="false"/>
  <mergeCells count="30">
    <mergeCell ref="BM1:BO1"/>
    <mergeCell ref="AV2:BD2"/>
    <mergeCell ref="BM2:BO2"/>
    <mergeCell ref="A3:BV3"/>
    <mergeCell ref="A4:BV4"/>
    <mergeCell ref="A5:A7"/>
    <mergeCell ref="B5:B7"/>
    <mergeCell ref="C5:C7"/>
    <mergeCell ref="D5:D7"/>
    <mergeCell ref="E5:T5"/>
    <mergeCell ref="U5:AJ5"/>
    <mergeCell ref="AK5:AZ5"/>
    <mergeCell ref="BA5:BP5"/>
    <mergeCell ref="BQ5:BQ7"/>
    <mergeCell ref="BR5:BR7"/>
    <mergeCell ref="BS5:BS7"/>
    <mergeCell ref="BT5:BT7"/>
    <mergeCell ref="BU5:BU7"/>
    <mergeCell ref="BV5:BV7"/>
    <mergeCell ref="E6:P6"/>
    <mergeCell ref="Q6:T6"/>
    <mergeCell ref="U6:AF6"/>
    <mergeCell ref="AG6:AJ6"/>
    <mergeCell ref="AK6:AV6"/>
    <mergeCell ref="AW6:AZ6"/>
    <mergeCell ref="BA6:BL6"/>
    <mergeCell ref="BM6:BP6"/>
    <mergeCell ref="A8:BV8"/>
    <mergeCell ref="A11:BT11"/>
    <mergeCell ref="A19:BT1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9:24:07Z</dcterms:created>
  <dc:creator>Renata Siegel</dc:creator>
  <dc:description/>
  <dc:language>en-US</dc:language>
  <cp:lastModifiedBy>Agnieszka Prucnal</cp:lastModifiedBy>
  <cp:lastPrinted>2024-03-06T08:30:58Z</cp:lastPrinted>
  <dcterms:modified xsi:type="dcterms:W3CDTF">2024-03-06T08:32:09Z</dcterms:modified>
  <cp:revision>0</cp:revision>
  <dc:subject/>
  <dc:title/>
</cp:coreProperties>
</file>