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Znak sprawy: ZP/2/2025</t>
  </si>
  <si>
    <t xml:space="preserve">Załacznik nr 1B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OWOCE, WARZYWA, KISZONKI
(zamówienie z podziałem 6 części): 
</t>
    </r>
    <r>
      <rPr>
        <b val="true"/>
        <u val="single"/>
        <sz val="16"/>
        <rFont val="Arial"/>
        <family val="2"/>
        <charset val="238"/>
      </rPr>
      <t xml:space="preserve">Część nr 2 - Dostawa owoców z gr. I (cytrusy)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Banany</t>
  </si>
  <si>
    <t xml:space="preserve">kg</t>
  </si>
  <si>
    <t xml:space="preserve">Cytryny</t>
  </si>
  <si>
    <t xml:space="preserve">Pomarańcze</t>
  </si>
  <si>
    <t xml:space="preserve">Mandarynki</t>
  </si>
  <si>
    <t xml:space="preserve">Grejpfruty</t>
  </si>
  <si>
    <t xml:space="preserve">Arbuz</t>
  </si>
  <si>
    <t xml:space="preserve">Kiwi</t>
  </si>
  <si>
    <t xml:space="preserve">Morele</t>
  </si>
  <si>
    <t xml:space="preserve">Brzoskwinie</t>
  </si>
  <si>
    <t xml:space="preserve">Winogrona</t>
  </si>
  <si>
    <t xml:space="preserve">Nektarynki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2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80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45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9" t="n">
        <f aca="false">F13*2</f>
        <v>9000</v>
      </c>
      <c r="K13" s="30" t="n">
        <f aca="false">ROUND(D13*J13,2)</f>
        <v>0</v>
      </c>
      <c r="L13" s="30" t="n">
        <f aca="false">ROUND(K13*E13,2)</f>
        <v>0</v>
      </c>
      <c r="M13" s="31" t="n">
        <f aca="false">K13+L13</f>
        <v>0</v>
      </c>
      <c r="N13" s="29" t="n">
        <f aca="false">F13+J13</f>
        <v>13500</v>
      </c>
      <c r="O13" s="32" t="n">
        <f aca="false">G13+K13</f>
        <v>0</v>
      </c>
      <c r="P13" s="32" t="n">
        <f aca="false">H13+L13</f>
        <v>0</v>
      </c>
      <c r="Q13" s="33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34" t="n">
        <v>500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9" t="n">
        <f aca="false">F14*2</f>
        <v>10000</v>
      </c>
      <c r="K14" s="30" t="n">
        <f aca="false">ROUND(D14*J14,2)</f>
        <v>0</v>
      </c>
      <c r="L14" s="30" t="n">
        <f aca="false">ROUND(K14*E14,2)</f>
        <v>0</v>
      </c>
      <c r="M14" s="31" t="n">
        <f aca="false">K14+L14</f>
        <v>0</v>
      </c>
      <c r="N14" s="29" t="n">
        <f aca="false">F14+J14</f>
        <v>15000</v>
      </c>
      <c r="O14" s="32" t="n">
        <f aca="false">G14+K14</f>
        <v>0</v>
      </c>
      <c r="P14" s="32" t="n">
        <f aca="false">H14+L14</f>
        <v>0</v>
      </c>
      <c r="Q14" s="33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23" t="s">
        <v>38</v>
      </c>
      <c r="D15" s="24"/>
      <c r="E15" s="25"/>
      <c r="F15" s="34" t="n">
        <v>9000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9" t="n">
        <f aca="false">F15*2</f>
        <v>18000</v>
      </c>
      <c r="K15" s="30" t="n">
        <f aca="false">ROUND(D15*J15,2)</f>
        <v>0</v>
      </c>
      <c r="L15" s="30" t="n">
        <f aca="false">ROUND(K15*E15,2)</f>
        <v>0</v>
      </c>
      <c r="M15" s="31" t="n">
        <f aca="false">K15+L15</f>
        <v>0</v>
      </c>
      <c r="N15" s="29" t="n">
        <f aca="false">F15+J15</f>
        <v>27000</v>
      </c>
      <c r="O15" s="32" t="n">
        <f aca="false">G15+K15</f>
        <v>0</v>
      </c>
      <c r="P15" s="32" t="n">
        <f aca="false">H15+L15</f>
        <v>0</v>
      </c>
      <c r="Q15" s="33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23" t="s">
        <v>38</v>
      </c>
      <c r="D16" s="24"/>
      <c r="E16" s="25"/>
      <c r="F16" s="34" t="n">
        <v>450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9" t="n">
        <f aca="false">F16*2</f>
        <v>9000</v>
      </c>
      <c r="K16" s="30" t="n">
        <f aca="false">ROUND(D16*J16,2)</f>
        <v>0</v>
      </c>
      <c r="L16" s="30" t="n">
        <f aca="false">ROUND(K16*E16,2)</f>
        <v>0</v>
      </c>
      <c r="M16" s="31" t="n">
        <f aca="false">K16+L16</f>
        <v>0</v>
      </c>
      <c r="N16" s="29" t="n">
        <f aca="false">F16+J16</f>
        <v>13500</v>
      </c>
      <c r="O16" s="32" t="n">
        <f aca="false">G16+K16</f>
        <v>0</v>
      </c>
      <c r="P16" s="32" t="n">
        <f aca="false">H16+L16</f>
        <v>0</v>
      </c>
      <c r="Q16" s="33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2" t="s">
        <v>42</v>
      </c>
      <c r="C17" s="23" t="s">
        <v>38</v>
      </c>
      <c r="D17" s="24"/>
      <c r="E17" s="25"/>
      <c r="F17" s="34" t="n">
        <v>1500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9" t="n">
        <f aca="false">F17*2</f>
        <v>3000</v>
      </c>
      <c r="K17" s="30" t="n">
        <f aca="false">ROUND(D17*J17,2)</f>
        <v>0</v>
      </c>
      <c r="L17" s="30" t="n">
        <f aca="false">ROUND(K17*E17,2)</f>
        <v>0</v>
      </c>
      <c r="M17" s="31" t="n">
        <f aca="false">K17+L17</f>
        <v>0</v>
      </c>
      <c r="N17" s="29" t="n">
        <f aca="false">F17+J17</f>
        <v>4500</v>
      </c>
      <c r="O17" s="32" t="n">
        <f aca="false">G17+K17</f>
        <v>0</v>
      </c>
      <c r="P17" s="32" t="n">
        <f aca="false">H17+L17</f>
        <v>0</v>
      </c>
      <c r="Q17" s="33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2" t="s">
        <v>43</v>
      </c>
      <c r="C18" s="23" t="s">
        <v>38</v>
      </c>
      <c r="D18" s="24"/>
      <c r="E18" s="25"/>
      <c r="F18" s="34" t="n">
        <v>150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9" t="n">
        <f aca="false">F18*2</f>
        <v>3000</v>
      </c>
      <c r="K18" s="30" t="n">
        <f aca="false">ROUND(D18*J18,2)</f>
        <v>0</v>
      </c>
      <c r="L18" s="30" t="n">
        <f aca="false">ROUND(K18*E18,2)</f>
        <v>0</v>
      </c>
      <c r="M18" s="31" t="n">
        <f aca="false">K18+L18</f>
        <v>0</v>
      </c>
      <c r="N18" s="29" t="n">
        <f aca="false">F18+J18</f>
        <v>4500</v>
      </c>
      <c r="O18" s="32" t="n">
        <f aca="false">G18+K18</f>
        <v>0</v>
      </c>
      <c r="P18" s="32" t="n">
        <f aca="false">H18+L18</f>
        <v>0</v>
      </c>
      <c r="Q18" s="33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2" t="s">
        <v>44</v>
      </c>
      <c r="C19" s="23" t="s">
        <v>38</v>
      </c>
      <c r="D19" s="24"/>
      <c r="E19" s="25"/>
      <c r="F19" s="34" t="n">
        <v>450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9" t="n">
        <f aca="false">F19*2</f>
        <v>9000</v>
      </c>
      <c r="K19" s="30" t="n">
        <f aca="false">ROUND(D19*J19,2)</f>
        <v>0</v>
      </c>
      <c r="L19" s="30" t="n">
        <f aca="false">ROUND(K19*E19,2)</f>
        <v>0</v>
      </c>
      <c r="M19" s="31" t="n">
        <f aca="false">K19+L19</f>
        <v>0</v>
      </c>
      <c r="N19" s="29" t="n">
        <f aca="false">F19+J19</f>
        <v>13500</v>
      </c>
      <c r="O19" s="32" t="n">
        <f aca="false">G19+K19</f>
        <v>0</v>
      </c>
      <c r="P19" s="32" t="n">
        <f aca="false">H19+L19</f>
        <v>0</v>
      </c>
      <c r="Q19" s="33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2" t="s">
        <v>45</v>
      </c>
      <c r="C20" s="23" t="s">
        <v>38</v>
      </c>
      <c r="D20" s="24"/>
      <c r="E20" s="25"/>
      <c r="F20" s="34" t="n">
        <v>18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9" t="n">
        <f aca="false">F20*2</f>
        <v>3600</v>
      </c>
      <c r="K20" s="30" t="n">
        <f aca="false">ROUND(D20*J20,2)</f>
        <v>0</v>
      </c>
      <c r="L20" s="30" t="n">
        <f aca="false">ROUND(K20*E20,2)</f>
        <v>0</v>
      </c>
      <c r="M20" s="31" t="n">
        <f aca="false">K20+L20</f>
        <v>0</v>
      </c>
      <c r="N20" s="29" t="n">
        <f aca="false">F20+J20</f>
        <v>5400</v>
      </c>
      <c r="O20" s="32" t="n">
        <f aca="false">G20+K20</f>
        <v>0</v>
      </c>
      <c r="P20" s="32" t="n">
        <f aca="false">H20+L20</f>
        <v>0</v>
      </c>
      <c r="Q20" s="33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22" t="s">
        <v>46</v>
      </c>
      <c r="C21" s="23" t="s">
        <v>38</v>
      </c>
      <c r="D21" s="24"/>
      <c r="E21" s="25"/>
      <c r="F21" s="34" t="n">
        <v>1600</v>
      </c>
      <c r="G21" s="27" t="n">
        <f aca="false">ROUND(D21*F21,2)</f>
        <v>0</v>
      </c>
      <c r="H21" s="27" t="n">
        <f aca="false">ROUND(G21*E21,2)</f>
        <v>0</v>
      </c>
      <c r="I21" s="28" t="n">
        <f aca="false">G21+H21</f>
        <v>0</v>
      </c>
      <c r="J21" s="29" t="n">
        <f aca="false">F21*2</f>
        <v>3200</v>
      </c>
      <c r="K21" s="30" t="n">
        <f aca="false">ROUND(D21*J21,2)</f>
        <v>0</v>
      </c>
      <c r="L21" s="30" t="n">
        <f aca="false">ROUND(K21*E21,2)</f>
        <v>0</v>
      </c>
      <c r="M21" s="31" t="n">
        <f aca="false">K21+L21</f>
        <v>0</v>
      </c>
      <c r="N21" s="29" t="n">
        <f aca="false">F21+J21</f>
        <v>4800</v>
      </c>
      <c r="O21" s="32" t="n">
        <f aca="false">G21+K21</f>
        <v>0</v>
      </c>
      <c r="P21" s="32" t="n">
        <f aca="false">H21+L21</f>
        <v>0</v>
      </c>
      <c r="Q21" s="33" t="n">
        <f aca="false">I21+M21</f>
        <v>0</v>
      </c>
    </row>
    <row r="22" customFormat="false" ht="33.75" hidden="false" customHeight="true" outlineLevel="0" collapsed="false">
      <c r="A22" s="16" t="n">
        <v>10</v>
      </c>
      <c r="B22" s="22" t="s">
        <v>47</v>
      </c>
      <c r="C22" s="23" t="s">
        <v>38</v>
      </c>
      <c r="D22" s="24"/>
      <c r="E22" s="25"/>
      <c r="F22" s="34" t="n">
        <v>2650</v>
      </c>
      <c r="G22" s="27" t="n">
        <f aca="false">ROUND(D22*F22,2)</f>
        <v>0</v>
      </c>
      <c r="H22" s="27" t="n">
        <f aca="false">ROUND(G22*E22,2)</f>
        <v>0</v>
      </c>
      <c r="I22" s="28" t="n">
        <f aca="false">G22+H22</f>
        <v>0</v>
      </c>
      <c r="J22" s="29" t="n">
        <f aca="false">F22*2</f>
        <v>5300</v>
      </c>
      <c r="K22" s="30" t="n">
        <f aca="false">ROUND(D22*J22,2)</f>
        <v>0</v>
      </c>
      <c r="L22" s="30" t="n">
        <f aca="false">ROUND(K22*E22,2)</f>
        <v>0</v>
      </c>
      <c r="M22" s="31" t="n">
        <f aca="false">K22+L22</f>
        <v>0</v>
      </c>
      <c r="N22" s="29" t="n">
        <f aca="false">F22+J22</f>
        <v>7950</v>
      </c>
      <c r="O22" s="32" t="n">
        <f aca="false">G22+K22</f>
        <v>0</v>
      </c>
      <c r="P22" s="32" t="n">
        <f aca="false">H22+L22</f>
        <v>0</v>
      </c>
      <c r="Q22" s="33" t="n">
        <f aca="false">I22+M22</f>
        <v>0</v>
      </c>
    </row>
    <row r="23" customFormat="false" ht="33.75" hidden="false" customHeight="true" outlineLevel="0" collapsed="false">
      <c r="A23" s="16" t="n">
        <v>11</v>
      </c>
      <c r="B23" s="22" t="s">
        <v>48</v>
      </c>
      <c r="C23" s="23" t="s">
        <v>38</v>
      </c>
      <c r="D23" s="24"/>
      <c r="E23" s="25"/>
      <c r="F23" s="35" t="n">
        <v>800</v>
      </c>
      <c r="G23" s="27" t="n">
        <f aca="false">ROUND(D23*F23,2)</f>
        <v>0</v>
      </c>
      <c r="H23" s="27" t="n">
        <f aca="false">ROUND(G23*E23,2)</f>
        <v>0</v>
      </c>
      <c r="I23" s="28" t="n">
        <f aca="false">G23+H23</f>
        <v>0</v>
      </c>
      <c r="J23" s="29" t="n">
        <f aca="false">F23*2</f>
        <v>1600</v>
      </c>
      <c r="K23" s="30" t="n">
        <f aca="false">ROUND(D23*J23,2)</f>
        <v>0</v>
      </c>
      <c r="L23" s="30" t="n">
        <f aca="false">ROUND(K23*E23,2)</f>
        <v>0</v>
      </c>
      <c r="M23" s="31" t="n">
        <f aca="false">K23+L23</f>
        <v>0</v>
      </c>
      <c r="N23" s="29" t="n">
        <f aca="false">F23+J23</f>
        <v>2400</v>
      </c>
      <c r="O23" s="32" t="n">
        <f aca="false">G23+K23</f>
        <v>0</v>
      </c>
      <c r="P23" s="32" t="n">
        <f aca="false">H23+L23</f>
        <v>0</v>
      </c>
      <c r="Q23" s="33" t="n">
        <f aca="false">I23+M23</f>
        <v>0</v>
      </c>
    </row>
    <row r="24" customFormat="false" ht="30" hidden="false" customHeight="true" outlineLevel="0" collapsed="false">
      <c r="D24" s="36" t="s">
        <v>49</v>
      </c>
      <c r="E24" s="36"/>
      <c r="F24" s="36"/>
      <c r="G24" s="37" t="n">
        <f aca="false">SUM(G13:G23)</f>
        <v>0</v>
      </c>
      <c r="H24" s="37" t="n">
        <f aca="false">SUM(H13:H23)</f>
        <v>0</v>
      </c>
      <c r="I24" s="37" t="n">
        <f aca="false">SUM(I13:I23)</f>
        <v>0</v>
      </c>
      <c r="J24" s="36"/>
      <c r="K24" s="37" t="n">
        <f aca="false">SUM(K13:K23)</f>
        <v>0</v>
      </c>
      <c r="L24" s="37" t="n">
        <f aca="false">SUM(L13:L23)</f>
        <v>0</v>
      </c>
      <c r="M24" s="37" t="n">
        <f aca="false">SUM(M13:M23)</f>
        <v>0</v>
      </c>
      <c r="N24" s="38"/>
      <c r="O24" s="37" t="n">
        <f aca="false">SUM(O13:O23)</f>
        <v>0</v>
      </c>
      <c r="P24" s="37" t="n">
        <f aca="false">SUM(P13:P23)</f>
        <v>0</v>
      </c>
      <c r="Q24" s="37" t="n">
        <f aca="false">SUM(Q13:Q23)</f>
        <v>0</v>
      </c>
    </row>
    <row r="25" customFormat="false" ht="26.25" hidden="false" customHeight="true" outlineLevel="0" collapsed="false"/>
    <row r="26" customFormat="false" ht="66.75" hidden="false" customHeight="true" outlineLevel="0" collapsed="false">
      <c r="B26" s="39" t="s">
        <v>50</v>
      </c>
      <c r="C26" s="39"/>
      <c r="D26" s="39"/>
      <c r="E26" s="39"/>
      <c r="F26" s="39"/>
      <c r="G26" s="39"/>
      <c r="H26" s="39"/>
      <c r="I26" s="39"/>
      <c r="J26" s="39"/>
      <c r="K26" s="39"/>
      <c r="M26" s="40" t="s">
        <v>51</v>
      </c>
      <c r="N26" s="40"/>
      <c r="O26" s="40"/>
      <c r="P26" s="40"/>
      <c r="Q26" s="40"/>
      <c r="R26" s="41"/>
      <c r="S26" s="41"/>
    </row>
    <row r="27" customFormat="false" ht="24" hidden="false" customHeight="true" outlineLevel="0" collapsed="false">
      <c r="B27" s="42" t="s">
        <v>52</v>
      </c>
      <c r="C27" s="43"/>
      <c r="D27" s="43"/>
      <c r="E27" s="44"/>
      <c r="F27" s="44"/>
      <c r="G27" s="44"/>
      <c r="H27" s="44"/>
      <c r="I27" s="45"/>
      <c r="R27" s="41"/>
      <c r="S27" s="41"/>
    </row>
    <row r="28" customFormat="false" ht="18" hidden="false" customHeight="false" outlineLevel="0" collapsed="false">
      <c r="A28" s="36"/>
      <c r="B28" s="36"/>
      <c r="C28" s="36"/>
    </row>
    <row r="29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26:K26"/>
    <mergeCell ref="M26:Q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6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