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kredyt 2 780 000" sheetId="1" state="visible" r:id="rId2"/>
  </sheets>
  <definedNames>
    <definedName function="false" hidden="false" localSheetId="0" name="_xlnm.Print_Area" vbProcedure="false">'kredyt 2 780 000'!$A$1:$G$113</definedName>
    <definedName function="false" hidden="false" name="aass" vbProcedure="false">#REF!</definedName>
    <definedName function="false" hidden="false" name="cccccc" vbProcedure="false">#REF!</definedName>
    <definedName function="false" hidden="false" name="eeee" vbProcedure="false">#REF!</definedName>
    <definedName function="false" hidden="false" name="ffffffff" vbProcedure="false">#REF!</definedName>
    <definedName function="false" hidden="false" name="iioio" vbProcedure="false">#REF!</definedName>
    <definedName function="false" hidden="false" name="ioioi" vbProcedure="false">#REF!</definedName>
    <definedName function="false" hidden="false" name="ioiopp" vbProcedure="false">#REF!</definedName>
    <definedName function="false" hidden="false" name="mm" vbProcedure="false">#REF!</definedName>
    <definedName function="false" hidden="false" name="mmmmmm" vbProcedure="false">#REF!</definedName>
    <definedName function="false" hidden="false" name="nnnbvc" vbProcedure="false">#REF!</definedName>
    <definedName function="false" hidden="false" name="nnnn" vbProcedure="false">#REF!</definedName>
    <definedName function="false" hidden="false" name="nnnnnn" vbProcedure="false">#REF!</definedName>
    <definedName function="false" hidden="false" name="oooo" vbProcedure="false">#REF!</definedName>
    <definedName function="false" hidden="false" name="prod" vbProcedure="false">#REF!</definedName>
    <definedName function="false" hidden="false" name="rrttr" vbProcedure="false">#REF!</definedName>
    <definedName function="false" hidden="false" name="rtrtyu" vbProcedure="false">#REF!</definedName>
    <definedName function="false" hidden="false" name="tttt" vbProcedure="false">#REF!</definedName>
    <definedName function="false" hidden="false" name="tttttttt" vbProcedure="false">#REF!</definedName>
    <definedName function="false" hidden="false" name="wer" vbProcedure="false">#REF!</definedName>
    <definedName function="false" hidden="false" name="wewer" vbProcedure="false">#REF!</definedName>
    <definedName function="false" hidden="false" name="wwww" vbProcedure="false">#REF!</definedName>
    <definedName function="false" hidden="false" name="xxx" vbProcedure="false">#REF!</definedName>
    <definedName function="false" hidden="false" name="xxxfff" vbProcedure="false">#REF!</definedName>
    <definedName function="false" hidden="false" name="xxxx" vbProcedure="false">#REF!</definedName>
    <definedName function="false" hidden="false" name="zzz" vbProcedure="false">#REF!</definedName>
    <definedName function="false" hidden="false" localSheetId="0" name="aass" vbProcedure="false">#REF!</definedName>
    <definedName function="false" hidden="false" localSheetId="0" name="cccccc" vbProcedure="false">#REF!</definedName>
    <definedName function="false" hidden="false" localSheetId="0" name="eeee" vbProcedure="false">#REF!</definedName>
    <definedName function="false" hidden="false" localSheetId="0" name="ffffffff" vbProcedure="false">#REF!</definedName>
    <definedName function="false" hidden="false" localSheetId="0" name="iioio" vbProcedure="false">#REF!</definedName>
    <definedName function="false" hidden="false" localSheetId="0" name="ioioi" vbProcedure="false">#REF!</definedName>
    <definedName function="false" hidden="false" localSheetId="0" name="ioiopp" vbProcedure="false">#REF!</definedName>
    <definedName function="false" hidden="false" localSheetId="0" name="mmmmmm" vbProcedure="false">#REF!</definedName>
    <definedName function="false" hidden="false" localSheetId="0" name="nnnbvc" vbProcedure="false">#REF!</definedName>
    <definedName function="false" hidden="false" localSheetId="0" name="nnnn" vbProcedure="false">#REF!</definedName>
    <definedName function="false" hidden="false" localSheetId="0" name="nnnnnn" vbProcedure="false">#REF!</definedName>
    <definedName function="false" hidden="false" localSheetId="0" name="oooo" vbProcedure="false">#REF!</definedName>
    <definedName function="false" hidden="false" localSheetId="0" name="prod" vbProcedure="false">#REF!</definedName>
    <definedName function="false" hidden="false" localSheetId="0" name="rrttr" vbProcedure="false">#REF!</definedName>
    <definedName function="false" hidden="false" localSheetId="0" name="rtrtyu" vbProcedure="false">#REF!</definedName>
    <definedName function="false" hidden="false" localSheetId="0" name="tttt" vbProcedure="false">#REF!</definedName>
    <definedName function="false" hidden="false" localSheetId="0" name="tttttttt" vbProcedure="false">#REF!</definedName>
    <definedName function="false" hidden="false" localSheetId="0" name="wer" vbProcedure="false">#REF!</definedName>
    <definedName function="false" hidden="false" localSheetId="0" name="wewer" vbProcedure="false">#REF!</definedName>
    <definedName function="false" hidden="false" localSheetId="0" name="wwww" vbProcedure="false">#REF!</definedName>
    <definedName function="false" hidden="false" localSheetId="0" name="xxx" vbProcedure="false">#REF!</definedName>
    <definedName function="false" hidden="false" localSheetId="0" name="xxxfff" vbProcedure="false">#REF!</definedName>
    <definedName function="false" hidden="false" localSheetId="0" name="xxxx" vbProcedure="false">#REF!</definedName>
    <definedName function="false" hidden="false" localSheetId="0" name="zz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 </t>
  </si>
  <si>
    <t xml:space="preserve">Symulacja spłaty kredytu - obrotowego 2024 rok</t>
  </si>
  <si>
    <t xml:space="preserve">Wnioskowana kwota kredytu:</t>
  </si>
  <si>
    <t xml:space="preserve">Wibor 1M</t>
  </si>
  <si>
    <t xml:space="preserve">Oprocentowanie kredytu :</t>
  </si>
  <si>
    <t xml:space="preserve">5,83 na dzień  23.07.2024</t>
  </si>
  <si>
    <t xml:space="preserve">Oprocentowanie kredytu/ miesięcznie:</t>
  </si>
  <si>
    <t xml:space="preserve"> +1,0 pkt banku</t>
  </si>
  <si>
    <t xml:space="preserve">Okres kredytowania :</t>
  </si>
  <si>
    <t xml:space="preserve">Karencja w spłacie kredytu :</t>
  </si>
  <si>
    <t xml:space="preserve">prowizja:</t>
  </si>
  <si>
    <t xml:space="preserve">9 lat</t>
  </si>
  <si>
    <t xml:space="preserve">Rata kredytu :</t>
  </si>
  <si>
    <t xml:space="preserve">Załącznik nr 6 do SWZ</t>
  </si>
  <si>
    <t xml:space="preserve">Spłaty rat kapitału</t>
  </si>
  <si>
    <t xml:space="preserve">L.p.</t>
  </si>
  <si>
    <t xml:space="preserve">Date</t>
  </si>
  <si>
    <t xml:space="preserve">Saldo kredytu</t>
  </si>
  <si>
    <t xml:space="preserve">Płatność kredytu</t>
  </si>
  <si>
    <t xml:space="preserve">Oprocentowanie</t>
  </si>
  <si>
    <t xml:space="preserve">Rata</t>
  </si>
  <si>
    <t xml:space="preserve">Saldo na koniec </t>
  </si>
  <si>
    <t xml:space="preserve">odsetki</t>
  </si>
  <si>
    <t xml:space="preserve">raty</t>
  </si>
  <si>
    <t xml:space="preserve">Razem</t>
  </si>
  <si>
    <t xml:space="preserve">    </t>
  </si>
  <si>
    <t xml:space="preserve">    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zł&quot;_-;\-* #,##0.00&quot; zł&quot;_-;_-* \-??&quot; zł&quot;_-;_-@_-"/>
    <numFmt numFmtId="166" formatCode="#,##0.00\ _z_ł"/>
    <numFmt numFmtId="167" formatCode="0.00%"/>
    <numFmt numFmtId="168" formatCode="0%"/>
    <numFmt numFmtId="169" formatCode="0.000%"/>
    <numFmt numFmtId="170" formatCode="0.00"/>
    <numFmt numFmtId="171" formatCode="#,##0.00;[RED]#,##0.00"/>
    <numFmt numFmtId="172" formatCode="[$-409]m/d/yyyy"/>
    <numFmt numFmtId="173" formatCode="#,##0.00"/>
    <numFmt numFmtId="174" formatCode="\$#,##0.00_);[RED]&quot;($&quot;#,##0.00\)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u val="single"/>
      <sz val="12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Baltica"/>
      <family val="0"/>
      <charset val="238"/>
    </font>
    <font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3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P41" activeCellId="0" sqref="P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3.41"/>
    <col collapsed="false" customWidth="true" hidden="false" outlineLevel="0" max="3" min="3" style="1" width="18.28"/>
    <col collapsed="false" customWidth="true" hidden="true" outlineLevel="0" max="4" min="4" style="1" width="14.56"/>
    <col collapsed="false" customWidth="true" hidden="true" outlineLevel="0" max="5" min="5" style="1" width="15.41"/>
    <col collapsed="false" customWidth="true" hidden="false" outlineLevel="0" max="6" min="6" style="1" width="14.85"/>
    <col collapsed="false" customWidth="true" hidden="false" outlineLevel="0" max="7" min="7" style="1" width="18.85"/>
    <col collapsed="false" customWidth="true" hidden="true" outlineLevel="0" max="8" min="8" style="1" width="22.85"/>
    <col collapsed="false" customWidth="true" hidden="false" outlineLevel="0" max="9" min="9" style="1" width="19.85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20.25" hidden="true" customHeight="false" outlineLevel="0" collapsed="false">
      <c r="A1" s="2" t="s">
        <v>0</v>
      </c>
      <c r="B1" s="3" t="s">
        <v>1</v>
      </c>
      <c r="C1" s="3"/>
      <c r="D1" s="3"/>
      <c r="E1" s="3"/>
      <c r="F1" s="4"/>
      <c r="G1" s="5"/>
    </row>
    <row r="2" customFormat="false" ht="12.75" hidden="true" customHeight="false" outlineLevel="0" collapsed="false">
      <c r="A2" s="6"/>
      <c r="B2" s="7"/>
      <c r="C2" s="8"/>
      <c r="D2" s="8"/>
      <c r="E2" s="8"/>
      <c r="F2" s="8"/>
      <c r="G2" s="9"/>
    </row>
    <row r="3" customFormat="false" ht="12.75" hidden="true" customHeight="false" outlineLevel="0" collapsed="false">
      <c r="A3" s="6"/>
      <c r="B3" s="7"/>
      <c r="C3" s="10" t="s">
        <v>2</v>
      </c>
      <c r="D3" s="11"/>
      <c r="E3" s="12" t="n">
        <f aca="false">5270393+500000-2990393</f>
        <v>2780000</v>
      </c>
      <c r="F3" s="13"/>
      <c r="G3" s="14"/>
      <c r="H3" s="1" t="s">
        <v>3</v>
      </c>
    </row>
    <row r="4" customFormat="false" ht="12.75" hidden="true" customHeight="false" outlineLevel="0" collapsed="false">
      <c r="A4" s="6"/>
      <c r="B4" s="7"/>
      <c r="C4" s="15" t="s">
        <v>4</v>
      </c>
      <c r="D4" s="16"/>
      <c r="E4" s="17" t="n">
        <v>0.0683</v>
      </c>
      <c r="F4" s="18"/>
      <c r="G4" s="19"/>
      <c r="H4" s="20" t="s">
        <v>5</v>
      </c>
    </row>
    <row r="5" customFormat="false" ht="12.75" hidden="true" customHeight="false" outlineLevel="0" collapsed="false">
      <c r="A5" s="6"/>
      <c r="B5" s="7"/>
      <c r="C5" s="15" t="s">
        <v>6</v>
      </c>
      <c r="D5" s="16"/>
      <c r="E5" s="21" t="n">
        <f aca="false">6.83/365/100</f>
        <v>0.000187123287671233</v>
      </c>
      <c r="F5" s="22"/>
      <c r="G5" s="23"/>
      <c r="H5" s="1" t="s">
        <v>7</v>
      </c>
    </row>
    <row r="6" customFormat="false" ht="12.75" hidden="true" customHeight="false" outlineLevel="0" collapsed="false">
      <c r="A6" s="6"/>
      <c r="B6" s="7"/>
      <c r="C6" s="24" t="s">
        <v>8</v>
      </c>
      <c r="D6" s="25"/>
      <c r="E6" s="26" t="n">
        <v>90</v>
      </c>
      <c r="F6" s="15"/>
      <c r="G6" s="27"/>
    </row>
    <row r="7" customFormat="false" ht="12.75" hidden="true" customHeight="false" outlineLevel="0" collapsed="false">
      <c r="A7" s="6"/>
      <c r="B7" s="7"/>
      <c r="C7" s="15" t="s">
        <v>9</v>
      </c>
      <c r="D7" s="16"/>
      <c r="E7" s="28" t="n">
        <v>6</v>
      </c>
      <c r="F7" s="15"/>
      <c r="G7" s="9" t="s">
        <v>10</v>
      </c>
      <c r="H7" s="1" t="s">
        <v>11</v>
      </c>
    </row>
    <row r="8" customFormat="false" ht="12.75" hidden="true" customHeight="false" outlineLevel="0" collapsed="false">
      <c r="A8" s="6"/>
      <c r="B8" s="7"/>
      <c r="C8" s="24" t="s">
        <v>12</v>
      </c>
      <c r="D8" s="25"/>
      <c r="E8" s="29"/>
      <c r="F8" s="15"/>
      <c r="G8" s="30" t="s">
        <v>0</v>
      </c>
    </row>
    <row r="9" customFormat="false" ht="12.75" hidden="false" customHeight="false" outlineLevel="0" collapsed="false">
      <c r="A9" s="7"/>
      <c r="B9" s="7"/>
      <c r="C9" s="31"/>
      <c r="D9" s="31"/>
      <c r="E9" s="32"/>
      <c r="F9" s="33" t="s">
        <v>13</v>
      </c>
      <c r="G9" s="33"/>
    </row>
    <row r="10" customFormat="false" ht="12.75" hidden="false" customHeight="false" outlineLevel="0" collapsed="false">
      <c r="A10" s="7"/>
      <c r="B10" s="7"/>
      <c r="C10" s="31"/>
      <c r="D10" s="31"/>
      <c r="E10" s="32"/>
      <c r="F10" s="34"/>
      <c r="G10" s="35"/>
    </row>
    <row r="11" customFormat="false" ht="12.75" hidden="false" customHeight="true" outlineLevel="0" collapsed="false">
      <c r="A11" s="36" t="s">
        <v>14</v>
      </c>
      <c r="B11" s="36"/>
      <c r="C11" s="36"/>
      <c r="D11" s="36"/>
      <c r="E11" s="36"/>
      <c r="F11" s="36"/>
      <c r="G11" s="36"/>
    </row>
    <row r="12" customFormat="false" ht="12.75" hidden="false" customHeight="false" outlineLevel="0" collapsed="false">
      <c r="A12" s="37"/>
      <c r="B12" s="37"/>
      <c r="C12" s="38"/>
      <c r="D12" s="38"/>
      <c r="E12" s="39"/>
      <c r="F12" s="40"/>
      <c r="G12" s="41"/>
    </row>
    <row r="13" customFormat="false" ht="14.25" hidden="false" customHeight="true" outlineLevel="0" collapsed="false">
      <c r="A13" s="42" t="s">
        <v>15</v>
      </c>
      <c r="B13" s="42" t="s">
        <v>16</v>
      </c>
      <c r="C13" s="42" t="s">
        <v>17</v>
      </c>
      <c r="D13" s="42" t="s">
        <v>18</v>
      </c>
      <c r="E13" s="42" t="s">
        <v>19</v>
      </c>
      <c r="F13" s="42" t="s">
        <v>20</v>
      </c>
      <c r="G13" s="42" t="s">
        <v>21</v>
      </c>
    </row>
    <row r="14" customFormat="false" ht="12.75" hidden="false" customHeight="false" outlineLevel="0" collapsed="false">
      <c r="A14" s="42" t="n">
        <f aca="false">1</f>
        <v>1</v>
      </c>
      <c r="B14" s="43" t="n">
        <v>45596</v>
      </c>
      <c r="C14" s="44" t="n">
        <f aca="false">E3</f>
        <v>2780000</v>
      </c>
      <c r="D14" s="45" t="n">
        <f aca="false">F14+E14</f>
        <v>16126.2849315068</v>
      </c>
      <c r="E14" s="45" t="n">
        <f aca="false">$E$5*C14*31</f>
        <v>16126.2849315068</v>
      </c>
      <c r="F14" s="45" t="n">
        <v>0</v>
      </c>
      <c r="G14" s="44" t="n">
        <f aca="false">SUM($C14-$F14)</f>
        <v>2780000</v>
      </c>
      <c r="H14" s="46"/>
    </row>
    <row r="15" customFormat="false" ht="12.75" hidden="false" customHeight="false" outlineLevel="0" collapsed="false">
      <c r="A15" s="42" t="n">
        <f aca="false">1+A14</f>
        <v>2</v>
      </c>
      <c r="B15" s="43" t="n">
        <v>45626</v>
      </c>
      <c r="C15" s="44" t="n">
        <f aca="false">G14</f>
        <v>2780000</v>
      </c>
      <c r="D15" s="45" t="n">
        <f aca="false">F15+E15</f>
        <v>15606.0821917808</v>
      </c>
      <c r="E15" s="45" t="n">
        <f aca="false">$E$5*C15*30</f>
        <v>15606.0821917808</v>
      </c>
      <c r="F15" s="45" t="n">
        <v>0</v>
      </c>
      <c r="G15" s="44" t="n">
        <f aca="false">SUM($C15-$F15)</f>
        <v>2780000</v>
      </c>
      <c r="H15" s="46" t="n">
        <f aca="false">SUM(E14:E16)</f>
        <v>47858.6520547945</v>
      </c>
    </row>
    <row r="16" customFormat="false" ht="12.75" hidden="false" customHeight="false" outlineLevel="0" collapsed="false">
      <c r="A16" s="42" t="n">
        <f aca="false">1+A15</f>
        <v>3</v>
      </c>
      <c r="B16" s="43" t="n">
        <v>45657</v>
      </c>
      <c r="C16" s="44" t="n">
        <f aca="false">G15</f>
        <v>2780000</v>
      </c>
      <c r="D16" s="45" t="n">
        <f aca="false">F16+E16</f>
        <v>16126.2849315068</v>
      </c>
      <c r="E16" s="45" t="n">
        <f aca="false">$E$5*C16*31</f>
        <v>16126.2849315068</v>
      </c>
      <c r="F16" s="45" t="n">
        <v>0</v>
      </c>
      <c r="G16" s="44" t="n">
        <f aca="false">SUM($C16-$F16)</f>
        <v>2780000</v>
      </c>
      <c r="H16" s="47" t="n">
        <v>2025</v>
      </c>
    </row>
    <row r="17" customFormat="false" ht="12.75" hidden="false" customHeight="false" outlineLevel="0" collapsed="false">
      <c r="A17" s="42" t="n">
        <f aca="false">1+A16</f>
        <v>4</v>
      </c>
      <c r="B17" s="43" t="n">
        <v>45688</v>
      </c>
      <c r="C17" s="44" t="n">
        <f aca="false">G16</f>
        <v>2780000</v>
      </c>
      <c r="D17" s="45" t="n">
        <f aca="false">F17+E17</f>
        <v>16126.2849315068</v>
      </c>
      <c r="E17" s="45" t="n">
        <f aca="false">$E$5*C17*31</f>
        <v>16126.2849315068</v>
      </c>
      <c r="F17" s="45" t="n">
        <v>0</v>
      </c>
      <c r="G17" s="44" t="n">
        <f aca="false">SUM($C17-$F17)</f>
        <v>2780000</v>
      </c>
      <c r="H17" s="1" t="s">
        <v>22</v>
      </c>
    </row>
    <row r="18" customFormat="false" ht="12.75" hidden="false" customHeight="false" outlineLevel="0" collapsed="false">
      <c r="A18" s="42" t="n">
        <f aca="false">1+A17</f>
        <v>5</v>
      </c>
      <c r="B18" s="43" t="n">
        <v>45716</v>
      </c>
      <c r="C18" s="44" t="n">
        <f aca="false">G17</f>
        <v>2780000</v>
      </c>
      <c r="D18" s="45" t="n">
        <f aca="false">F18+E18</f>
        <v>14565.6767123288</v>
      </c>
      <c r="E18" s="45" t="n">
        <f aca="false">$E$5*C18*28</f>
        <v>14565.6767123288</v>
      </c>
      <c r="F18" s="45" t="n">
        <v>0</v>
      </c>
      <c r="G18" s="44" t="n">
        <f aca="false">SUM($C18-$F18)</f>
        <v>2780000</v>
      </c>
    </row>
    <row r="19" customFormat="false" ht="12.75" hidden="false" customHeight="false" outlineLevel="0" collapsed="false">
      <c r="A19" s="42" t="n">
        <f aca="false">1+A18</f>
        <v>6</v>
      </c>
      <c r="B19" s="43" t="n">
        <v>45747</v>
      </c>
      <c r="C19" s="44" t="n">
        <f aca="false">G18</f>
        <v>2780000</v>
      </c>
      <c r="D19" s="45" t="n">
        <f aca="false">F19+E19</f>
        <v>16126.2849315068</v>
      </c>
      <c r="E19" s="45" t="n">
        <f aca="false">$E$5*C19*31</f>
        <v>16126.2849315068</v>
      </c>
      <c r="F19" s="45" t="n">
        <v>0</v>
      </c>
      <c r="G19" s="44" t="n">
        <f aca="false">SUM($C19-$F19)</f>
        <v>2780000</v>
      </c>
      <c r="H19" s="46" t="n">
        <f aca="false">SUM(E17:E28)</f>
        <v>189415.547945206</v>
      </c>
    </row>
    <row r="20" customFormat="false" ht="12.75" hidden="false" customHeight="false" outlineLevel="0" collapsed="false">
      <c r="A20" s="42" t="n">
        <f aca="false">1+A19</f>
        <v>7</v>
      </c>
      <c r="B20" s="43" t="n">
        <v>45777</v>
      </c>
      <c r="C20" s="44" t="n">
        <f aca="false">G19</f>
        <v>2780000</v>
      </c>
      <c r="D20" s="45" t="n">
        <f aca="false">F20+E20</f>
        <v>25606.0821917808</v>
      </c>
      <c r="E20" s="45" t="n">
        <f aca="false">$E$5*C20*30</f>
        <v>15606.0821917808</v>
      </c>
      <c r="F20" s="45" t="n">
        <v>10000</v>
      </c>
      <c r="G20" s="44" t="n">
        <f aca="false">SUM($C20-$F20)</f>
        <v>2770000</v>
      </c>
      <c r="H20" s="46" t="s">
        <v>23</v>
      </c>
    </row>
    <row r="21" customFormat="false" ht="12.75" hidden="false" customHeight="false" outlineLevel="0" collapsed="false">
      <c r="A21" s="42" t="n">
        <f aca="false">1+A20</f>
        <v>8</v>
      </c>
      <c r="B21" s="43" t="n">
        <v>45808</v>
      </c>
      <c r="C21" s="44" t="n">
        <f aca="false">G20</f>
        <v>2770000</v>
      </c>
      <c r="D21" s="45" t="n">
        <f aca="false">F21+E21</f>
        <v>16068.2767123288</v>
      </c>
      <c r="E21" s="45" t="n">
        <f aca="false">$E$5*C21*31</f>
        <v>16068.2767123288</v>
      </c>
      <c r="F21" s="45" t="n">
        <v>0</v>
      </c>
      <c r="G21" s="44" t="n">
        <f aca="false">SUM($C21-$F21)</f>
        <v>2770000</v>
      </c>
      <c r="H21" s="46" t="n">
        <f aca="false">SUM(F17:F28)</f>
        <v>10000</v>
      </c>
    </row>
    <row r="22" customFormat="false" ht="12.75" hidden="false" customHeight="false" outlineLevel="0" collapsed="false">
      <c r="A22" s="42" t="n">
        <f aca="false">1+A21</f>
        <v>9</v>
      </c>
      <c r="B22" s="43" t="n">
        <v>45838</v>
      </c>
      <c r="C22" s="44" t="n">
        <f aca="false">G21</f>
        <v>2770000</v>
      </c>
      <c r="D22" s="45" t="n">
        <f aca="false">F22+E22</f>
        <v>15549.9452054795</v>
      </c>
      <c r="E22" s="45" t="n">
        <f aca="false">$E$5*C22*30</f>
        <v>15549.9452054795</v>
      </c>
      <c r="F22" s="45" t="n">
        <v>0</v>
      </c>
      <c r="G22" s="44" t="n">
        <f aca="false">SUM($C22-$F22)</f>
        <v>2770000</v>
      </c>
      <c r="H22" s="46"/>
      <c r="I22" s="1" t="s">
        <v>0</v>
      </c>
    </row>
    <row r="23" customFormat="false" ht="12.75" hidden="false" customHeight="false" outlineLevel="0" collapsed="false">
      <c r="A23" s="42" t="n">
        <f aca="false">1+A22</f>
        <v>10</v>
      </c>
      <c r="B23" s="43" t="n">
        <v>45869</v>
      </c>
      <c r="C23" s="44" t="n">
        <f aca="false">G22</f>
        <v>2770000</v>
      </c>
      <c r="D23" s="45" t="n">
        <f aca="false">F23+E23</f>
        <v>16068.2767123288</v>
      </c>
      <c r="E23" s="45" t="n">
        <f aca="false">$E$5*C23*31</f>
        <v>16068.2767123288</v>
      </c>
      <c r="F23" s="45" t="n">
        <v>0</v>
      </c>
      <c r="G23" s="44" t="n">
        <f aca="false">SUM($C23-$F23)</f>
        <v>2770000</v>
      </c>
      <c r="H23" s="46"/>
    </row>
    <row r="24" customFormat="false" ht="12.75" hidden="false" customHeight="false" outlineLevel="0" collapsed="false">
      <c r="A24" s="42" t="n">
        <f aca="false">1+A23</f>
        <v>11</v>
      </c>
      <c r="B24" s="43" t="n">
        <v>45900</v>
      </c>
      <c r="C24" s="44" t="n">
        <f aca="false">G23</f>
        <v>2770000</v>
      </c>
      <c r="D24" s="45" t="n">
        <f aca="false">F24+E24</f>
        <v>16068.2767123288</v>
      </c>
      <c r="E24" s="45" t="n">
        <f aca="false">$E$5*C24*31</f>
        <v>16068.2767123288</v>
      </c>
      <c r="F24" s="45" t="n">
        <v>0</v>
      </c>
      <c r="G24" s="44" t="n">
        <f aca="false">SUM($C24-$F24)</f>
        <v>2770000</v>
      </c>
      <c r="H24" s="46"/>
    </row>
    <row r="25" customFormat="false" ht="12.75" hidden="false" customHeight="false" outlineLevel="0" collapsed="false">
      <c r="A25" s="42" t="n">
        <f aca="false">1+A24</f>
        <v>12</v>
      </c>
      <c r="B25" s="43" t="n">
        <v>45930</v>
      </c>
      <c r="C25" s="44" t="n">
        <f aca="false">G24</f>
        <v>2770000</v>
      </c>
      <c r="D25" s="45" t="n">
        <f aca="false">F25+E25</f>
        <v>15549.9452054795</v>
      </c>
      <c r="E25" s="45" t="n">
        <f aca="false">$E$5*C25*30</f>
        <v>15549.9452054795</v>
      </c>
      <c r="F25" s="45" t="n">
        <v>0</v>
      </c>
      <c r="G25" s="44" t="n">
        <f aca="false">SUM($C25-$F25)</f>
        <v>2770000</v>
      </c>
      <c r="H25" s="46"/>
    </row>
    <row r="26" customFormat="false" ht="12.75" hidden="false" customHeight="false" outlineLevel="0" collapsed="false">
      <c r="A26" s="42" t="n">
        <f aca="false">1+A25</f>
        <v>13</v>
      </c>
      <c r="B26" s="43" t="n">
        <v>45961</v>
      </c>
      <c r="C26" s="44" t="n">
        <f aca="false">G25</f>
        <v>2770000</v>
      </c>
      <c r="D26" s="45" t="n">
        <f aca="false">F26+E26</f>
        <v>16068.2767123288</v>
      </c>
      <c r="E26" s="45" t="n">
        <f aca="false">$E$5*C26*31</f>
        <v>16068.2767123288</v>
      </c>
      <c r="F26" s="45" t="n">
        <v>0</v>
      </c>
      <c r="G26" s="44" t="n">
        <f aca="false">SUM($C26-$F26)</f>
        <v>2770000</v>
      </c>
      <c r="H26" s="46"/>
    </row>
    <row r="27" customFormat="false" ht="12.75" hidden="false" customHeight="false" outlineLevel="0" collapsed="false">
      <c r="A27" s="42" t="n">
        <f aca="false">1+A26</f>
        <v>14</v>
      </c>
      <c r="B27" s="43" t="n">
        <v>45991</v>
      </c>
      <c r="C27" s="44" t="n">
        <f aca="false">G26</f>
        <v>2770000</v>
      </c>
      <c r="D27" s="45" t="n">
        <f aca="false">F27+E27</f>
        <v>15549.9452054795</v>
      </c>
      <c r="E27" s="45" t="n">
        <f aca="false">$E$5*C27*30</f>
        <v>15549.9452054795</v>
      </c>
      <c r="F27" s="45" t="n">
        <v>0</v>
      </c>
      <c r="G27" s="44" t="n">
        <f aca="false">SUM($C27-$F27)</f>
        <v>2770000</v>
      </c>
      <c r="H27" s="46"/>
    </row>
    <row r="28" customFormat="false" ht="12.75" hidden="false" customHeight="false" outlineLevel="0" collapsed="false">
      <c r="A28" s="42" t="n">
        <f aca="false">1+A27</f>
        <v>15</v>
      </c>
      <c r="B28" s="43" t="n">
        <v>46022</v>
      </c>
      <c r="C28" s="44" t="n">
        <f aca="false">G27</f>
        <v>2770000</v>
      </c>
      <c r="D28" s="45" t="n">
        <f aca="false">F28+E28</f>
        <v>16068.2767123288</v>
      </c>
      <c r="E28" s="45" t="n">
        <f aca="false">$E$5*C28*31</f>
        <v>16068.2767123288</v>
      </c>
      <c r="F28" s="45" t="n">
        <v>0</v>
      </c>
      <c r="G28" s="44" t="n">
        <f aca="false">SUM($C28-$F28)</f>
        <v>2770000</v>
      </c>
      <c r="H28" s="46"/>
    </row>
    <row r="29" customFormat="false" ht="12.75" hidden="false" customHeight="false" outlineLevel="0" collapsed="false">
      <c r="A29" s="42" t="n">
        <f aca="false">1+A28</f>
        <v>16</v>
      </c>
      <c r="B29" s="43" t="n">
        <v>46053</v>
      </c>
      <c r="C29" s="44" t="n">
        <f aca="false">G28</f>
        <v>2770000</v>
      </c>
      <c r="D29" s="45" t="n">
        <f aca="false">F29+E29</f>
        <v>16068.2767123288</v>
      </c>
      <c r="E29" s="45" t="n">
        <f aca="false">$E$5*C29*31</f>
        <v>16068.2767123288</v>
      </c>
      <c r="F29" s="45" t="n">
        <v>0</v>
      </c>
      <c r="G29" s="44" t="n">
        <f aca="false">SUM($C29-$F29)</f>
        <v>2770000</v>
      </c>
      <c r="H29" s="47" t="n">
        <v>2026</v>
      </c>
    </row>
    <row r="30" customFormat="false" ht="12.75" hidden="false" customHeight="false" outlineLevel="0" collapsed="false">
      <c r="A30" s="42" t="n">
        <f aca="false">1+A29</f>
        <v>17</v>
      </c>
      <c r="B30" s="43" t="n">
        <v>46081</v>
      </c>
      <c r="C30" s="44" t="n">
        <f aca="false">G29</f>
        <v>2770000</v>
      </c>
      <c r="D30" s="45" t="n">
        <f aca="false">F30+E30</f>
        <v>14513.2821917808</v>
      </c>
      <c r="E30" s="45" t="n">
        <f aca="false">$E$5*C30*28</f>
        <v>14513.2821917808</v>
      </c>
      <c r="F30" s="45" t="n">
        <v>0</v>
      </c>
      <c r="G30" s="44" t="n">
        <f aca="false">SUM($C30-$F30)</f>
        <v>2770000</v>
      </c>
      <c r="H30" s="1" t="s">
        <v>22</v>
      </c>
    </row>
    <row r="31" customFormat="false" ht="12.75" hidden="false" customHeight="false" outlineLevel="0" collapsed="false">
      <c r="A31" s="42" t="n">
        <f aca="false">1+A30</f>
        <v>18</v>
      </c>
      <c r="B31" s="43" t="n">
        <v>46112</v>
      </c>
      <c r="C31" s="44" t="n">
        <f aca="false">G30</f>
        <v>2770000</v>
      </c>
      <c r="D31" s="45" t="n">
        <f aca="false">F31+E31</f>
        <v>16068.2767123288</v>
      </c>
      <c r="E31" s="45" t="n">
        <f aca="false">$E$5*C31*31</f>
        <v>16068.2767123288</v>
      </c>
      <c r="F31" s="45" t="n">
        <v>0</v>
      </c>
      <c r="G31" s="44" t="n">
        <f aca="false">SUM($C31-$F31)</f>
        <v>2770000</v>
      </c>
      <c r="H31" s="46" t="n">
        <f aca="false">SUM(E29:E40)</f>
        <v>188962.709589041</v>
      </c>
    </row>
    <row r="32" customFormat="false" ht="12.75" hidden="false" customHeight="false" outlineLevel="0" collapsed="false">
      <c r="A32" s="42" t="n">
        <f aca="false">1+A31</f>
        <v>19</v>
      </c>
      <c r="B32" s="43" t="n">
        <v>46142</v>
      </c>
      <c r="C32" s="44" t="n">
        <f aca="false">G31</f>
        <v>2770000</v>
      </c>
      <c r="D32" s="45" t="n">
        <f aca="false">F32+E32</f>
        <v>15549.9452054795</v>
      </c>
      <c r="E32" s="45" t="n">
        <f aca="false">$E$5*C32*30</f>
        <v>15549.9452054795</v>
      </c>
      <c r="F32" s="45" t="n">
        <v>0</v>
      </c>
      <c r="G32" s="44" t="n">
        <f aca="false">SUM($C32-$F32)</f>
        <v>2770000</v>
      </c>
    </row>
    <row r="33" customFormat="false" ht="12.75" hidden="false" customHeight="false" outlineLevel="0" collapsed="false">
      <c r="A33" s="42" t="n">
        <f aca="false">1+A32</f>
        <v>20</v>
      </c>
      <c r="B33" s="43" t="n">
        <v>46173</v>
      </c>
      <c r="C33" s="44" t="n">
        <f aca="false">G32</f>
        <v>2770000</v>
      </c>
      <c r="D33" s="45" t="n">
        <f aca="false">F33+E33</f>
        <v>16068.2767123288</v>
      </c>
      <c r="E33" s="45" t="n">
        <f aca="false">$E$5*C33*31</f>
        <v>16068.2767123288</v>
      </c>
      <c r="F33" s="45" t="n">
        <v>0</v>
      </c>
      <c r="G33" s="44" t="n">
        <f aca="false">SUM($C33-$F33)</f>
        <v>2770000</v>
      </c>
      <c r="H33" s="1" t="s">
        <v>23</v>
      </c>
    </row>
    <row r="34" customFormat="false" ht="12.75" hidden="false" customHeight="false" outlineLevel="0" collapsed="false">
      <c r="A34" s="42" t="n">
        <f aca="false">1+A33</f>
        <v>21</v>
      </c>
      <c r="B34" s="43" t="n">
        <v>46203</v>
      </c>
      <c r="C34" s="44" t="n">
        <f aca="false">G33</f>
        <v>2770000</v>
      </c>
      <c r="D34" s="45" t="n">
        <f aca="false">F34+E34</f>
        <v>15549.9452054795</v>
      </c>
      <c r="E34" s="45" t="n">
        <f aca="false">$E$5*C34*30</f>
        <v>15549.9452054795</v>
      </c>
      <c r="F34" s="45" t="n">
        <v>0</v>
      </c>
      <c r="G34" s="44" t="n">
        <f aca="false">SUM($C34-$F34)</f>
        <v>2770000</v>
      </c>
      <c r="H34" s="46" t="n">
        <f aca="false">SUM(F29:F40)</f>
        <v>10000</v>
      </c>
    </row>
    <row r="35" customFormat="false" ht="12.75" hidden="false" customHeight="false" outlineLevel="0" collapsed="false">
      <c r="A35" s="42" t="n">
        <f aca="false">1+A34</f>
        <v>22</v>
      </c>
      <c r="B35" s="43" t="n">
        <v>46234</v>
      </c>
      <c r="C35" s="44" t="n">
        <f aca="false">G34</f>
        <v>2770000</v>
      </c>
      <c r="D35" s="45" t="n">
        <f aca="false">F35+E35</f>
        <v>16068.2767123288</v>
      </c>
      <c r="E35" s="45" t="n">
        <f aca="false">$E$5*C35*31</f>
        <v>16068.2767123288</v>
      </c>
      <c r="F35" s="45" t="n">
        <v>0</v>
      </c>
      <c r="G35" s="44" t="n">
        <f aca="false">SUM($C35-$F35)</f>
        <v>2770000</v>
      </c>
    </row>
    <row r="36" customFormat="false" ht="12.75" hidden="false" customHeight="false" outlineLevel="0" collapsed="false">
      <c r="A36" s="42" t="n">
        <f aca="false">1+A35</f>
        <v>23</v>
      </c>
      <c r="B36" s="43" t="n">
        <v>46265</v>
      </c>
      <c r="C36" s="44" t="n">
        <f aca="false">G35</f>
        <v>2770000</v>
      </c>
      <c r="D36" s="45" t="n">
        <f aca="false">F36+E36</f>
        <v>26068.2767123288</v>
      </c>
      <c r="E36" s="45" t="n">
        <f aca="false">$E$5*C36*31</f>
        <v>16068.2767123288</v>
      </c>
      <c r="F36" s="45" t="n">
        <v>10000</v>
      </c>
      <c r="G36" s="44" t="n">
        <f aca="false">SUM($C36-$F36)</f>
        <v>2760000</v>
      </c>
    </row>
    <row r="37" customFormat="false" ht="12.75" hidden="false" customHeight="false" outlineLevel="0" collapsed="false">
      <c r="A37" s="42" t="n">
        <f aca="false">1+A36</f>
        <v>24</v>
      </c>
      <c r="B37" s="43" t="n">
        <v>46295</v>
      </c>
      <c r="C37" s="44" t="n">
        <f aca="false">G36</f>
        <v>2760000</v>
      </c>
      <c r="D37" s="45" t="n">
        <f aca="false">F37+E37</f>
        <v>15493.8082191781</v>
      </c>
      <c r="E37" s="45" t="n">
        <f aca="false">$E$5*C37*30</f>
        <v>15493.8082191781</v>
      </c>
      <c r="F37" s="45" t="n">
        <v>0</v>
      </c>
      <c r="G37" s="44" t="n">
        <f aca="false">SUM($C37-$F37)</f>
        <v>2760000</v>
      </c>
    </row>
    <row r="38" customFormat="false" ht="12.75" hidden="false" customHeight="false" outlineLevel="0" collapsed="false">
      <c r="A38" s="42" t="n">
        <f aca="false">1+A37</f>
        <v>25</v>
      </c>
      <c r="B38" s="43" t="n">
        <v>46326</v>
      </c>
      <c r="C38" s="44" t="n">
        <f aca="false">G37</f>
        <v>2760000</v>
      </c>
      <c r="D38" s="45" t="n">
        <f aca="false">F38+E38</f>
        <v>16010.2684931507</v>
      </c>
      <c r="E38" s="45" t="n">
        <f aca="false">$E$5*C38*31</f>
        <v>16010.2684931507</v>
      </c>
      <c r="F38" s="45" t="n">
        <v>0</v>
      </c>
      <c r="G38" s="44" t="n">
        <f aca="false">SUM($C38-$F38)</f>
        <v>2760000</v>
      </c>
    </row>
    <row r="39" customFormat="false" ht="12.75" hidden="false" customHeight="false" outlineLevel="0" collapsed="false">
      <c r="A39" s="42" t="n">
        <f aca="false">1+A38</f>
        <v>26</v>
      </c>
      <c r="B39" s="43" t="n">
        <v>46356</v>
      </c>
      <c r="C39" s="44" t="n">
        <f aca="false">G38</f>
        <v>2760000</v>
      </c>
      <c r="D39" s="45" t="n">
        <f aca="false">F39+E39</f>
        <v>15493.8082191781</v>
      </c>
      <c r="E39" s="45" t="n">
        <f aca="false">$E$5*C39*30</f>
        <v>15493.8082191781</v>
      </c>
      <c r="F39" s="45" t="n">
        <v>0</v>
      </c>
      <c r="G39" s="44" t="n">
        <f aca="false">SUM($C39-$F39)</f>
        <v>2760000</v>
      </c>
    </row>
    <row r="40" customFormat="false" ht="12.75" hidden="false" customHeight="false" outlineLevel="0" collapsed="false">
      <c r="A40" s="42" t="n">
        <f aca="false">1+A39</f>
        <v>27</v>
      </c>
      <c r="B40" s="43" t="n">
        <v>46387</v>
      </c>
      <c r="C40" s="44" t="n">
        <f aca="false">G39</f>
        <v>2760000</v>
      </c>
      <c r="D40" s="45" t="n">
        <f aca="false">F40+E40</f>
        <v>16010.2684931507</v>
      </c>
      <c r="E40" s="45" t="n">
        <f aca="false">$E$5*C40*31</f>
        <v>16010.2684931507</v>
      </c>
      <c r="F40" s="45" t="n">
        <v>0</v>
      </c>
      <c r="G40" s="44" t="n">
        <f aca="false">SUM($C40-$F40)</f>
        <v>2760000</v>
      </c>
    </row>
    <row r="41" customFormat="false" ht="12.75" hidden="false" customHeight="false" outlineLevel="0" collapsed="false">
      <c r="A41" s="42" t="n">
        <f aca="false">1+A40</f>
        <v>28</v>
      </c>
      <c r="B41" s="43" t="n">
        <v>46418</v>
      </c>
      <c r="C41" s="44" t="n">
        <f aca="false">G40</f>
        <v>2760000</v>
      </c>
      <c r="D41" s="45" t="n">
        <f aca="false">F41+E41</f>
        <v>16010.2684931507</v>
      </c>
      <c r="E41" s="45" t="n">
        <f aca="false">$E$5*C41*31</f>
        <v>16010.2684931507</v>
      </c>
      <c r="F41" s="45" t="n">
        <v>0</v>
      </c>
      <c r="G41" s="44" t="n">
        <f aca="false">SUM($C41-$F41)</f>
        <v>2760000</v>
      </c>
    </row>
    <row r="42" customFormat="false" ht="12.75" hidden="false" customHeight="false" outlineLevel="0" collapsed="false">
      <c r="A42" s="42" t="n">
        <f aca="false">1+A41</f>
        <v>29</v>
      </c>
      <c r="B42" s="43" t="n">
        <v>46446</v>
      </c>
      <c r="C42" s="44" t="n">
        <f aca="false">G41</f>
        <v>2760000</v>
      </c>
      <c r="D42" s="45" t="n">
        <f aca="false">F42+E42</f>
        <v>14460.8876712329</v>
      </c>
      <c r="E42" s="45" t="n">
        <f aca="false">$E$5*C42*28</f>
        <v>14460.8876712329</v>
      </c>
      <c r="F42" s="45" t="n">
        <v>0</v>
      </c>
      <c r="G42" s="44" t="n">
        <f aca="false">SUM($C42-$F42)</f>
        <v>2760000</v>
      </c>
    </row>
    <row r="43" customFormat="false" ht="12.75" hidden="false" customHeight="false" outlineLevel="0" collapsed="false">
      <c r="A43" s="42" t="n">
        <f aca="false">1+A42</f>
        <v>30</v>
      </c>
      <c r="B43" s="43" t="n">
        <v>46477</v>
      </c>
      <c r="C43" s="44" t="n">
        <f aca="false">G42</f>
        <v>2760000</v>
      </c>
      <c r="D43" s="45" t="n">
        <f aca="false">F43+E43</f>
        <v>16010.2684931507</v>
      </c>
      <c r="E43" s="45" t="n">
        <f aca="false">$E$5*C43*31</f>
        <v>16010.2684931507</v>
      </c>
      <c r="F43" s="45" t="n">
        <v>0</v>
      </c>
      <c r="G43" s="44" t="n">
        <f aca="false">SUM($C43-$F43)</f>
        <v>2760000</v>
      </c>
      <c r="H43" s="47" t="n">
        <v>2027</v>
      </c>
    </row>
    <row r="44" customFormat="false" ht="12.75" hidden="false" customHeight="false" outlineLevel="0" collapsed="false">
      <c r="A44" s="42" t="n">
        <f aca="false">1+A43</f>
        <v>31</v>
      </c>
      <c r="B44" s="43" t="n">
        <v>46507</v>
      </c>
      <c r="C44" s="44" t="n">
        <f aca="false">G43</f>
        <v>2760000</v>
      </c>
      <c r="D44" s="45" t="n">
        <f aca="false">F44+E44</f>
        <v>15493.8082191781</v>
      </c>
      <c r="E44" s="45" t="n">
        <f aca="false">$E$5*C44*30</f>
        <v>15493.8082191781</v>
      </c>
      <c r="F44" s="45" t="n">
        <v>0</v>
      </c>
      <c r="G44" s="44" t="n">
        <f aca="false">SUM($C44-$F44)</f>
        <v>2760000</v>
      </c>
      <c r="H44" s="1" t="s">
        <v>22</v>
      </c>
    </row>
    <row r="45" customFormat="false" ht="12.75" hidden="false" customHeight="false" outlineLevel="0" collapsed="false">
      <c r="A45" s="42" t="n">
        <f aca="false">1+A44</f>
        <v>32</v>
      </c>
      <c r="B45" s="43" t="n">
        <v>46538</v>
      </c>
      <c r="C45" s="44" t="n">
        <f aca="false">G44</f>
        <v>2760000</v>
      </c>
      <c r="D45" s="45" t="n">
        <f aca="false">F45+E45</f>
        <v>16010.2684931507</v>
      </c>
      <c r="E45" s="45" t="n">
        <f aca="false">$E$5*C45*31</f>
        <v>16010.2684931507</v>
      </c>
      <c r="F45" s="45" t="n">
        <v>0</v>
      </c>
      <c r="G45" s="44" t="n">
        <f aca="false">SUM($C45-$F45)</f>
        <v>2760000</v>
      </c>
      <c r="H45" s="46" t="n">
        <f aca="false">SUM(E41:E52)</f>
        <v>187647.232876712</v>
      </c>
    </row>
    <row r="46" customFormat="false" ht="12.75" hidden="false" customHeight="false" outlineLevel="0" collapsed="false">
      <c r="A46" s="42" t="n">
        <f aca="false">1+A45</f>
        <v>33</v>
      </c>
      <c r="B46" s="43" t="n">
        <v>46568</v>
      </c>
      <c r="C46" s="44" t="n">
        <f aca="false">G45</f>
        <v>2760000</v>
      </c>
      <c r="D46" s="45" t="n">
        <f aca="false">F46+E46</f>
        <v>15493.8082191781</v>
      </c>
      <c r="E46" s="45" t="n">
        <f aca="false">$E$5*C46*30</f>
        <v>15493.8082191781</v>
      </c>
      <c r="F46" s="45" t="n">
        <v>0</v>
      </c>
      <c r="G46" s="44" t="n">
        <f aca="false">SUM($C46-$F46)</f>
        <v>2760000</v>
      </c>
      <c r="H46" s="46" t="s">
        <v>23</v>
      </c>
    </row>
    <row r="47" customFormat="false" ht="12.75" hidden="false" customHeight="false" outlineLevel="0" collapsed="false">
      <c r="A47" s="42" t="n">
        <f aca="false">1+A46</f>
        <v>34</v>
      </c>
      <c r="B47" s="43" t="n">
        <v>46599</v>
      </c>
      <c r="C47" s="44" t="n">
        <f aca="false">G46</f>
        <v>2760000</v>
      </c>
      <c r="D47" s="45" t="n">
        <f aca="false">F47+E47</f>
        <v>16010.2684931507</v>
      </c>
      <c r="E47" s="45" t="n">
        <f aca="false">$E$5*C47*31</f>
        <v>16010.2684931507</v>
      </c>
      <c r="F47" s="45" t="n">
        <v>0</v>
      </c>
      <c r="G47" s="44" t="n">
        <f aca="false">SUM($C47-$F47)</f>
        <v>2760000</v>
      </c>
      <c r="H47" s="46" t="n">
        <f aca="false">SUM(F41:F52)</f>
        <v>50000</v>
      </c>
    </row>
    <row r="48" customFormat="false" ht="12.75" hidden="false" customHeight="false" outlineLevel="0" collapsed="false">
      <c r="A48" s="42" t="n">
        <f aca="false">1+A47</f>
        <v>35</v>
      </c>
      <c r="B48" s="43" t="n">
        <v>46630</v>
      </c>
      <c r="C48" s="44" t="n">
        <f aca="false">G47</f>
        <v>2760000</v>
      </c>
      <c r="D48" s="45" t="n">
        <f aca="false">F48+E48</f>
        <v>16010.2684931507</v>
      </c>
      <c r="E48" s="45" t="n">
        <f aca="false">$E$5*C48*31</f>
        <v>16010.2684931507</v>
      </c>
      <c r="F48" s="45" t="n">
        <v>0</v>
      </c>
      <c r="G48" s="44" t="n">
        <f aca="false">SUM($C48-$F48)</f>
        <v>2760000</v>
      </c>
      <c r="H48" s="46"/>
    </row>
    <row r="49" customFormat="false" ht="12.75" hidden="false" customHeight="false" outlineLevel="0" collapsed="false">
      <c r="A49" s="42" t="n">
        <f aca="false">1+A48</f>
        <v>36</v>
      </c>
      <c r="B49" s="43" t="n">
        <v>46660</v>
      </c>
      <c r="C49" s="44" t="n">
        <f aca="false">G48</f>
        <v>2760000</v>
      </c>
      <c r="D49" s="45" t="n">
        <f aca="false">F49+E49</f>
        <v>65493.8082191781</v>
      </c>
      <c r="E49" s="45" t="n">
        <f aca="false">$E$5*C49*30</f>
        <v>15493.8082191781</v>
      </c>
      <c r="F49" s="45" t="n">
        <v>50000</v>
      </c>
      <c r="G49" s="44" t="n">
        <f aca="false">SUM($C49-$F49)</f>
        <v>2710000</v>
      </c>
      <c r="H49" s="46"/>
    </row>
    <row r="50" customFormat="false" ht="12.75" hidden="false" customHeight="false" outlineLevel="0" collapsed="false">
      <c r="A50" s="42" t="n">
        <f aca="false">1+A49</f>
        <v>37</v>
      </c>
      <c r="B50" s="43" t="n">
        <v>46691</v>
      </c>
      <c r="C50" s="44" t="n">
        <f aca="false">G49</f>
        <v>2710000</v>
      </c>
      <c r="D50" s="45" t="n">
        <f aca="false">F50+E50</f>
        <v>15720.2273972603</v>
      </c>
      <c r="E50" s="45" t="n">
        <f aca="false">$E$5*C50*31</f>
        <v>15720.2273972603</v>
      </c>
      <c r="F50" s="45" t="n">
        <v>0</v>
      </c>
      <c r="G50" s="44" t="n">
        <f aca="false">SUM($C50-$F50)</f>
        <v>2710000</v>
      </c>
      <c r="H50" s="46"/>
    </row>
    <row r="51" customFormat="false" ht="12.75" hidden="false" customHeight="false" outlineLevel="0" collapsed="false">
      <c r="A51" s="42" t="n">
        <f aca="false">1+A50</f>
        <v>38</v>
      </c>
      <c r="B51" s="43" t="n">
        <v>46721</v>
      </c>
      <c r="C51" s="44" t="n">
        <f aca="false">G50</f>
        <v>2710000</v>
      </c>
      <c r="D51" s="45" t="n">
        <f aca="false">F51+E51</f>
        <v>15213.1232876712</v>
      </c>
      <c r="E51" s="45" t="n">
        <f aca="false">$E$5*C51*30</f>
        <v>15213.1232876712</v>
      </c>
      <c r="F51" s="45" t="n">
        <v>0</v>
      </c>
      <c r="G51" s="44" t="n">
        <f aca="false">SUM($C51-$F51)</f>
        <v>2710000</v>
      </c>
      <c r="H51" s="46"/>
    </row>
    <row r="52" customFormat="false" ht="12.75" hidden="false" customHeight="false" outlineLevel="0" collapsed="false">
      <c r="A52" s="42" t="n">
        <f aca="false">1+A51</f>
        <v>39</v>
      </c>
      <c r="B52" s="43" t="n">
        <v>46752</v>
      </c>
      <c r="C52" s="44" t="n">
        <f aca="false">G51</f>
        <v>2710000</v>
      </c>
      <c r="D52" s="45" t="n">
        <f aca="false">F52+E52</f>
        <v>15720.2273972603</v>
      </c>
      <c r="E52" s="45" t="n">
        <f aca="false">$E$5*C52*31</f>
        <v>15720.2273972603</v>
      </c>
      <c r="F52" s="45" t="n">
        <v>0</v>
      </c>
      <c r="G52" s="44" t="n">
        <f aca="false">SUM($C52-$F52)</f>
        <v>2710000</v>
      </c>
      <c r="H52" s="46"/>
    </row>
    <row r="53" customFormat="false" ht="12.75" hidden="false" customHeight="false" outlineLevel="0" collapsed="false">
      <c r="A53" s="42" t="n">
        <f aca="false">1+A52</f>
        <v>40</v>
      </c>
      <c r="B53" s="43" t="n">
        <v>46783</v>
      </c>
      <c r="C53" s="44" t="n">
        <f aca="false">G52</f>
        <v>2710000</v>
      </c>
      <c r="D53" s="45" t="n">
        <f aca="false">F53+E53</f>
        <v>15720.2273972603</v>
      </c>
      <c r="E53" s="45" t="n">
        <f aca="false">$E$5*C53*31</f>
        <v>15720.2273972603</v>
      </c>
      <c r="F53" s="45" t="n">
        <v>0</v>
      </c>
      <c r="G53" s="44" t="n">
        <f aca="false">SUM($C53-$F53)</f>
        <v>2710000</v>
      </c>
      <c r="H53" s="46"/>
    </row>
    <row r="54" customFormat="false" ht="12.75" hidden="false" customHeight="false" outlineLevel="0" collapsed="false">
      <c r="A54" s="42" t="n">
        <f aca="false">1+A53</f>
        <v>41</v>
      </c>
      <c r="B54" s="43" t="n">
        <v>46812</v>
      </c>
      <c r="C54" s="44" t="n">
        <f aca="false">G53</f>
        <v>2710000</v>
      </c>
      <c r="D54" s="45" t="n">
        <f aca="false">F54+E54</f>
        <v>14706.0191780822</v>
      </c>
      <c r="E54" s="45" t="n">
        <f aca="false">$E$5*C54*29</f>
        <v>14706.0191780822</v>
      </c>
      <c r="F54" s="45" t="n">
        <v>0</v>
      </c>
      <c r="G54" s="44" t="n">
        <f aca="false">SUM($C54-$F54)</f>
        <v>2710000</v>
      </c>
      <c r="H54" s="46"/>
    </row>
    <row r="55" customFormat="false" ht="12.75" hidden="false" customHeight="false" outlineLevel="0" collapsed="false">
      <c r="A55" s="42" t="n">
        <f aca="false">1+A54</f>
        <v>42</v>
      </c>
      <c r="B55" s="43" t="n">
        <v>46843</v>
      </c>
      <c r="C55" s="44" t="n">
        <f aca="false">G54</f>
        <v>2710000</v>
      </c>
      <c r="D55" s="45" t="n">
        <f aca="false">F55+E55</f>
        <v>15720.2273972603</v>
      </c>
      <c r="E55" s="45" t="n">
        <f aca="false">$E$5*C55*31</f>
        <v>15720.2273972603</v>
      </c>
      <c r="F55" s="45" t="n">
        <v>0</v>
      </c>
      <c r="G55" s="44" t="n">
        <f aca="false">SUM($C55-$F55)</f>
        <v>2710000</v>
      </c>
      <c r="H55" s="47" t="n">
        <v>2028</v>
      </c>
    </row>
    <row r="56" customFormat="false" ht="12.75" hidden="false" customHeight="false" outlineLevel="0" collapsed="false">
      <c r="A56" s="42" t="n">
        <f aca="false">1+A55</f>
        <v>43</v>
      </c>
      <c r="B56" s="43" t="n">
        <v>46873</v>
      </c>
      <c r="C56" s="44" t="n">
        <f aca="false">G55</f>
        <v>2710000</v>
      </c>
      <c r="D56" s="45" t="n">
        <f aca="false">F56+E56</f>
        <v>15213.1232876712</v>
      </c>
      <c r="E56" s="45" t="n">
        <f aca="false">$E$5*C56*30</f>
        <v>15213.1232876712</v>
      </c>
      <c r="F56" s="45" t="n">
        <v>0</v>
      </c>
      <c r="G56" s="44" t="n">
        <f aca="false">SUM($C56-$F56)</f>
        <v>2710000</v>
      </c>
      <c r="H56" s="1" t="s">
        <v>22</v>
      </c>
    </row>
    <row r="57" customFormat="false" ht="12.75" hidden="false" customHeight="false" outlineLevel="0" collapsed="false">
      <c r="A57" s="42" t="n">
        <f aca="false">1+A56</f>
        <v>44</v>
      </c>
      <c r="B57" s="43" t="n">
        <v>46904</v>
      </c>
      <c r="C57" s="44" t="n">
        <f aca="false">G56</f>
        <v>2710000</v>
      </c>
      <c r="D57" s="45" t="n">
        <f aca="false">F57+E57</f>
        <v>15720.2273972603</v>
      </c>
      <c r="E57" s="45" t="n">
        <f aca="false">$E$5*C57*31</f>
        <v>15720.2273972603</v>
      </c>
      <c r="F57" s="45" t="n">
        <v>0</v>
      </c>
      <c r="G57" s="44" t="n">
        <f aca="false">SUM($C57-$F57)</f>
        <v>2710000</v>
      </c>
      <c r="H57" s="46" t="n">
        <f aca="false">SUM(E53:E64)</f>
        <v>184168.610958904</v>
      </c>
    </row>
    <row r="58" customFormat="false" ht="12.75" hidden="false" customHeight="false" outlineLevel="0" collapsed="false">
      <c r="A58" s="42" t="n">
        <f aca="false">1+A57</f>
        <v>45</v>
      </c>
      <c r="B58" s="43" t="n">
        <v>46934</v>
      </c>
      <c r="C58" s="44" t="n">
        <f aca="false">G57</f>
        <v>2710000</v>
      </c>
      <c r="D58" s="45" t="n">
        <f aca="false">F58+E58</f>
        <v>15213.1232876712</v>
      </c>
      <c r="E58" s="45" t="n">
        <f aca="false">$E$5*C58*30</f>
        <v>15213.1232876712</v>
      </c>
      <c r="F58" s="45" t="n">
        <v>0</v>
      </c>
      <c r="G58" s="44" t="n">
        <f aca="false">SUM($C58-$F58)</f>
        <v>2710000</v>
      </c>
      <c r="H58" s="46" t="s">
        <v>23</v>
      </c>
    </row>
    <row r="59" customFormat="false" ht="12.75" hidden="false" customHeight="false" outlineLevel="0" collapsed="false">
      <c r="A59" s="42" t="n">
        <f aca="false">1+A58</f>
        <v>46</v>
      </c>
      <c r="B59" s="43" t="n">
        <v>46965</v>
      </c>
      <c r="C59" s="44" t="n">
        <f aca="false">G58</f>
        <v>2710000</v>
      </c>
      <c r="D59" s="45" t="n">
        <f aca="false">F59+E59</f>
        <v>65720.2273972603</v>
      </c>
      <c r="E59" s="45" t="n">
        <f aca="false">$E$5*C59*31</f>
        <v>15720.2273972603</v>
      </c>
      <c r="F59" s="45" t="n">
        <v>50000</v>
      </c>
      <c r="G59" s="44" t="n">
        <f aca="false">SUM($C59-$F59)</f>
        <v>2660000</v>
      </c>
      <c r="H59" s="46" t="n">
        <f aca="false">SUM(F53:F64)</f>
        <v>50000</v>
      </c>
    </row>
    <row r="60" customFormat="false" ht="12.75" hidden="false" customHeight="false" outlineLevel="0" collapsed="false">
      <c r="A60" s="42" t="n">
        <f aca="false">1+A59</f>
        <v>47</v>
      </c>
      <c r="B60" s="43" t="n">
        <v>46996</v>
      </c>
      <c r="C60" s="44" t="n">
        <f aca="false">G59</f>
        <v>2660000</v>
      </c>
      <c r="D60" s="45" t="n">
        <f aca="false">F60+E60</f>
        <v>15430.1863013699</v>
      </c>
      <c r="E60" s="45" t="n">
        <f aca="false">$E$5*C60*31</f>
        <v>15430.1863013699</v>
      </c>
      <c r="F60" s="45" t="n">
        <v>0</v>
      </c>
      <c r="G60" s="44" t="n">
        <f aca="false">SUM($C60-$F60)</f>
        <v>2660000</v>
      </c>
      <c r="H60" s="46"/>
    </row>
    <row r="61" customFormat="false" ht="12.75" hidden="false" customHeight="false" outlineLevel="0" collapsed="false">
      <c r="A61" s="42" t="n">
        <f aca="false">1+A60</f>
        <v>48</v>
      </c>
      <c r="B61" s="43" t="n">
        <v>47026</v>
      </c>
      <c r="C61" s="44" t="n">
        <f aca="false">G60</f>
        <v>2660000</v>
      </c>
      <c r="D61" s="45" t="n">
        <f aca="false">F61+E61</f>
        <v>14932.4383561644</v>
      </c>
      <c r="E61" s="45" t="n">
        <f aca="false">$E$5*C61*30</f>
        <v>14932.4383561644</v>
      </c>
      <c r="F61" s="45" t="n">
        <v>0</v>
      </c>
      <c r="G61" s="44" t="n">
        <f aca="false">SUM($C61-$F61)</f>
        <v>2660000</v>
      </c>
      <c r="H61" s="46"/>
    </row>
    <row r="62" customFormat="false" ht="12.75" hidden="false" customHeight="false" outlineLevel="0" collapsed="false">
      <c r="A62" s="42" t="n">
        <f aca="false">1+A61</f>
        <v>49</v>
      </c>
      <c r="B62" s="43" t="n">
        <v>47057</v>
      </c>
      <c r="C62" s="44" t="n">
        <f aca="false">G61</f>
        <v>2660000</v>
      </c>
      <c r="D62" s="45" t="n">
        <f aca="false">F62+E62</f>
        <v>15430.1863013699</v>
      </c>
      <c r="E62" s="45" t="n">
        <f aca="false">$E$5*C62*31</f>
        <v>15430.1863013699</v>
      </c>
      <c r="F62" s="45" t="n">
        <v>0</v>
      </c>
      <c r="G62" s="44" t="n">
        <f aca="false">SUM($C62-$F62)</f>
        <v>2660000</v>
      </c>
      <c r="H62" s="46"/>
    </row>
    <row r="63" customFormat="false" ht="12.75" hidden="false" customHeight="false" outlineLevel="0" collapsed="false">
      <c r="A63" s="42" t="n">
        <f aca="false">1+A62</f>
        <v>50</v>
      </c>
      <c r="B63" s="43" t="n">
        <v>47087</v>
      </c>
      <c r="C63" s="44" t="n">
        <f aca="false">G62</f>
        <v>2660000</v>
      </c>
      <c r="D63" s="45" t="n">
        <f aca="false">F63+E63</f>
        <v>14932.4383561644</v>
      </c>
      <c r="E63" s="45" t="n">
        <f aca="false">$E$5*C63*30</f>
        <v>14932.4383561644</v>
      </c>
      <c r="F63" s="45" t="n">
        <v>0</v>
      </c>
      <c r="G63" s="44" t="n">
        <f aca="false">SUM($C63-$F63)</f>
        <v>2660000</v>
      </c>
      <c r="H63" s="46"/>
    </row>
    <row r="64" customFormat="false" ht="12.75" hidden="false" customHeight="false" outlineLevel="0" collapsed="false">
      <c r="A64" s="42" t="n">
        <f aca="false">1+A63</f>
        <v>51</v>
      </c>
      <c r="B64" s="43" t="n">
        <v>47118</v>
      </c>
      <c r="C64" s="44" t="n">
        <f aca="false">G63</f>
        <v>2660000</v>
      </c>
      <c r="D64" s="45" t="n">
        <f aca="false">F64+E64</f>
        <v>15430.1863013699</v>
      </c>
      <c r="E64" s="45" t="n">
        <f aca="false">$E$5*C64*31</f>
        <v>15430.1863013699</v>
      </c>
      <c r="F64" s="45" t="n">
        <v>0</v>
      </c>
      <c r="G64" s="44" t="n">
        <f aca="false">SUM($C64-$F64)</f>
        <v>2660000</v>
      </c>
      <c r="H64" s="46"/>
    </row>
    <row r="65" customFormat="false" ht="12.75" hidden="false" customHeight="false" outlineLevel="0" collapsed="false">
      <c r="A65" s="42" t="n">
        <f aca="false">1+A64</f>
        <v>52</v>
      </c>
      <c r="B65" s="43" t="n">
        <v>47149</v>
      </c>
      <c r="C65" s="44" t="n">
        <f aca="false">G64</f>
        <v>2660000</v>
      </c>
      <c r="D65" s="45" t="n">
        <f aca="false">F65+E65</f>
        <v>15430.1863013699</v>
      </c>
      <c r="E65" s="45" t="n">
        <f aca="false">$E$5*C65*31</f>
        <v>15430.1863013699</v>
      </c>
      <c r="F65" s="45" t="n">
        <v>0</v>
      </c>
      <c r="G65" s="44" t="n">
        <f aca="false">SUM($C65-$F65)</f>
        <v>2660000</v>
      </c>
      <c r="H65" s="46"/>
    </row>
    <row r="66" customFormat="false" ht="12.75" hidden="false" customHeight="false" outlineLevel="0" collapsed="false">
      <c r="A66" s="42" t="n">
        <f aca="false">1+A65</f>
        <v>53</v>
      </c>
      <c r="B66" s="43" t="n">
        <v>47177</v>
      </c>
      <c r="C66" s="44" t="n">
        <f aca="false">G65</f>
        <v>2660000</v>
      </c>
      <c r="D66" s="45" t="n">
        <f aca="false">F66+E66</f>
        <v>13936.9424657534</v>
      </c>
      <c r="E66" s="45" t="n">
        <f aca="false">$E$5*C66*28</f>
        <v>13936.9424657534</v>
      </c>
      <c r="F66" s="45" t="n">
        <v>0</v>
      </c>
      <c r="G66" s="44" t="n">
        <f aca="false">SUM($C66-$F66)</f>
        <v>2660000</v>
      </c>
      <c r="H66" s="46"/>
    </row>
    <row r="67" customFormat="false" ht="12.75" hidden="false" customHeight="false" outlineLevel="0" collapsed="false">
      <c r="A67" s="42" t="n">
        <f aca="false">1+A66</f>
        <v>54</v>
      </c>
      <c r="B67" s="43" t="n">
        <v>47208</v>
      </c>
      <c r="C67" s="44" t="n">
        <f aca="false">G66</f>
        <v>2660000</v>
      </c>
      <c r="D67" s="45" t="n">
        <f aca="false">F67+E67</f>
        <v>15430.1863013699</v>
      </c>
      <c r="E67" s="45" t="n">
        <f aca="false">$E$5*C67*31</f>
        <v>15430.1863013699</v>
      </c>
      <c r="F67" s="45" t="n">
        <v>0</v>
      </c>
      <c r="G67" s="44" t="n">
        <f aca="false">SUM($C67-$F67)</f>
        <v>2660000</v>
      </c>
      <c r="H67" s="47" t="n">
        <v>2029</v>
      </c>
    </row>
    <row r="68" customFormat="false" ht="12.75" hidden="false" customHeight="false" outlineLevel="0" collapsed="false">
      <c r="A68" s="42" t="n">
        <f aca="false">1+A67</f>
        <v>55</v>
      </c>
      <c r="B68" s="43" t="n">
        <v>47238</v>
      </c>
      <c r="C68" s="44" t="n">
        <f aca="false">G67</f>
        <v>2660000</v>
      </c>
      <c r="D68" s="45" t="n">
        <f aca="false">F68+E68</f>
        <v>14932.4383561644</v>
      </c>
      <c r="E68" s="45" t="n">
        <f aca="false">$E$5*C68*30</f>
        <v>14932.4383561644</v>
      </c>
      <c r="F68" s="45" t="n">
        <v>0</v>
      </c>
      <c r="G68" s="44" t="n">
        <f aca="false">SUM($C68-$F68)</f>
        <v>2660000</v>
      </c>
      <c r="H68" s="1" t="s">
        <v>22</v>
      </c>
    </row>
    <row r="69" customFormat="false" ht="12.75" hidden="false" customHeight="false" outlineLevel="0" collapsed="false">
      <c r="A69" s="42" t="n">
        <f aca="false">1+A68</f>
        <v>56</v>
      </c>
      <c r="B69" s="43" t="n">
        <v>47269</v>
      </c>
      <c r="C69" s="44" t="n">
        <f aca="false">G68</f>
        <v>2660000</v>
      </c>
      <c r="D69" s="45" t="n">
        <f aca="false">F69+E69</f>
        <v>15430.1863013699</v>
      </c>
      <c r="E69" s="45" t="n">
        <f aca="false">$E$5*C69*31</f>
        <v>15430.1863013699</v>
      </c>
      <c r="F69" s="45" t="n">
        <v>0</v>
      </c>
      <c r="G69" s="44" t="n">
        <f aca="false">SUM($C69-$F69)</f>
        <v>2660000</v>
      </c>
      <c r="H69" s="46" t="n">
        <f aca="false">SUM(E65:E76)</f>
        <v>178815.01369863</v>
      </c>
    </row>
    <row r="70" customFormat="false" ht="12.75" hidden="false" customHeight="false" outlineLevel="0" collapsed="false">
      <c r="A70" s="42" t="n">
        <f aca="false">1+A69</f>
        <v>57</v>
      </c>
      <c r="B70" s="43" t="n">
        <v>47299</v>
      </c>
      <c r="C70" s="44" t="n">
        <f aca="false">G69</f>
        <v>2660000</v>
      </c>
      <c r="D70" s="45" t="n">
        <f aca="false">F70+E70</f>
        <v>14932.4383561644</v>
      </c>
      <c r="E70" s="45" t="n">
        <f aca="false">$E$5*C70*30</f>
        <v>14932.4383561644</v>
      </c>
      <c r="F70" s="45" t="n">
        <v>0</v>
      </c>
      <c r="G70" s="44" t="n">
        <f aca="false">SUM($C70-$F70)</f>
        <v>2660000</v>
      </c>
      <c r="H70" s="46" t="s">
        <v>23</v>
      </c>
    </row>
    <row r="71" customFormat="false" ht="12.75" hidden="false" customHeight="false" outlineLevel="0" collapsed="false">
      <c r="A71" s="42" t="n">
        <f aca="false">1+A70</f>
        <v>58</v>
      </c>
      <c r="B71" s="43" t="n">
        <v>47330</v>
      </c>
      <c r="C71" s="44" t="n">
        <f aca="false">G70</f>
        <v>2660000</v>
      </c>
      <c r="D71" s="45" t="n">
        <f aca="false">F71+E71</f>
        <v>115430.18630137</v>
      </c>
      <c r="E71" s="45" t="n">
        <f aca="false">$E$5*C71*31</f>
        <v>15430.1863013699</v>
      </c>
      <c r="F71" s="45" t="n">
        <v>100000</v>
      </c>
      <c r="G71" s="44" t="n">
        <f aca="false">SUM($C71-$F71)</f>
        <v>2560000</v>
      </c>
      <c r="H71" s="46" t="n">
        <f aca="false">SUM(F65:F76)</f>
        <v>100000</v>
      </c>
    </row>
    <row r="72" customFormat="false" ht="12.75" hidden="false" customHeight="false" outlineLevel="0" collapsed="false">
      <c r="A72" s="42" t="n">
        <f aca="false">1+A71</f>
        <v>59</v>
      </c>
      <c r="B72" s="43" t="n">
        <v>47361</v>
      </c>
      <c r="C72" s="44" t="n">
        <f aca="false">G71</f>
        <v>2560000</v>
      </c>
      <c r="D72" s="45" t="n">
        <f aca="false">F72+E72</f>
        <v>14850.104109589</v>
      </c>
      <c r="E72" s="45" t="n">
        <f aca="false">$E$5*C72*31</f>
        <v>14850.104109589</v>
      </c>
      <c r="F72" s="45" t="n">
        <v>0</v>
      </c>
      <c r="G72" s="44" t="n">
        <f aca="false">SUM($C72-$F72)</f>
        <v>2560000</v>
      </c>
      <c r="H72" s="46"/>
    </row>
    <row r="73" customFormat="false" ht="12.75" hidden="false" customHeight="false" outlineLevel="0" collapsed="false">
      <c r="A73" s="42" t="n">
        <f aca="false">1+A72</f>
        <v>60</v>
      </c>
      <c r="B73" s="43" t="n">
        <v>47391</v>
      </c>
      <c r="C73" s="44" t="n">
        <f aca="false">G72</f>
        <v>2560000</v>
      </c>
      <c r="D73" s="45" t="n">
        <f aca="false">F73+E73</f>
        <v>14371.0684931507</v>
      </c>
      <c r="E73" s="45" t="n">
        <f aca="false">$E$5*C73*30</f>
        <v>14371.0684931507</v>
      </c>
      <c r="F73" s="45" t="n">
        <v>0</v>
      </c>
      <c r="G73" s="44" t="n">
        <f aca="false">SUM($C73-$F73)</f>
        <v>2560000</v>
      </c>
      <c r="H73" s="46"/>
    </row>
    <row r="74" customFormat="false" ht="12.75" hidden="false" customHeight="false" outlineLevel="0" collapsed="false">
      <c r="A74" s="42" t="n">
        <f aca="false">1+A73</f>
        <v>61</v>
      </c>
      <c r="B74" s="43" t="n">
        <v>47422</v>
      </c>
      <c r="C74" s="44" t="n">
        <f aca="false">G73</f>
        <v>2560000</v>
      </c>
      <c r="D74" s="45" t="n">
        <f aca="false">F74+E74</f>
        <v>14850.104109589</v>
      </c>
      <c r="E74" s="45" t="n">
        <f aca="false">$E$5*C74*31</f>
        <v>14850.104109589</v>
      </c>
      <c r="F74" s="45" t="n">
        <v>0</v>
      </c>
      <c r="G74" s="44" t="n">
        <f aca="false">SUM($C74-$F74)</f>
        <v>2560000</v>
      </c>
      <c r="H74" s="46"/>
    </row>
    <row r="75" customFormat="false" ht="12.75" hidden="false" customHeight="false" outlineLevel="0" collapsed="false">
      <c r="A75" s="42" t="n">
        <f aca="false">1+A74</f>
        <v>62</v>
      </c>
      <c r="B75" s="43" t="n">
        <v>47452</v>
      </c>
      <c r="C75" s="44" t="n">
        <f aca="false">G74</f>
        <v>2560000</v>
      </c>
      <c r="D75" s="45" t="n">
        <f aca="false">F75+E75</f>
        <v>14371.0684931507</v>
      </c>
      <c r="E75" s="45" t="n">
        <f aca="false">$E$5*C75*30</f>
        <v>14371.0684931507</v>
      </c>
      <c r="F75" s="45" t="n">
        <v>0</v>
      </c>
      <c r="G75" s="44" t="n">
        <f aca="false">SUM($C75-$F75)</f>
        <v>2560000</v>
      </c>
      <c r="H75" s="46"/>
    </row>
    <row r="76" customFormat="false" ht="12.75" hidden="false" customHeight="false" outlineLevel="0" collapsed="false">
      <c r="A76" s="42" t="n">
        <f aca="false">1+A75</f>
        <v>63</v>
      </c>
      <c r="B76" s="43" t="n">
        <v>47483</v>
      </c>
      <c r="C76" s="44" t="n">
        <f aca="false">G75</f>
        <v>2560000</v>
      </c>
      <c r="D76" s="45" t="n">
        <f aca="false">F76+E76</f>
        <v>14850.104109589</v>
      </c>
      <c r="E76" s="45" t="n">
        <f aca="false">$E$5*C76*31</f>
        <v>14850.104109589</v>
      </c>
      <c r="F76" s="45" t="n">
        <v>0</v>
      </c>
      <c r="G76" s="44" t="n">
        <f aca="false">SUM($C76-$F76)</f>
        <v>2560000</v>
      </c>
      <c r="H76" s="46"/>
    </row>
    <row r="77" customFormat="false" ht="12.75" hidden="false" customHeight="false" outlineLevel="0" collapsed="false">
      <c r="A77" s="42" t="n">
        <f aca="false">1+A76</f>
        <v>64</v>
      </c>
      <c r="B77" s="43" t="n">
        <v>47514</v>
      </c>
      <c r="C77" s="44" t="n">
        <f aca="false">G76</f>
        <v>2560000</v>
      </c>
      <c r="D77" s="45" t="n">
        <f aca="false">F77+E77</f>
        <v>14850.104109589</v>
      </c>
      <c r="E77" s="45" t="n">
        <f aca="false">$E$5*C77*31</f>
        <v>14850.104109589</v>
      </c>
      <c r="F77" s="45" t="n">
        <v>0</v>
      </c>
      <c r="G77" s="44" t="n">
        <f aca="false">SUM($C77-$F77)</f>
        <v>2560000</v>
      </c>
      <c r="H77" s="46"/>
    </row>
    <row r="78" customFormat="false" ht="12.75" hidden="false" customHeight="false" outlineLevel="0" collapsed="false">
      <c r="A78" s="42" t="n">
        <f aca="false">1+A77</f>
        <v>65</v>
      </c>
      <c r="B78" s="43" t="n">
        <v>47542</v>
      </c>
      <c r="C78" s="44" t="n">
        <f aca="false">G77</f>
        <v>2560000</v>
      </c>
      <c r="D78" s="45" t="n">
        <f aca="false">F78+E78</f>
        <v>13412.997260274</v>
      </c>
      <c r="E78" s="45" t="n">
        <f aca="false">$E$5*C78*28</f>
        <v>13412.997260274</v>
      </c>
      <c r="F78" s="45" t="n">
        <v>0</v>
      </c>
      <c r="G78" s="44" t="n">
        <f aca="false">SUM($C78-$F78)</f>
        <v>2560000</v>
      </c>
      <c r="H78" s="46"/>
    </row>
    <row r="79" customFormat="false" ht="12.75" hidden="false" customHeight="false" outlineLevel="0" collapsed="false">
      <c r="A79" s="42" t="n">
        <f aca="false">1+A78</f>
        <v>66</v>
      </c>
      <c r="B79" s="43" t="n">
        <v>47573</v>
      </c>
      <c r="C79" s="44" t="n">
        <f aca="false">G78</f>
        <v>2560000</v>
      </c>
      <c r="D79" s="45" t="n">
        <f aca="false">F79+E79</f>
        <v>14850.104109589</v>
      </c>
      <c r="E79" s="45" t="n">
        <f aca="false">$E$5*C79*31</f>
        <v>14850.104109589</v>
      </c>
      <c r="F79" s="45" t="n">
        <v>0</v>
      </c>
      <c r="G79" s="44" t="n">
        <f aca="false">SUM($C79-$F79)</f>
        <v>2560000</v>
      </c>
      <c r="H79" s="47" t="n">
        <v>2030</v>
      </c>
    </row>
    <row r="80" customFormat="false" ht="12.75" hidden="false" customHeight="false" outlineLevel="0" collapsed="false">
      <c r="A80" s="42" t="n">
        <f aca="false">1+A79</f>
        <v>67</v>
      </c>
      <c r="B80" s="43" t="n">
        <v>47603</v>
      </c>
      <c r="C80" s="44" t="n">
        <f aca="false">G79</f>
        <v>2560000</v>
      </c>
      <c r="D80" s="45" t="n">
        <f aca="false">F80+E80</f>
        <v>14371.0684931507</v>
      </c>
      <c r="E80" s="45" t="n">
        <f aca="false">$E$5*C80*30</f>
        <v>14371.0684931507</v>
      </c>
      <c r="F80" s="45" t="n">
        <v>0</v>
      </c>
      <c r="G80" s="44" t="n">
        <f aca="false">SUM($C80-$F80)</f>
        <v>2560000</v>
      </c>
      <c r="H80" s="1" t="s">
        <v>22</v>
      </c>
    </row>
    <row r="81" customFormat="false" ht="12.75" hidden="false" customHeight="false" outlineLevel="0" collapsed="false">
      <c r="A81" s="42" t="n">
        <f aca="false">1+A80</f>
        <v>68</v>
      </c>
      <c r="B81" s="43" t="n">
        <v>47634</v>
      </c>
      <c r="C81" s="44" t="n">
        <f aca="false">G80</f>
        <v>2560000</v>
      </c>
      <c r="D81" s="45" t="n">
        <f aca="false">F81+E81</f>
        <v>14850.104109589</v>
      </c>
      <c r="E81" s="45" t="n">
        <f aca="false">$E$5*C81*31</f>
        <v>14850.104109589</v>
      </c>
      <c r="F81" s="45" t="n">
        <v>0</v>
      </c>
      <c r="G81" s="44" t="n">
        <f aca="false">SUM($C81-$F81)</f>
        <v>2560000</v>
      </c>
      <c r="H81" s="46" t="n">
        <f aca="false">SUM(E77:E88)</f>
        <v>173807.594520548</v>
      </c>
    </row>
    <row r="82" customFormat="false" ht="12.75" hidden="false" customHeight="false" outlineLevel="0" collapsed="false">
      <c r="A82" s="42" t="n">
        <f aca="false">1+A81</f>
        <v>69</v>
      </c>
      <c r="B82" s="43" t="n">
        <v>47664</v>
      </c>
      <c r="C82" s="44" t="n">
        <f aca="false">G81</f>
        <v>2560000</v>
      </c>
      <c r="D82" s="45" t="n">
        <f aca="false">F82+E82</f>
        <v>14371.0684931507</v>
      </c>
      <c r="E82" s="45" t="n">
        <f aca="false">$E$5*C82*30</f>
        <v>14371.0684931507</v>
      </c>
      <c r="F82" s="45" t="n">
        <v>0</v>
      </c>
      <c r="G82" s="44" t="n">
        <f aca="false">SUM($C82-$F82)</f>
        <v>2560000</v>
      </c>
      <c r="H82" s="46" t="s">
        <v>23</v>
      </c>
    </row>
    <row r="83" customFormat="false" ht="12.75" hidden="false" customHeight="false" outlineLevel="0" collapsed="false">
      <c r="A83" s="42" t="n">
        <f aca="false">1+A82</f>
        <v>70</v>
      </c>
      <c r="B83" s="43" t="n">
        <v>47695</v>
      </c>
      <c r="C83" s="44" t="n">
        <f aca="false">G82</f>
        <v>2560000</v>
      </c>
      <c r="D83" s="45" t="n">
        <f aca="false">F83+E83</f>
        <v>14850.104109589</v>
      </c>
      <c r="E83" s="45" t="n">
        <f aca="false">$E$5*C83*31</f>
        <v>14850.104109589</v>
      </c>
      <c r="F83" s="45" t="n">
        <v>0</v>
      </c>
      <c r="G83" s="44" t="n">
        <f aca="false">SUM($C83-$F83)</f>
        <v>2560000</v>
      </c>
      <c r="H83" s="46" t="n">
        <f aca="false">SUM(F77:F88)</f>
        <v>150000</v>
      </c>
    </row>
    <row r="84" customFormat="false" ht="12.75" hidden="false" customHeight="false" outlineLevel="0" collapsed="false">
      <c r="A84" s="42" t="n">
        <f aca="false">1+A83</f>
        <v>71</v>
      </c>
      <c r="B84" s="43" t="n">
        <v>47726</v>
      </c>
      <c r="C84" s="44" t="n">
        <f aca="false">G83</f>
        <v>2560000</v>
      </c>
      <c r="D84" s="45" t="n">
        <f aca="false">F84+E84</f>
        <v>14850.104109589</v>
      </c>
      <c r="E84" s="45" t="n">
        <f aca="false">$E$5*C84*31</f>
        <v>14850.104109589</v>
      </c>
      <c r="F84" s="45" t="n">
        <v>0</v>
      </c>
      <c r="G84" s="44" t="n">
        <f aca="false">SUM($C84-$F84)</f>
        <v>2560000</v>
      </c>
      <c r="H84" s="46"/>
    </row>
    <row r="85" customFormat="false" ht="12.75" hidden="false" customHeight="false" outlineLevel="0" collapsed="false">
      <c r="A85" s="42" t="n">
        <f aca="false">1+A84</f>
        <v>72</v>
      </c>
      <c r="B85" s="43" t="n">
        <v>47756</v>
      </c>
      <c r="C85" s="44" t="n">
        <f aca="false">G84</f>
        <v>2560000</v>
      </c>
      <c r="D85" s="45" t="n">
        <f aca="false">F85+E85</f>
        <v>14371.0684931507</v>
      </c>
      <c r="E85" s="45" t="n">
        <f aca="false">$E$5*C85*30</f>
        <v>14371.0684931507</v>
      </c>
      <c r="F85" s="45" t="n">
        <v>0</v>
      </c>
      <c r="G85" s="44" t="n">
        <f aca="false">SUM($C85-$F85)</f>
        <v>2560000</v>
      </c>
      <c r="H85" s="46"/>
    </row>
    <row r="86" customFormat="false" ht="12.75" hidden="false" customHeight="false" outlineLevel="0" collapsed="false">
      <c r="A86" s="42" t="n">
        <f aca="false">1+A85</f>
        <v>73</v>
      </c>
      <c r="B86" s="43" t="n">
        <v>47787</v>
      </c>
      <c r="C86" s="44" t="n">
        <f aca="false">G85</f>
        <v>2560000</v>
      </c>
      <c r="D86" s="45" t="n">
        <f aca="false">F86+E86</f>
        <v>14850.104109589</v>
      </c>
      <c r="E86" s="45" t="n">
        <f aca="false">$E$5*C86*31</f>
        <v>14850.104109589</v>
      </c>
      <c r="F86" s="45" t="n">
        <v>0</v>
      </c>
      <c r="G86" s="44" t="n">
        <f aca="false">SUM($C86-$F86)</f>
        <v>2560000</v>
      </c>
      <c r="H86" s="46"/>
    </row>
    <row r="87" customFormat="false" ht="12.75" hidden="false" customHeight="false" outlineLevel="0" collapsed="false">
      <c r="A87" s="42" t="n">
        <f aca="false">1+A86</f>
        <v>74</v>
      </c>
      <c r="B87" s="43" t="n">
        <v>47817</v>
      </c>
      <c r="C87" s="44" t="n">
        <f aca="false">G86</f>
        <v>2560000</v>
      </c>
      <c r="D87" s="45" t="n">
        <f aca="false">F87+E87</f>
        <v>114371.068493151</v>
      </c>
      <c r="E87" s="45" t="n">
        <f aca="false">$E$5*C87*30</f>
        <v>14371.0684931507</v>
      </c>
      <c r="F87" s="45" t="n">
        <v>100000</v>
      </c>
      <c r="G87" s="44" t="n">
        <f aca="false">SUM($C87-$F87)</f>
        <v>2460000</v>
      </c>
      <c r="H87" s="46"/>
    </row>
    <row r="88" customFormat="false" ht="12.75" hidden="false" customHeight="false" outlineLevel="0" collapsed="false">
      <c r="A88" s="42" t="n">
        <f aca="false">1+A87</f>
        <v>75</v>
      </c>
      <c r="B88" s="43" t="n">
        <v>47848</v>
      </c>
      <c r="C88" s="44" t="n">
        <f aca="false">G87</f>
        <v>2460000</v>
      </c>
      <c r="D88" s="45" t="n">
        <f aca="false">F88+E88</f>
        <v>63809.698630137</v>
      </c>
      <c r="E88" s="45" t="n">
        <f aca="false">$E$5*C88*30</f>
        <v>13809.698630137</v>
      </c>
      <c r="F88" s="45" t="n">
        <v>50000</v>
      </c>
      <c r="G88" s="44" t="n">
        <f aca="false">SUM($C88-$F88)</f>
        <v>2410000</v>
      </c>
      <c r="H88" s="46"/>
    </row>
    <row r="89" customFormat="false" ht="12.75" hidden="false" customHeight="false" outlineLevel="0" collapsed="false">
      <c r="A89" s="42" t="n">
        <f aca="false">1+A88</f>
        <v>76</v>
      </c>
      <c r="B89" s="43" t="n">
        <v>47879</v>
      </c>
      <c r="C89" s="44" t="n">
        <f aca="false">G88</f>
        <v>2410000</v>
      </c>
      <c r="D89" s="45" t="n">
        <f aca="false">F89+E89</f>
        <v>13529.0136986301</v>
      </c>
      <c r="E89" s="45" t="n">
        <f aca="false">$E$5*C89*30</f>
        <v>13529.0136986301</v>
      </c>
      <c r="F89" s="45" t="n">
        <v>0</v>
      </c>
      <c r="G89" s="44" t="n">
        <f aca="false">SUM($C89-$F89)</f>
        <v>2410000</v>
      </c>
      <c r="H89" s="46"/>
    </row>
    <row r="90" customFormat="false" ht="12.75" hidden="false" customHeight="false" outlineLevel="0" collapsed="false">
      <c r="A90" s="42" t="n">
        <f aca="false">1+A89</f>
        <v>77</v>
      </c>
      <c r="B90" s="43" t="n">
        <v>47907</v>
      </c>
      <c r="C90" s="44" t="n">
        <f aca="false">G89</f>
        <v>2410000</v>
      </c>
      <c r="D90" s="45" t="n">
        <f aca="false">F90+E90</f>
        <v>13529.0136986301</v>
      </c>
      <c r="E90" s="45" t="n">
        <f aca="false">$E$5*C90*30</f>
        <v>13529.0136986301</v>
      </c>
      <c r="F90" s="45" t="n">
        <v>0</v>
      </c>
      <c r="G90" s="44" t="n">
        <f aca="false">SUM($C90-$F90)</f>
        <v>2410000</v>
      </c>
      <c r="H90" s="47" t="n">
        <v>2031</v>
      </c>
    </row>
    <row r="91" customFormat="false" ht="12.75" hidden="false" customHeight="false" outlineLevel="0" collapsed="false">
      <c r="A91" s="42" t="n">
        <f aca="false">1+A90</f>
        <v>78</v>
      </c>
      <c r="B91" s="43" t="n">
        <v>47938</v>
      </c>
      <c r="C91" s="44" t="n">
        <f aca="false">G90</f>
        <v>2410000</v>
      </c>
      <c r="D91" s="45" t="n">
        <f aca="false">F91+E91</f>
        <v>13529.0136986301</v>
      </c>
      <c r="E91" s="45" t="n">
        <f aca="false">$E$5*C91*30</f>
        <v>13529.0136986301</v>
      </c>
      <c r="F91" s="45" t="n">
        <v>0</v>
      </c>
      <c r="G91" s="44" t="n">
        <f aca="false">SUM($C91-$F91)</f>
        <v>2410000</v>
      </c>
      <c r="H91" s="1" t="s">
        <v>22</v>
      </c>
    </row>
    <row r="92" customFormat="false" ht="12.75" hidden="false" customHeight="false" outlineLevel="0" collapsed="false">
      <c r="A92" s="42" t="n">
        <f aca="false">1+A91</f>
        <v>79</v>
      </c>
      <c r="B92" s="43" t="n">
        <v>47968</v>
      </c>
      <c r="C92" s="44" t="n">
        <f aca="false">G91</f>
        <v>2410000</v>
      </c>
      <c r="D92" s="45" t="n">
        <f aca="false">F92+E92</f>
        <v>13529.0136986301</v>
      </c>
      <c r="E92" s="45" t="n">
        <f aca="false">$E$5*C92*30</f>
        <v>13529.0136986301</v>
      </c>
      <c r="F92" s="45" t="n">
        <v>0</v>
      </c>
      <c r="G92" s="44" t="n">
        <f aca="false">SUM($C92-$F92)</f>
        <v>2410000</v>
      </c>
      <c r="H92" s="46" t="n">
        <f aca="false">SUM(E89:E100)</f>
        <v>156438.810958904</v>
      </c>
    </row>
    <row r="93" customFormat="false" ht="12.75" hidden="false" customHeight="false" outlineLevel="0" collapsed="false">
      <c r="A93" s="42" t="n">
        <f aca="false">1+A92</f>
        <v>80</v>
      </c>
      <c r="B93" s="43" t="n">
        <v>47999</v>
      </c>
      <c r="C93" s="44" t="n">
        <f aca="false">G92</f>
        <v>2410000</v>
      </c>
      <c r="D93" s="45" t="n">
        <f aca="false">F93+E93</f>
        <v>13529.0136986301</v>
      </c>
      <c r="E93" s="45" t="n">
        <f aca="false">$E$5*C93*30</f>
        <v>13529.0136986301</v>
      </c>
      <c r="F93" s="45" t="n">
        <v>0</v>
      </c>
      <c r="G93" s="44" t="n">
        <f aca="false">SUM($C93-$F93)</f>
        <v>2410000</v>
      </c>
      <c r="H93" s="46" t="s">
        <v>23</v>
      </c>
    </row>
    <row r="94" customFormat="false" ht="12.75" hidden="false" customHeight="false" outlineLevel="0" collapsed="false">
      <c r="A94" s="42" t="n">
        <f aca="false">1+A93</f>
        <v>81</v>
      </c>
      <c r="B94" s="43" t="n">
        <v>48029</v>
      </c>
      <c r="C94" s="44" t="n">
        <f aca="false">G93</f>
        <v>2410000</v>
      </c>
      <c r="D94" s="45" t="n">
        <f aca="false">F94+E94</f>
        <v>13529.0136986301</v>
      </c>
      <c r="E94" s="45" t="n">
        <f aca="false">$E$5*C94*30</f>
        <v>13529.0136986301</v>
      </c>
      <c r="F94" s="45" t="n">
        <v>0</v>
      </c>
      <c r="G94" s="44" t="n">
        <f aca="false">SUM($C94-$F94)</f>
        <v>2410000</v>
      </c>
      <c r="H94" s="46" t="n">
        <f aca="false">SUM(F89:F100)</f>
        <v>900000</v>
      </c>
    </row>
    <row r="95" customFormat="false" ht="12.75" hidden="false" customHeight="false" outlineLevel="0" collapsed="false">
      <c r="A95" s="42" t="n">
        <f aca="false">1+A94</f>
        <v>82</v>
      </c>
      <c r="B95" s="43" t="n">
        <v>48060</v>
      </c>
      <c r="C95" s="44" t="n">
        <f aca="false">G89</f>
        <v>2410000</v>
      </c>
      <c r="D95" s="45" t="n">
        <f aca="false">F95+E95</f>
        <v>13529.0136986301</v>
      </c>
      <c r="E95" s="45" t="n">
        <f aca="false">$E$5*C95*30</f>
        <v>13529.0136986301</v>
      </c>
      <c r="F95" s="45" t="n">
        <v>0</v>
      </c>
      <c r="G95" s="44" t="n">
        <f aca="false">SUM($C95-$F95)</f>
        <v>2410000</v>
      </c>
      <c r="H95" s="46"/>
    </row>
    <row r="96" customFormat="false" ht="12.75" hidden="false" customHeight="false" outlineLevel="0" collapsed="false">
      <c r="A96" s="42" t="n">
        <f aca="false">1+A95</f>
        <v>83</v>
      </c>
      <c r="B96" s="43" t="n">
        <v>48091</v>
      </c>
      <c r="C96" s="44" t="n">
        <f aca="false">G95</f>
        <v>2410000</v>
      </c>
      <c r="D96" s="45" t="n">
        <f aca="false">F96+E96</f>
        <v>213979.980821918</v>
      </c>
      <c r="E96" s="45" t="n">
        <f aca="false">$E$5*C96*31</f>
        <v>13979.9808219178</v>
      </c>
      <c r="F96" s="45" t="n">
        <v>200000</v>
      </c>
      <c r="G96" s="44" t="n">
        <f aca="false">SUM($C96-$F96)</f>
        <v>2210000</v>
      </c>
      <c r="H96" s="46"/>
    </row>
    <row r="97" customFormat="false" ht="12.75" hidden="false" customHeight="false" outlineLevel="0" collapsed="false">
      <c r="A97" s="42" t="n">
        <f aca="false">1+A96</f>
        <v>84</v>
      </c>
      <c r="B97" s="43" t="n">
        <v>48121</v>
      </c>
      <c r="C97" s="44" t="n">
        <f aca="false">G96</f>
        <v>2210000</v>
      </c>
      <c r="D97" s="45" t="n">
        <f aca="false">F97+E97</f>
        <v>212406.273972603</v>
      </c>
      <c r="E97" s="45" t="n">
        <f aca="false">$E$5*C97*30</f>
        <v>12406.2739726027</v>
      </c>
      <c r="F97" s="45" t="n">
        <v>200000</v>
      </c>
      <c r="G97" s="44" t="n">
        <f aca="false">SUM($C97-$F97)</f>
        <v>2010000</v>
      </c>
      <c r="H97" s="46"/>
    </row>
    <row r="98" customFormat="false" ht="12.75" hidden="false" customHeight="false" outlineLevel="0" collapsed="false">
      <c r="A98" s="42" t="n">
        <f aca="false">1+A97</f>
        <v>85</v>
      </c>
      <c r="B98" s="43" t="n">
        <v>48152</v>
      </c>
      <c r="C98" s="44" t="n">
        <f aca="false">G97</f>
        <v>2010000</v>
      </c>
      <c r="D98" s="45" t="n">
        <f aca="false">F98+E98</f>
        <v>211659.652054795</v>
      </c>
      <c r="E98" s="45" t="n">
        <f aca="false">$E$5*C98*31</f>
        <v>11659.6520547945</v>
      </c>
      <c r="F98" s="45" t="n">
        <v>200000</v>
      </c>
      <c r="G98" s="44" t="n">
        <f aca="false">SUM($C98-$F98)</f>
        <v>1810000</v>
      </c>
      <c r="H98" s="46"/>
    </row>
    <row r="99" customFormat="false" ht="12.75" hidden="false" customHeight="false" outlineLevel="0" collapsed="false">
      <c r="A99" s="42" t="n">
        <f aca="false">1+A98</f>
        <v>86</v>
      </c>
      <c r="B99" s="43" t="n">
        <v>48182</v>
      </c>
      <c r="C99" s="44" t="n">
        <f aca="false">G98</f>
        <v>1810000</v>
      </c>
      <c r="D99" s="45" t="n">
        <f aca="false">F99+E99</f>
        <v>210160.794520548</v>
      </c>
      <c r="E99" s="45" t="n">
        <f aca="false">$E$5*C99*30</f>
        <v>10160.7945205479</v>
      </c>
      <c r="F99" s="45" t="n">
        <v>200000</v>
      </c>
      <c r="G99" s="44" t="n">
        <f aca="false">SUM($C99-$F99)</f>
        <v>1610000</v>
      </c>
      <c r="H99" s="46"/>
    </row>
    <row r="100" customFormat="false" ht="12.75" hidden="false" customHeight="false" outlineLevel="0" collapsed="false">
      <c r="A100" s="42" t="n">
        <f aca="false">1+A99</f>
        <v>87</v>
      </c>
      <c r="B100" s="43" t="n">
        <v>48213</v>
      </c>
      <c r="C100" s="44" t="n">
        <f aca="false">G94</f>
        <v>2410000</v>
      </c>
      <c r="D100" s="45" t="n">
        <f aca="false">F100+E100</f>
        <v>113529.01369863</v>
      </c>
      <c r="E100" s="45" t="n">
        <f aca="false">$E$5*C100*30</f>
        <v>13529.0136986301</v>
      </c>
      <c r="F100" s="45" t="n">
        <v>100000</v>
      </c>
      <c r="G100" s="44" t="n">
        <f aca="false">SUM($C100-$F100)</f>
        <v>2310000</v>
      </c>
      <c r="H100" s="46"/>
    </row>
    <row r="101" customFormat="false" ht="12.75" hidden="false" customHeight="false" outlineLevel="0" collapsed="false">
      <c r="A101" s="42" t="n">
        <f aca="false">1+A100</f>
        <v>88</v>
      </c>
      <c r="B101" s="43" t="n">
        <v>48244</v>
      </c>
      <c r="C101" s="44" t="n">
        <f aca="false">G100</f>
        <v>2310000</v>
      </c>
      <c r="D101" s="45" t="n">
        <f aca="false">F101+E101</f>
        <v>212967.643835616</v>
      </c>
      <c r="E101" s="45" t="n">
        <f aca="false">$E$5*C101*30</f>
        <v>12967.6438356164</v>
      </c>
      <c r="F101" s="45" t="n">
        <v>200000</v>
      </c>
      <c r="G101" s="44" t="n">
        <f aca="false">SUM($C101-$F101)</f>
        <v>2110000</v>
      </c>
      <c r="H101" s="47" t="n">
        <v>2032</v>
      </c>
    </row>
    <row r="102" customFormat="false" ht="12.75" hidden="false" customHeight="false" outlineLevel="0" collapsed="false">
      <c r="A102" s="42" t="n">
        <f aca="false">1+A101</f>
        <v>89</v>
      </c>
      <c r="B102" s="43" t="n">
        <v>48272</v>
      </c>
      <c r="C102" s="44" t="n">
        <f aca="false">G101</f>
        <v>2110000</v>
      </c>
      <c r="D102" s="45" t="n">
        <f aca="false">F102+E102</f>
        <v>211844.904109589</v>
      </c>
      <c r="E102" s="45" t="n">
        <f aca="false">$E$5*C102*30</f>
        <v>11844.904109589</v>
      </c>
      <c r="F102" s="45" t="n">
        <v>200000</v>
      </c>
      <c r="G102" s="44" t="n">
        <f aca="false">SUM($C102-$F102)</f>
        <v>1910000</v>
      </c>
      <c r="H102" s="1" t="s">
        <v>22</v>
      </c>
    </row>
    <row r="103" customFormat="false" ht="12.75" hidden="false" customHeight="false" outlineLevel="0" collapsed="false">
      <c r="A103" s="42" t="n">
        <f aca="false">1+A102</f>
        <v>90</v>
      </c>
      <c r="B103" s="43" t="n">
        <v>48304</v>
      </c>
      <c r="C103" s="44" t="n">
        <f aca="false">G102</f>
        <v>1910000</v>
      </c>
      <c r="D103" s="45" t="n">
        <f aca="false">F103+E103</f>
        <v>210722.164383562</v>
      </c>
      <c r="E103" s="45" t="n">
        <f aca="false">$E$5*C103*30</f>
        <v>10722.1643835616</v>
      </c>
      <c r="F103" s="45" t="n">
        <v>200000</v>
      </c>
      <c r="G103" s="44" t="n">
        <f aca="false">SUM($C103-$F103)</f>
        <v>1710000</v>
      </c>
      <c r="H103" s="46" t="n">
        <f aca="false">SUM(E101:E108)</f>
        <v>83889.2410958904</v>
      </c>
    </row>
    <row r="104" customFormat="false" ht="12.75" hidden="false" customHeight="false" outlineLevel="0" collapsed="false">
      <c r="A104" s="42" t="n">
        <f aca="false">1+A103</f>
        <v>91</v>
      </c>
      <c r="B104" s="43" t="n">
        <v>48334</v>
      </c>
      <c r="C104" s="44" t="n">
        <f aca="false">G103</f>
        <v>1710000</v>
      </c>
      <c r="D104" s="45" t="n">
        <f aca="false">F104+E104</f>
        <v>209599.424657534</v>
      </c>
      <c r="E104" s="45" t="n">
        <f aca="false">$E$5*C104*30</f>
        <v>9599.42465753425</v>
      </c>
      <c r="F104" s="45" t="n">
        <v>200000</v>
      </c>
      <c r="G104" s="44" t="n">
        <f aca="false">SUM($C104-$F104)</f>
        <v>1510000</v>
      </c>
      <c r="H104" s="46" t="s">
        <v>23</v>
      </c>
    </row>
    <row r="105" customFormat="false" ht="12.75" hidden="false" customHeight="false" outlineLevel="0" collapsed="false">
      <c r="A105" s="42" t="n">
        <f aca="false">1+A104</f>
        <v>92</v>
      </c>
      <c r="B105" s="43" t="n">
        <v>48365</v>
      </c>
      <c r="C105" s="44" t="n">
        <f aca="false">G104</f>
        <v>1510000</v>
      </c>
      <c r="D105" s="45" t="n">
        <f aca="false">F105+E105</f>
        <v>208476.684931507</v>
      </c>
      <c r="E105" s="45" t="n">
        <f aca="false">$E$5*C105*30</f>
        <v>8476.68493150685</v>
      </c>
      <c r="F105" s="45" t="n">
        <v>200000</v>
      </c>
      <c r="G105" s="44" t="n">
        <f aca="false">SUM($C105-$F105)</f>
        <v>1310000</v>
      </c>
      <c r="H105" s="46"/>
    </row>
    <row r="106" customFormat="false" ht="12.75" hidden="false" customHeight="false" outlineLevel="0" collapsed="false">
      <c r="A106" s="42" t="n">
        <f aca="false">1+A105</f>
        <v>93</v>
      </c>
      <c r="B106" s="43" t="n">
        <v>48395</v>
      </c>
      <c r="C106" s="44" t="n">
        <f aca="false">G105</f>
        <v>1310000</v>
      </c>
      <c r="D106" s="45" t="n">
        <f aca="false">F106+E106</f>
        <v>207353.945205479</v>
      </c>
      <c r="E106" s="45" t="n">
        <f aca="false">$E$5*C106*30</f>
        <v>7353.94520547945</v>
      </c>
      <c r="F106" s="45" t="n">
        <v>200000</v>
      </c>
      <c r="G106" s="44" t="n">
        <f aca="false">SUM($C106-$F106)</f>
        <v>1110000</v>
      </c>
      <c r="H106" s="46"/>
    </row>
    <row r="107" customFormat="false" ht="12.75" hidden="false" customHeight="false" outlineLevel="0" collapsed="false">
      <c r="A107" s="42" t="n">
        <f aca="false">1+A106</f>
        <v>94</v>
      </c>
      <c r="B107" s="43" t="n">
        <v>48426</v>
      </c>
      <c r="C107" s="44" t="n">
        <f aca="false">G101</f>
        <v>2110000</v>
      </c>
      <c r="D107" s="45" t="n">
        <f aca="false">F107+E107</f>
        <v>211844.904109589</v>
      </c>
      <c r="E107" s="45" t="n">
        <f aca="false">$E$5*C107*30</f>
        <v>11844.904109589</v>
      </c>
      <c r="F107" s="45" t="n">
        <v>200000</v>
      </c>
      <c r="G107" s="44" t="n">
        <f aca="false">SUM($C107-$F107)</f>
        <v>1910000</v>
      </c>
      <c r="H107" s="46"/>
    </row>
    <row r="108" customFormat="false" ht="12.75" hidden="false" customHeight="false" outlineLevel="0" collapsed="false">
      <c r="A108" s="42" t="n">
        <f aca="false">1+A107</f>
        <v>95</v>
      </c>
      <c r="B108" s="43" t="n">
        <v>48457</v>
      </c>
      <c r="C108" s="44" t="n">
        <f aca="false">G107</f>
        <v>1910000</v>
      </c>
      <c r="D108" s="45" t="n">
        <f aca="false">F108+E108</f>
        <v>121079.569863014</v>
      </c>
      <c r="E108" s="45" t="n">
        <f aca="false">$E$5*C108*31</f>
        <v>11079.5698630137</v>
      </c>
      <c r="F108" s="45" t="n">
        <v>110000</v>
      </c>
      <c r="G108" s="44" t="n">
        <f aca="false">SUM($C108-$F108)</f>
        <v>1800000</v>
      </c>
      <c r="H108" s="46" t="n">
        <f aca="false">SUM(F101:F108)</f>
        <v>1510000</v>
      </c>
    </row>
    <row r="109" customFormat="false" ht="12.75" hidden="false" customHeight="false" outlineLevel="0" collapsed="false">
      <c r="A109" s="42" t="s">
        <v>24</v>
      </c>
      <c r="B109" s="48"/>
      <c r="C109" s="49" t="s">
        <v>0</v>
      </c>
      <c r="D109" s="50" t="n">
        <f aca="false">SUM(D14:D108)</f>
        <v>4171003.41369863</v>
      </c>
      <c r="E109" s="50" t="n">
        <f aca="false">SUM(E14:E108)</f>
        <v>1391003.41369863</v>
      </c>
      <c r="F109" s="50" t="n">
        <f aca="false">SUM(F14:F108)</f>
        <v>2780000</v>
      </c>
      <c r="G109" s="50" t="n">
        <v>0</v>
      </c>
      <c r="H109" s="46" t="s">
        <v>25</v>
      </c>
      <c r="I109" s="46"/>
    </row>
    <row r="110" customFormat="false" ht="12.75" hidden="false" customHeight="false" outlineLevel="0" collapsed="false">
      <c r="A110" s="7"/>
      <c r="B110" s="51"/>
      <c r="C110" s="52"/>
      <c r="D110" s="53"/>
      <c r="E110" s="53"/>
      <c r="F110" s="53"/>
      <c r="G110" s="52"/>
      <c r="H110" s="54" t="n">
        <f aca="false">H103+H92+H81+H69+H57+H45+H31+H19+H15</f>
        <v>1391003.41369863</v>
      </c>
      <c r="I110" s="46"/>
    </row>
    <row r="111" customFormat="false" ht="12.75" hidden="false" customHeight="false" outlineLevel="0" collapsed="false">
      <c r="A111" s="7"/>
      <c r="B111" s="51"/>
      <c r="C111" s="52"/>
      <c r="D111" s="53"/>
      <c r="E111" s="53"/>
      <c r="F111" s="53"/>
      <c r="G111" s="52"/>
      <c r="I111" s="46"/>
    </row>
    <row r="112" customFormat="false" ht="12.75" hidden="false" customHeight="false" outlineLevel="0" collapsed="false">
      <c r="A112" s="7"/>
      <c r="B112" s="51"/>
      <c r="C112" s="52"/>
      <c r="D112" s="53"/>
      <c r="E112" s="53"/>
      <c r="F112" s="53"/>
      <c r="G112" s="52"/>
      <c r="H112" s="46"/>
      <c r="I112" s="46"/>
    </row>
    <row r="113" customFormat="false" ht="12.75" hidden="false" customHeight="false" outlineLevel="0" collapsed="false">
      <c r="A113" s="55"/>
      <c r="B113" s="56" t="s">
        <v>26</v>
      </c>
      <c r="D113" s="57" t="s">
        <v>0</v>
      </c>
      <c r="E113" s="58" t="s">
        <v>0</v>
      </c>
      <c r="F113" s="57" t="s">
        <v>0</v>
      </c>
      <c r="H113" s="53"/>
    </row>
  </sheetData>
  <mergeCells count="3">
    <mergeCell ref="B1:E1"/>
    <mergeCell ref="F9:G9"/>
    <mergeCell ref="A11:G11"/>
  </mergeCells>
  <printOptions headings="false" gridLines="false" gridLinesSet="true" horizontalCentered="false" verticalCentered="false"/>
  <pageMargins left="0.196527777777778" right="0.354166666666667" top="0.0395833333333333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4:49:09Z</dcterms:created>
  <dc:creator>arosiek</dc:creator>
  <dc:description/>
  <dc:language>en-US</dc:language>
  <cp:lastModifiedBy>hdanek</cp:lastModifiedBy>
  <cp:lastPrinted>2024-08-05T09:08:23Z</cp:lastPrinted>
  <dcterms:modified xsi:type="dcterms:W3CDTF">2024-08-30T10:24:09Z</dcterms:modified>
  <cp:revision>0</cp:revision>
  <dc:subject/>
  <dc:title/>
</cp:coreProperties>
</file>