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Znak sprawy: ZP/1/2025</t>
  </si>
  <si>
    <t xml:space="preserve">Załacznik nr 1B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PIECZYWO I WYROBY CUKIERNICZNE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2 - Dostawa pieczywa i wyrobów cukierniczych w Nisku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Bułka pszenna zwykła</t>
  </si>
  <si>
    <t xml:space="preserve">kg</t>
  </si>
  <si>
    <t xml:space="preserve">Bułka graham</t>
  </si>
  <si>
    <t xml:space="preserve">Bułka maślana</t>
  </si>
  <si>
    <t xml:space="preserve">Chałka</t>
  </si>
  <si>
    <t xml:space="preserve">Rogal pszenny</t>
  </si>
  <si>
    <t xml:space="preserve">Bułka tarta</t>
  </si>
  <si>
    <t xml:space="preserve">Chleb  żytni razowy</t>
  </si>
  <si>
    <t xml:space="preserve">Chleb zwykły krojony w foli</t>
  </si>
  <si>
    <t xml:space="preserve">Chleb mieszany słonecznikowy</t>
  </si>
  <si>
    <t xml:space="preserve">Chleb mieszany z soją</t>
  </si>
  <si>
    <t xml:space="preserve">Chleb wieloziarnisty</t>
  </si>
  <si>
    <t xml:space="preserve">Chleb zwykły</t>
  </si>
  <si>
    <t xml:space="preserve">Drożdżówka z jagodami</t>
  </si>
  <si>
    <t xml:space="preserve">Ciasto drożdżowe z owocami</t>
  </si>
  <si>
    <t xml:space="preserve">Placek drożdżowy</t>
  </si>
  <si>
    <t xml:space="preserve">Placek z jagodami</t>
  </si>
  <si>
    <t xml:space="preserve">Placek z wiśniami</t>
  </si>
  <si>
    <t xml:space="preserve">Pączek</t>
  </si>
  <si>
    <t xml:space="preserve">Makowiec</t>
  </si>
  <si>
    <t xml:space="preserve">Mazurek</t>
  </si>
  <si>
    <t xml:space="preserve">Sernik</t>
  </si>
  <si>
    <t xml:space="preserve">Babka w polewie</t>
  </si>
  <si>
    <t xml:space="preserve">Babka czekoladowa</t>
  </si>
  <si>
    <t xml:space="preserve">Babka waniliowa</t>
  </si>
  <si>
    <t xml:space="preserve">Jabłecznik</t>
  </si>
  <si>
    <t xml:space="preserve">Piernik </t>
  </si>
  <si>
    <t xml:space="preserve">Piernik w polewie</t>
  </si>
  <si>
    <t xml:space="preserve">Keks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2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57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114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171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26" t="n">
        <v>111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222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333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26" t="n">
        <v>725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9" t="n">
        <f aca="false">F15*2</f>
        <v>1450</v>
      </c>
      <c r="K15" s="30" t="n">
        <f aca="false">ROUND(D15*J15,2)</f>
        <v>0</v>
      </c>
      <c r="L15" s="30" t="n">
        <f aca="false">ROUND(K15*E15,2)</f>
        <v>0</v>
      </c>
      <c r="M15" s="31" t="n">
        <f aca="false">K15+L15</f>
        <v>0</v>
      </c>
      <c r="N15" s="29" t="n">
        <f aca="false">F15+J15</f>
        <v>2175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26" t="n">
        <v>49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9" t="n">
        <f aca="false">F16*2</f>
        <v>980</v>
      </c>
      <c r="K16" s="30" t="n">
        <f aca="false">ROUND(D16*J16,2)</f>
        <v>0</v>
      </c>
      <c r="L16" s="30" t="n">
        <f aca="false">ROUND(K16*E16,2)</f>
        <v>0</v>
      </c>
      <c r="M16" s="31" t="n">
        <f aca="false">K16+L16</f>
        <v>0</v>
      </c>
      <c r="N16" s="29" t="n">
        <f aca="false">F16+J16</f>
        <v>147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26" t="n">
        <v>169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9" t="n">
        <f aca="false">F17*2</f>
        <v>338</v>
      </c>
      <c r="K17" s="30" t="n">
        <f aca="false">ROUND(D17*J17,2)</f>
        <v>0</v>
      </c>
      <c r="L17" s="30" t="n">
        <f aca="false">ROUND(K17*E17,2)</f>
        <v>0</v>
      </c>
      <c r="M17" s="31" t="n">
        <f aca="false">K17+L17</f>
        <v>0</v>
      </c>
      <c r="N17" s="29" t="n">
        <f aca="false">F17+J17</f>
        <v>507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26" t="n">
        <v>6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9" t="n">
        <f aca="false">F18*2</f>
        <v>1200</v>
      </c>
      <c r="K18" s="30" t="n">
        <f aca="false">ROUND(D18*J18,2)</f>
        <v>0</v>
      </c>
      <c r="L18" s="30" t="n">
        <f aca="false">ROUND(K18*E18,2)</f>
        <v>0</v>
      </c>
      <c r="M18" s="31" t="n">
        <f aca="false">K18+L18</f>
        <v>0</v>
      </c>
      <c r="N18" s="29" t="n">
        <f aca="false">F18+J18</f>
        <v>18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26" t="n">
        <v>88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9" t="n">
        <f aca="false">F19*2</f>
        <v>1760</v>
      </c>
      <c r="K19" s="30" t="n">
        <f aca="false">ROUND(D19*J19,2)</f>
        <v>0</v>
      </c>
      <c r="L19" s="30" t="n">
        <f aca="false">ROUND(K19*E19,2)</f>
        <v>0</v>
      </c>
      <c r="M19" s="31" t="n">
        <f aca="false">K19+L19</f>
        <v>0</v>
      </c>
      <c r="N19" s="29" t="n">
        <f aca="false">F19+J19</f>
        <v>264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26" t="n">
        <v>157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9" t="n">
        <f aca="false">F20*2</f>
        <v>31400</v>
      </c>
      <c r="K20" s="30" t="n">
        <f aca="false">ROUND(D20*J20,2)</f>
        <v>0</v>
      </c>
      <c r="L20" s="30" t="n">
        <f aca="false">ROUND(K20*E20,2)</f>
        <v>0</v>
      </c>
      <c r="M20" s="31" t="n">
        <f aca="false">K20+L20</f>
        <v>0</v>
      </c>
      <c r="N20" s="29" t="n">
        <f aca="false">F20+J20</f>
        <v>471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26" t="n">
        <v>114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9" t="n">
        <f aca="false">F21*2</f>
        <v>2280</v>
      </c>
      <c r="K21" s="30" t="n">
        <f aca="false">ROUND(D21*J21,2)</f>
        <v>0</v>
      </c>
      <c r="L21" s="30" t="n">
        <f aca="false">ROUND(K21*E21,2)</f>
        <v>0</v>
      </c>
      <c r="M21" s="31" t="n">
        <f aca="false">K21+L21</f>
        <v>0</v>
      </c>
      <c r="N21" s="29" t="n">
        <f aca="false">F21+J21</f>
        <v>342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26" t="n">
        <v>9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9" t="n">
        <f aca="false">F22*2</f>
        <v>1800</v>
      </c>
      <c r="K22" s="30" t="n">
        <f aca="false">ROUND(D22*J22,2)</f>
        <v>0</v>
      </c>
      <c r="L22" s="30" t="n">
        <f aca="false">ROUND(K22*E22,2)</f>
        <v>0</v>
      </c>
      <c r="M22" s="31" t="n">
        <f aca="false">K22+L22</f>
        <v>0</v>
      </c>
      <c r="N22" s="29" t="n">
        <f aca="false">F22+J22</f>
        <v>2700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26" t="n">
        <v>93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9" t="n">
        <f aca="false">F23*2</f>
        <v>1860</v>
      </c>
      <c r="K23" s="30" t="n">
        <f aca="false">ROUND(D23*J23,2)</f>
        <v>0</v>
      </c>
      <c r="L23" s="30" t="n">
        <f aca="false">ROUND(K23*E23,2)</f>
        <v>0</v>
      </c>
      <c r="M23" s="31" t="n">
        <f aca="false">K23+L23</f>
        <v>0</v>
      </c>
      <c r="N23" s="29" t="n">
        <f aca="false">F23+J23</f>
        <v>279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26" t="n">
        <v>32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9" t="n">
        <f aca="false">F24*2</f>
        <v>640</v>
      </c>
      <c r="K24" s="30" t="n">
        <f aca="false">ROUND(D24*J24,2)</f>
        <v>0</v>
      </c>
      <c r="L24" s="30" t="n">
        <f aca="false">ROUND(K24*E24,2)</f>
        <v>0</v>
      </c>
      <c r="M24" s="31" t="n">
        <f aca="false">K24+L24</f>
        <v>0</v>
      </c>
      <c r="N24" s="29" t="n">
        <f aca="false">F24+J24</f>
        <v>960</v>
      </c>
      <c r="O24" s="32" t="n">
        <f aca="false">G24+K24</f>
        <v>0</v>
      </c>
      <c r="P24" s="32" t="n">
        <f aca="false">H24+L24</f>
        <v>0</v>
      </c>
      <c r="Q24" s="33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23" t="s">
        <v>38</v>
      </c>
      <c r="D25" s="24"/>
      <c r="E25" s="25"/>
      <c r="F25" s="26" t="n">
        <v>249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9" t="n">
        <f aca="false">F25*2</f>
        <v>498</v>
      </c>
      <c r="K25" s="30" t="n">
        <f aca="false">ROUND(D25*J25,2)</f>
        <v>0</v>
      </c>
      <c r="L25" s="30" t="n">
        <f aca="false">ROUND(K25*E25,2)</f>
        <v>0</v>
      </c>
      <c r="M25" s="31" t="n">
        <f aca="false">K25+L25</f>
        <v>0</v>
      </c>
      <c r="N25" s="29" t="n">
        <f aca="false">F25+J25</f>
        <v>747</v>
      </c>
      <c r="O25" s="32" t="n">
        <f aca="false">G25+K25</f>
        <v>0</v>
      </c>
      <c r="P25" s="32" t="n">
        <f aca="false">H25+L25</f>
        <v>0</v>
      </c>
      <c r="Q25" s="33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26" t="n">
        <v>182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9" t="n">
        <f aca="false">F26*2</f>
        <v>364</v>
      </c>
      <c r="K26" s="30" t="n">
        <f aca="false">ROUND(D26*J26,2)</f>
        <v>0</v>
      </c>
      <c r="L26" s="30" t="n">
        <f aca="false">ROUND(K26*E26,2)</f>
        <v>0</v>
      </c>
      <c r="M26" s="31" t="n">
        <f aca="false">K26+L26</f>
        <v>0</v>
      </c>
      <c r="N26" s="29" t="n">
        <f aca="false">F26+J26</f>
        <v>546</v>
      </c>
      <c r="O26" s="32" t="n">
        <f aca="false">G26+K26</f>
        <v>0</v>
      </c>
      <c r="P26" s="32" t="n">
        <f aca="false">H26+L26</f>
        <v>0</v>
      </c>
      <c r="Q26" s="33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23" t="s">
        <v>38</v>
      </c>
      <c r="D27" s="24"/>
      <c r="E27" s="25"/>
      <c r="F27" s="26" t="n">
        <v>295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9" t="n">
        <f aca="false">F27*2</f>
        <v>590</v>
      </c>
      <c r="K27" s="30" t="n">
        <f aca="false">ROUND(D27*J27,2)</f>
        <v>0</v>
      </c>
      <c r="L27" s="30" t="n">
        <f aca="false">ROUND(K27*E27,2)</f>
        <v>0</v>
      </c>
      <c r="M27" s="31" t="n">
        <f aca="false">K27+L27</f>
        <v>0</v>
      </c>
      <c r="N27" s="29" t="n">
        <f aca="false">F27+J27</f>
        <v>885</v>
      </c>
      <c r="O27" s="32" t="n">
        <f aca="false">G27+K27</f>
        <v>0</v>
      </c>
      <c r="P27" s="32" t="n">
        <f aca="false">H27+L27</f>
        <v>0</v>
      </c>
      <c r="Q27" s="33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23" t="s">
        <v>38</v>
      </c>
      <c r="D28" s="24"/>
      <c r="E28" s="25"/>
      <c r="F28" s="26" t="n">
        <v>34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9" t="n">
        <f aca="false">F28*2</f>
        <v>680</v>
      </c>
      <c r="K28" s="30" t="n">
        <f aca="false">ROUND(D28*J28,2)</f>
        <v>0</v>
      </c>
      <c r="L28" s="30" t="n">
        <f aca="false">ROUND(K28*E28,2)</f>
        <v>0</v>
      </c>
      <c r="M28" s="31" t="n">
        <f aca="false">K28+L28</f>
        <v>0</v>
      </c>
      <c r="N28" s="29" t="n">
        <f aca="false">F28+J28</f>
        <v>1020</v>
      </c>
      <c r="O28" s="32" t="n">
        <f aca="false">G28+K28</f>
        <v>0</v>
      </c>
      <c r="P28" s="32" t="n">
        <f aca="false">H28+L28</f>
        <v>0</v>
      </c>
      <c r="Q28" s="33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23" t="s">
        <v>38</v>
      </c>
      <c r="D29" s="24"/>
      <c r="E29" s="25"/>
      <c r="F29" s="26" t="n">
        <v>345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9" t="n">
        <f aca="false">F29*2</f>
        <v>690</v>
      </c>
      <c r="K29" s="30" t="n">
        <f aca="false">ROUND(D29*J29,2)</f>
        <v>0</v>
      </c>
      <c r="L29" s="30" t="n">
        <f aca="false">ROUND(K29*E29,2)</f>
        <v>0</v>
      </c>
      <c r="M29" s="31" t="n">
        <f aca="false">K29+L29</f>
        <v>0</v>
      </c>
      <c r="N29" s="29" t="n">
        <f aca="false">F29+J29</f>
        <v>1035</v>
      </c>
      <c r="O29" s="32" t="n">
        <f aca="false">G29+K29</f>
        <v>0</v>
      </c>
      <c r="P29" s="32" t="n">
        <f aca="false">H29+L29</f>
        <v>0</v>
      </c>
      <c r="Q29" s="33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23" t="s">
        <v>38</v>
      </c>
      <c r="D30" s="24"/>
      <c r="E30" s="25"/>
      <c r="F30" s="26" t="n">
        <v>97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9" t="n">
        <f aca="false">F30*2</f>
        <v>1940</v>
      </c>
      <c r="K30" s="30" t="n">
        <f aca="false">ROUND(D30*J30,2)</f>
        <v>0</v>
      </c>
      <c r="L30" s="30" t="n">
        <f aca="false">ROUND(K30*E30,2)</f>
        <v>0</v>
      </c>
      <c r="M30" s="31" t="n">
        <f aca="false">K30+L30</f>
        <v>0</v>
      </c>
      <c r="N30" s="29" t="n">
        <f aca="false">F30+J30</f>
        <v>2910</v>
      </c>
      <c r="O30" s="32" t="n">
        <f aca="false">G30+K30</f>
        <v>0</v>
      </c>
      <c r="P30" s="32" t="n">
        <f aca="false">H30+L30</f>
        <v>0</v>
      </c>
      <c r="Q30" s="33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23" t="s">
        <v>38</v>
      </c>
      <c r="D31" s="24"/>
      <c r="E31" s="25"/>
      <c r="F31" s="26" t="n">
        <v>84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9" t="n">
        <f aca="false">F31*2</f>
        <v>1680</v>
      </c>
      <c r="K31" s="30" t="n">
        <f aca="false">ROUND(D31*J31,2)</f>
        <v>0</v>
      </c>
      <c r="L31" s="30" t="n">
        <f aca="false">ROUND(K31*E31,2)</f>
        <v>0</v>
      </c>
      <c r="M31" s="31" t="n">
        <f aca="false">K31+L31</f>
        <v>0</v>
      </c>
      <c r="N31" s="29" t="n">
        <f aca="false">F31+J31</f>
        <v>2520</v>
      </c>
      <c r="O31" s="32" t="n">
        <f aca="false">G31+K31</f>
        <v>0</v>
      </c>
      <c r="P31" s="32" t="n">
        <f aca="false">H31+L31</f>
        <v>0</v>
      </c>
      <c r="Q31" s="33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23" t="s">
        <v>38</v>
      </c>
      <c r="D32" s="24"/>
      <c r="E32" s="25"/>
      <c r="F32" s="26" t="n">
        <v>1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9" t="n">
        <f aca="false">F32*2</f>
        <v>20</v>
      </c>
      <c r="K32" s="30" t="n">
        <f aca="false">ROUND(D32*J32,2)</f>
        <v>0</v>
      </c>
      <c r="L32" s="30" t="n">
        <f aca="false">ROUND(K32*E32,2)</f>
        <v>0</v>
      </c>
      <c r="M32" s="31" t="n">
        <f aca="false">K32+L32</f>
        <v>0</v>
      </c>
      <c r="N32" s="29" t="n">
        <f aca="false">F32+J32</f>
        <v>30</v>
      </c>
      <c r="O32" s="32" t="n">
        <f aca="false">G32+K32</f>
        <v>0</v>
      </c>
      <c r="P32" s="32" t="n">
        <f aca="false">H32+L32</f>
        <v>0</v>
      </c>
      <c r="Q32" s="33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22" t="s">
        <v>58</v>
      </c>
      <c r="C33" s="23" t="s">
        <v>38</v>
      </c>
      <c r="D33" s="24"/>
      <c r="E33" s="25"/>
      <c r="F33" s="26" t="n">
        <v>79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9" t="n">
        <f aca="false">F33*2</f>
        <v>1580</v>
      </c>
      <c r="K33" s="30" t="n">
        <f aca="false">ROUND(D33*J33,2)</f>
        <v>0</v>
      </c>
      <c r="L33" s="30" t="n">
        <f aca="false">ROUND(K33*E33,2)</f>
        <v>0</v>
      </c>
      <c r="M33" s="31" t="n">
        <f aca="false">K33+L33</f>
        <v>0</v>
      </c>
      <c r="N33" s="29" t="n">
        <f aca="false">F33+J33</f>
        <v>2370</v>
      </c>
      <c r="O33" s="32" t="n">
        <f aca="false">G33+K33</f>
        <v>0</v>
      </c>
      <c r="P33" s="32" t="n">
        <f aca="false">H33+L33</f>
        <v>0</v>
      </c>
      <c r="Q33" s="33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22" t="s">
        <v>59</v>
      </c>
      <c r="C34" s="23" t="s">
        <v>38</v>
      </c>
      <c r="D34" s="24"/>
      <c r="E34" s="25"/>
      <c r="F34" s="26" t="n">
        <v>9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9" t="n">
        <f aca="false">F34*2</f>
        <v>18</v>
      </c>
      <c r="K34" s="30" t="n">
        <f aca="false">ROUND(D34*J34,2)</f>
        <v>0</v>
      </c>
      <c r="L34" s="30" t="n">
        <f aca="false">ROUND(K34*E34,2)</f>
        <v>0</v>
      </c>
      <c r="M34" s="31" t="n">
        <f aca="false">K34+L34</f>
        <v>0</v>
      </c>
      <c r="N34" s="29" t="n">
        <f aca="false">F34+J34</f>
        <v>27</v>
      </c>
      <c r="O34" s="32" t="n">
        <f aca="false">G34+K34</f>
        <v>0</v>
      </c>
      <c r="P34" s="32" t="n">
        <f aca="false">H34+L34</f>
        <v>0</v>
      </c>
      <c r="Q34" s="33" t="n">
        <f aca="false">I34+M34</f>
        <v>0</v>
      </c>
    </row>
    <row r="35" customFormat="false" ht="30.75" hidden="false" customHeight="true" outlineLevel="0" collapsed="false">
      <c r="A35" s="16" t="n">
        <v>23</v>
      </c>
      <c r="B35" s="22" t="s">
        <v>60</v>
      </c>
      <c r="C35" s="23" t="s">
        <v>38</v>
      </c>
      <c r="D35" s="24"/>
      <c r="E35" s="25"/>
      <c r="F35" s="26" t="n">
        <v>8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9" t="n">
        <f aca="false">F35*2</f>
        <v>16</v>
      </c>
      <c r="K35" s="30" t="n">
        <f aca="false">ROUND(D35*J35,2)</f>
        <v>0</v>
      </c>
      <c r="L35" s="30" t="n">
        <f aca="false">ROUND(K35*E35,2)</f>
        <v>0</v>
      </c>
      <c r="M35" s="31" t="n">
        <f aca="false">K35+L35</f>
        <v>0</v>
      </c>
      <c r="N35" s="29" t="n">
        <f aca="false">F35+J35</f>
        <v>24</v>
      </c>
      <c r="O35" s="32" t="n">
        <f aca="false">G35+K35</f>
        <v>0</v>
      </c>
      <c r="P35" s="32" t="n">
        <f aca="false">H35+L35</f>
        <v>0</v>
      </c>
      <c r="Q35" s="33" t="n">
        <f aca="false">I35+M35</f>
        <v>0</v>
      </c>
    </row>
    <row r="36" customFormat="false" ht="30.75" hidden="false" customHeight="true" outlineLevel="0" collapsed="false">
      <c r="A36" s="16" t="n">
        <v>24</v>
      </c>
      <c r="B36" s="22" t="s">
        <v>61</v>
      </c>
      <c r="C36" s="23" t="s">
        <v>38</v>
      </c>
      <c r="D36" s="24"/>
      <c r="E36" s="25"/>
      <c r="F36" s="26" t="n">
        <v>8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9" t="n">
        <f aca="false">F36*2</f>
        <v>16</v>
      </c>
      <c r="K36" s="30" t="n">
        <f aca="false">ROUND(D36*J36,2)</f>
        <v>0</v>
      </c>
      <c r="L36" s="30" t="n">
        <f aca="false">ROUND(K36*E36,2)</f>
        <v>0</v>
      </c>
      <c r="M36" s="31" t="n">
        <f aca="false">K36+L36</f>
        <v>0</v>
      </c>
      <c r="N36" s="29" t="n">
        <f aca="false">F36+J36</f>
        <v>24</v>
      </c>
      <c r="O36" s="32" t="n">
        <f aca="false">G36+K36</f>
        <v>0</v>
      </c>
      <c r="P36" s="32" t="n">
        <f aca="false">H36+L36</f>
        <v>0</v>
      </c>
      <c r="Q36" s="33" t="n">
        <f aca="false">I36+M36</f>
        <v>0</v>
      </c>
    </row>
    <row r="37" customFormat="false" ht="30.75" hidden="false" customHeight="true" outlineLevel="0" collapsed="false">
      <c r="A37" s="16" t="n">
        <v>25</v>
      </c>
      <c r="B37" s="22" t="s">
        <v>62</v>
      </c>
      <c r="C37" s="23" t="s">
        <v>38</v>
      </c>
      <c r="D37" s="24"/>
      <c r="E37" s="25"/>
      <c r="F37" s="26" t="n">
        <v>55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9" t="n">
        <f aca="false">F37*2</f>
        <v>1100</v>
      </c>
      <c r="K37" s="30" t="n">
        <f aca="false">ROUND(D37*J37,2)</f>
        <v>0</v>
      </c>
      <c r="L37" s="30" t="n">
        <f aca="false">ROUND(K37*E37,2)</f>
        <v>0</v>
      </c>
      <c r="M37" s="31" t="n">
        <f aca="false">K37+L37</f>
        <v>0</v>
      </c>
      <c r="N37" s="29" t="n">
        <f aca="false">F37+J37</f>
        <v>1650</v>
      </c>
      <c r="O37" s="32" t="n">
        <f aca="false">G37+K37</f>
        <v>0</v>
      </c>
      <c r="P37" s="32" t="n">
        <f aca="false">H37+L37</f>
        <v>0</v>
      </c>
      <c r="Q37" s="33" t="n">
        <f aca="false">I37+M37</f>
        <v>0</v>
      </c>
    </row>
    <row r="38" customFormat="false" ht="30.75" hidden="false" customHeight="true" outlineLevel="0" collapsed="false">
      <c r="A38" s="16" t="n">
        <v>26</v>
      </c>
      <c r="B38" s="22" t="s">
        <v>63</v>
      </c>
      <c r="C38" s="23" t="s">
        <v>38</v>
      </c>
      <c r="D38" s="24"/>
      <c r="E38" s="25"/>
      <c r="F38" s="26" t="n">
        <v>37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9" t="n">
        <f aca="false">F38*2</f>
        <v>740</v>
      </c>
      <c r="K38" s="30" t="n">
        <f aca="false">ROUND(D38*J38,2)</f>
        <v>0</v>
      </c>
      <c r="L38" s="30" t="n">
        <f aca="false">ROUND(K38*E38,2)</f>
        <v>0</v>
      </c>
      <c r="M38" s="31" t="n">
        <f aca="false">K38+L38</f>
        <v>0</v>
      </c>
      <c r="N38" s="29" t="n">
        <f aca="false">F38+J38</f>
        <v>1110</v>
      </c>
      <c r="O38" s="32" t="n">
        <f aca="false">G38+K38</f>
        <v>0</v>
      </c>
      <c r="P38" s="32" t="n">
        <f aca="false">H38+L38</f>
        <v>0</v>
      </c>
      <c r="Q38" s="33" t="n">
        <f aca="false">I38+M38</f>
        <v>0</v>
      </c>
    </row>
    <row r="39" customFormat="false" ht="30.75" hidden="false" customHeight="true" outlineLevel="0" collapsed="false">
      <c r="A39" s="16" t="n">
        <v>27</v>
      </c>
      <c r="B39" s="22" t="s">
        <v>64</v>
      </c>
      <c r="C39" s="23" t="s">
        <v>38</v>
      </c>
      <c r="D39" s="24"/>
      <c r="E39" s="25"/>
      <c r="F39" s="26" t="n">
        <v>39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9" t="n">
        <f aca="false">F39*2</f>
        <v>780</v>
      </c>
      <c r="K39" s="30" t="n">
        <f aca="false">ROUND(D39*J39,2)</f>
        <v>0</v>
      </c>
      <c r="L39" s="30" t="n">
        <f aca="false">ROUND(K39*E39,2)</f>
        <v>0</v>
      </c>
      <c r="M39" s="31" t="n">
        <f aca="false">K39+L39</f>
        <v>0</v>
      </c>
      <c r="N39" s="29" t="n">
        <f aca="false">F39+J39</f>
        <v>1170</v>
      </c>
      <c r="O39" s="32" t="n">
        <f aca="false">G39+K39</f>
        <v>0</v>
      </c>
      <c r="P39" s="32" t="n">
        <f aca="false">H39+L39</f>
        <v>0</v>
      </c>
      <c r="Q39" s="33" t="n">
        <f aca="false">I39+M39</f>
        <v>0</v>
      </c>
    </row>
    <row r="40" customFormat="false" ht="30.75" hidden="false" customHeight="true" outlineLevel="0" collapsed="false">
      <c r="A40" s="16" t="n">
        <v>28</v>
      </c>
      <c r="B40" s="22" t="s">
        <v>65</v>
      </c>
      <c r="C40" s="23" t="s">
        <v>38</v>
      </c>
      <c r="D40" s="24"/>
      <c r="E40" s="25"/>
      <c r="F40" s="26" t="n">
        <v>7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9" t="n">
        <f aca="false">F40*2</f>
        <v>1400</v>
      </c>
      <c r="K40" s="30" t="n">
        <f aca="false">ROUND(D40*J40,2)</f>
        <v>0</v>
      </c>
      <c r="L40" s="30" t="n">
        <f aca="false">ROUND(K40*E40,2)</f>
        <v>0</v>
      </c>
      <c r="M40" s="31" t="n">
        <f aca="false">K40+L40</f>
        <v>0</v>
      </c>
      <c r="N40" s="29" t="n">
        <f aca="false">F40+J40</f>
        <v>2100</v>
      </c>
      <c r="O40" s="32" t="n">
        <f aca="false">G40+K40</f>
        <v>0</v>
      </c>
      <c r="P40" s="32" t="n">
        <f aca="false">H40+L40</f>
        <v>0</v>
      </c>
      <c r="Q40" s="33" t="n">
        <f aca="false">I40+M40</f>
        <v>0</v>
      </c>
    </row>
    <row r="41" customFormat="false" ht="30" hidden="false" customHeight="true" outlineLevel="0" collapsed="false">
      <c r="D41" s="34" t="s">
        <v>66</v>
      </c>
      <c r="E41" s="34"/>
      <c r="F41" s="34"/>
      <c r="G41" s="35" t="n">
        <f aca="false">SUM(G13:G40)</f>
        <v>0</v>
      </c>
      <c r="H41" s="35" t="n">
        <f aca="false">SUM(H13:H40)</f>
        <v>0</v>
      </c>
      <c r="I41" s="35" t="n">
        <f aca="false">SUM(I13:I40)</f>
        <v>0</v>
      </c>
      <c r="J41" s="34"/>
      <c r="K41" s="35" t="n">
        <f aca="false">SUM(K13:K40)</f>
        <v>0</v>
      </c>
      <c r="L41" s="35" t="n">
        <f aca="false">SUM(L13:L40)</f>
        <v>0</v>
      </c>
      <c r="M41" s="35" t="n">
        <f aca="false">SUM(M13:M40)</f>
        <v>0</v>
      </c>
      <c r="N41" s="36"/>
      <c r="O41" s="35" t="n">
        <f aca="false">SUM(O13:O40)</f>
        <v>0</v>
      </c>
      <c r="P41" s="35" t="n">
        <f aca="false">SUM(P13:P40)</f>
        <v>0</v>
      </c>
      <c r="Q41" s="35" t="n">
        <f aca="false">SUM(Q13:Q40)</f>
        <v>0</v>
      </c>
    </row>
    <row r="42" customFormat="false" ht="26.25" hidden="false" customHeight="true" outlineLevel="0" collapsed="false"/>
    <row r="43" customFormat="false" ht="66.75" hidden="false" customHeight="true" outlineLevel="0" collapsed="false">
      <c r="B43" s="37" t="s">
        <v>67</v>
      </c>
      <c r="C43" s="37"/>
      <c r="D43" s="37"/>
      <c r="E43" s="37"/>
      <c r="F43" s="37"/>
      <c r="G43" s="37"/>
      <c r="H43" s="37"/>
      <c r="I43" s="37"/>
      <c r="J43" s="37"/>
      <c r="K43" s="37"/>
      <c r="M43" s="38" t="s">
        <v>68</v>
      </c>
      <c r="N43" s="38"/>
      <c r="O43" s="38"/>
      <c r="P43" s="38"/>
      <c r="Q43" s="38"/>
      <c r="R43" s="39"/>
      <c r="S43" s="39"/>
    </row>
    <row r="44" customFormat="false" ht="24" hidden="false" customHeight="true" outlineLevel="0" collapsed="false">
      <c r="B44" s="40" t="s">
        <v>69</v>
      </c>
      <c r="C44" s="41"/>
      <c r="D44" s="41"/>
      <c r="E44" s="42"/>
      <c r="F44" s="42"/>
      <c r="G44" s="42"/>
      <c r="H44" s="42"/>
      <c r="I44" s="43"/>
      <c r="R44" s="39"/>
      <c r="S44" s="39"/>
    </row>
    <row r="45" customFormat="false" ht="18" hidden="false" customHeight="false" outlineLevel="0" collapsed="false">
      <c r="A45" s="34"/>
      <c r="B45" s="34"/>
      <c r="C45" s="34"/>
    </row>
    <row r="4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3:K43"/>
    <mergeCell ref="M43:Q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