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7">
  <si>
    <t xml:space="preserve">INFORMACJE OGÓLNE dot. wypełniania formularza</t>
  </si>
  <si>
    <t xml:space="preserve">Sprawa ZP 30/23</t>
  </si>
  <si>
    <t xml:space="preserve">ZAMAWIAJĄCY WYMAGA WYPEŁNIENIA BIAŁYCH PÓL ARKUSZA</t>
  </si>
  <si>
    <t xml:space="preserve">Zamawiający dopuszcza załączenie  Formularza Cenowego z pominiętymi pakietami na które nie została złożona oferta.</t>
  </si>
  <si>
    <t xml:space="preserve">UWAGA! Ilość opakowań w kolumnie E (przeliczając ilości zamówienia na opakowania zbiorcze) należy podać z dokładnością do dwóch miejsc po przecinku</t>
  </si>
  <si>
    <t xml:space="preserve">Formularz cenowy</t>
  </si>
  <si>
    <t xml:space="preserve">Lp.</t>
  </si>
  <si>
    <t xml:space="preserve">Nazwa</t>
  </si>
  <si>
    <t xml:space="preserve">J.m.</t>
  </si>
  <si>
    <t xml:space="preserve">Szacunkowa ilość</t>
  </si>
  <si>
    <t xml:space="preserve">Ilośc sztuk w opakowaniu</t>
  </si>
  <si>
    <t xml:space="preserve">Ilość opakowań przeliczona w odniesieniu do szacunkowej ilości z kolumny D</t>
  </si>
  <si>
    <t xml:space="preserve">Producent, nazwa handlowa, nr katalogowy produktu</t>
  </si>
  <si>
    <t xml:space="preserve">Cena netto za opakowanie</t>
  </si>
  <si>
    <t xml:space="preserve">Wartość netto w zł</t>
  </si>
  <si>
    <t xml:space="preserve">Stawka VAT(%)</t>
  </si>
  <si>
    <t xml:space="preserve">Wartość brutto w zł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F*H</t>
  </si>
  <si>
    <t xml:space="preserve">J</t>
  </si>
  <si>
    <t xml:space="preserve">K=I+I*J</t>
  </si>
  <si>
    <t xml:space="preserve">Pakiet 1 Sprzęt laboratoryjny</t>
  </si>
  <si>
    <t xml:space="preserve">Probówki Eppendorfa z PP, stożkowe o poj. 1,5 ml</t>
  </si>
  <si>
    <t xml:space="preserve">szt.</t>
  </si>
  <si>
    <t xml:space="preserve">Wymazówka w probówce transportowej bez podłoża, sterylna, plastikowa 150 mm końcówka sztuczny jedwab Rayon, okrągłodenna</t>
  </si>
  <si>
    <t xml:space="preserve">Wymazówka w probówce transportowej z podłożem Amies bez węgla, sterylna, plastikowa 150 mm końcówka sztuczny jedwab Rayon, posiadająca normę CLSI M40-A2 dotyczącej kontroli jakości mikrobiologicznych systemów transportowych określającej,  że minimum 10 określonych szczepów bakteryjnych (tlenowych, beztlenowych i mikroaerofilnych) musi przeżyć w podłożu przez 48 godzin inkubacji w temperaturze pokojowej i 4°C, za wyjątkiem Neisseria gonorrhoeae dla której przeżywalność testowana jest  po 24h inkubacji</t>
  </si>
  <si>
    <t xml:space="preserve">Wymazówka w probówce transportowej z podłożem Amies z węglem, sterylna, plastikowa 150 mm końcówka sztuczny jedwab Rayon, posiadająca  normę CLSI M40-A2 dotyczącej kontroli jakości mikrobiologicznych systemów transportowych określającej,  że minimum 10 określonych szczepów bakteryjnych (tlenowych, beztlenowych i mikroaerofilnych) musi przeżyć w podłożu przez 48 godzin inkubacji w temperaturze pokojowej i 4°C, za wyjątkiem Neisseria gonorrhoeae dla której przeżywalność testowana jest  po 24h inkubacji</t>
  </si>
  <si>
    <t xml:space="preserve">Wymazówka w probówce transportowej z podłożem płynnym, do transportu wymazów w kierunku beztlenowców sztuczny jedwab Rayon, posiadająca  normę CLSI M40-A2 dotyczącej kontroli jakości mikrobiologicznych systemów transportowych określającej,  że minimum 10 określonych szczepów bakteryjnych (tlenowych, beztlenowych i mikroaerofilnych) musi przeżyć w podłożu przez 48 godzin inkubacji w temperaturze pokojowej i 4°C, za wyjątkiem Neisseria gonorrhoeae dla której przeżywalność testowana jest  po 24h inkubacji</t>
  </si>
  <si>
    <t xml:space="preserve">szt</t>
  </si>
  <si>
    <t xml:space="preserve">Wymazówka w probówce transportowej z płynnym podłożem (2 ml), dedykowana dla materiału wirusologicznego. Zintegrowana do metod manualnych jak i molekularnych . Końcówka wymazówki zakończona poliuretanową gąbką. Nie zawierająca guanidyny.
posiadające normę CLSI M40-A2 dotyczącej kontroli jakości mikrobiologicznych systemów transportowych określającej,  że minimum 10 określonych szczepów bakteryjnych (tlenowych, beztlenowych i mikroaerofilnych) musi przeżyć w podłożu przez 48 godzin inkubacji w temperaturze pokojowej i 4°C, za wyjątkiem Neisseria gonorrhoeae dla której przeżywalność testowana jest  po 24h inkubacji</t>
  </si>
  <si>
    <t xml:space="preserve">Ezy 1 ul, sterylizowane radiacynie, PS, pakowane po 20 sztuk w workach strunowych</t>
  </si>
  <si>
    <t xml:space="preserve">Ezy 10 ul, sterylizowane radiacynie, PS, pakowane po 20 sztuk w workach strunowych</t>
  </si>
  <si>
    <t xml:space="preserve">Palnik laboratoryjny z sensorem IR i wyświetlaczem LCD</t>
  </si>
  <si>
    <t xml:space="preserve">Adapter do kartusza do pozycji 8</t>
  </si>
  <si>
    <t xml:space="preserve">Naboje do palnika pozycja 8</t>
  </si>
  <si>
    <t xml:space="preserve">Olejek imersyjny 1l</t>
  </si>
  <si>
    <t xml:space="preserve">Plastikowe płytki Petriego śr. 90mm</t>
  </si>
  <si>
    <t xml:space="preserve">Wymazówki z wacikiem bawełnianym pakowane pojedynczo w papierowym opakowaniu</t>
  </si>
  <si>
    <t xml:space="preserve">Zamawiający wymaga aby wszystkie wymazówki w suchych probówkach transportowych, z podłożem stałym i płynnym muszą pochodzić od jednego producenta</t>
  </si>
  <si>
    <t xml:space="preserve">Wartość pakietu nr 1</t>
  </si>
  <si>
    <t xml:space="preserve">xxx</t>
  </si>
  <si>
    <t xml:space="preserve">Pakiet 2 Probówki</t>
  </si>
  <si>
    <t xml:space="preserve">Probówki okrągłodenne z wysoko przezroczystego tworzywa sztucznego poj. 4-5 ml</t>
  </si>
  <si>
    <t xml:space="preserve">Korki wewnętrzne do probówek minimum z podwójnym kołnierzem </t>
  </si>
  <si>
    <t xml:space="preserve">Wartość pakietu nr 2</t>
  </si>
  <si>
    <t xml:space="preserve">Pakiet 3 Probówki</t>
  </si>
  <si>
    <t xml:space="preserve">Probówki okrągłodenne, brzeg prosty, z wysoko przezroczystego tworzywa sztucznego, poj. 10-11 ml</t>
  </si>
  <si>
    <t xml:space="preserve">Korki wewnętrzne do probówek minimum z podwójnym kołnierzem  </t>
  </si>
  <si>
    <t xml:space="preserve">Wartość pakietu nr 3</t>
  </si>
  <si>
    <t xml:space="preserve">Pakiet 4 Końcówki do pipet automatycznych pasujące do pipet HTL i Medlab Eppendorf</t>
  </si>
  <si>
    <t xml:space="preserve">Typ mikro poj. 0,5-10 µl, długość 4,5 - 5cm</t>
  </si>
  <si>
    <t xml:space="preserve">Pojemność 200 µl</t>
  </si>
  <si>
    <t xml:space="preserve">Pojemność 1000 µl</t>
  </si>
  <si>
    <t xml:space="preserve">Wartość pakietu nr 4</t>
  </si>
  <si>
    <t xml:space="preserve">Pakiet 5 Końcówki firmy Eppendorf do pipet automatycznych i wielokanałowych firmy Eppendorf z filtrem w rakach,sterylne, wolne od DNA i RNA – do badań PCR i spektrometrii mas</t>
  </si>
  <si>
    <t xml:space="preserve">0,1 - 10 ul</t>
  </si>
  <si>
    <t xml:space="preserve">1 - 20 ul</t>
  </si>
  <si>
    <t xml:space="preserve">20 - 200 ul</t>
  </si>
  <si>
    <t xml:space="preserve">50 - 1000 ul</t>
  </si>
  <si>
    <t xml:space="preserve">Wartość pakietu nr 5</t>
  </si>
  <si>
    <t xml:space="preserve">Pakiet 6 Pipety firmy Eppendorf do spektrometrii mas na aparcie Maldi-tof firmy Bruker</t>
  </si>
  <si>
    <t xml:space="preserve">Eppendorf Reference 2 poj. 0,5 -10 ul</t>
  </si>
  <si>
    <t xml:space="preserve">Eppendorf Reference 2 poj. 10 -100 ul</t>
  </si>
  <si>
    <t xml:space="preserve">Eppendorf Reference 2 poj. 100 -1000 ul</t>
  </si>
  <si>
    <t xml:space="preserve">Wartość pakietu nr 6</t>
  </si>
  <si>
    <t xml:space="preserve">Pakiet 7 Pojemniki do kału</t>
  </si>
  <si>
    <r>
      <rPr>
        <sz val="9"/>
        <rFont val="Arial"/>
        <family val="2"/>
        <charset val="238"/>
      </rPr>
      <t xml:space="preserve">Pojemniki z łopatką do kału, ze 100% przezroczystego tworzywa sztucznego, z zakręcane, jałowe, poj. </t>
    </r>
    <r>
      <rPr>
        <sz val="9"/>
        <color rgb="FF000000"/>
        <rFont val="Arial"/>
        <family val="2"/>
        <charset val="238"/>
      </rPr>
      <t xml:space="preserve">20 ml – 30 ml pakowane indywidualnie wysokość 74-76 mm, szerokość 20-21 mm, łopatka dotykająca dna probówki (- 1 mm)</t>
    </r>
  </si>
  <si>
    <t xml:space="preserve">Pakiet 8 Probówki</t>
  </si>
  <si>
    <t xml:space="preserve">Probówki typu FALCON, jałowe, stożkowe, poj. 50ml, pakowane indywidualnie</t>
  </si>
  <si>
    <t xml:space="preserve">Probówki jałowe zakręcane, stożkowe poj. 12-15 ml, sterylne, pakowane indywidualnie, idealnie przezroczyste do PMR</t>
  </si>
  <si>
    <t xml:space="preserve">Wartość pakietu nr 8</t>
  </si>
  <si>
    <t xml:space="preserve">Pakiet 9 Kapilary do gazometrii</t>
  </si>
  <si>
    <t xml:space="preserve">Kapilary do gazometrii z niełamliwego przezroczystego tworzywa sztucznego, z heparyną  litową o pojemności 70 mikrolitrów długości 75 mm średnicy 1,2 – 1,5 mm</t>
  </si>
  <si>
    <t xml:space="preserve">Zewnętrzne zatyczki z miękkiej gumy do kapilar</t>
  </si>
  <si>
    <t xml:space="preserve">Wartość pakietu nr 9</t>
  </si>
  <si>
    <t xml:space="preserve">Pakiet 10 Bagietki proste</t>
  </si>
  <si>
    <t xml:space="preserve">Bagietki proste z tworzywa sztucznego, średnica ok. 4mm, długość 125mm</t>
  </si>
  <si>
    <t xml:space="preserve">Pakiet 11 Kuwety jednorazowe</t>
  </si>
  <si>
    <t xml:space="preserve">Kuwety jednorazowe do spektrofotometru Marcel z polistyrenu semi-micro 0,5-2ml </t>
  </si>
  <si>
    <t xml:space="preserve">Pakiet 12 Szkielka</t>
  </si>
  <si>
    <t xml:space="preserve">Szkiełka podstawowe do mikroskopowania z ciętymi krawędziami, bez pola do opisu, wymiary 1x26x76mm</t>
  </si>
  <si>
    <t xml:space="preserve">Szkiełka podstawowe do mikroskopowania z ciętymi krawędziami, ze zmatowionym polem do opisu (z jednostronnym polem do opisu), wymiary 1x26x76mm, gładkie</t>
  </si>
  <si>
    <t xml:space="preserve">Szkiełka podstawowe do mikroskopowania z ciętymi krawędziami, ze zmatowionym polem do opisu (z dwustronnym polem do opisu), wymiary 1x26x76mm, gładkie</t>
  </si>
  <si>
    <t xml:space="preserve">Szkiełka nakrywkowe 24x24mm</t>
  </si>
  <si>
    <t xml:space="preserve">Wartość pakietu nr 12</t>
  </si>
  <si>
    <t xml:space="preserve">Pakiet 13 Pipety automatyczne, autoklawowalne z wyrzutnikiem końcówek i wydmuchem, blokada zmiany objętości</t>
  </si>
  <si>
    <r>
      <rPr>
        <sz val="9"/>
        <rFont val="Arial"/>
        <family val="2"/>
        <charset val="238"/>
      </rPr>
      <t xml:space="preserve">Faza stała 10 ul</t>
    </r>
    <r>
      <rPr>
        <sz val="9"/>
        <color rgb="FF000000"/>
        <rFont val="Arial"/>
        <family val="2"/>
        <charset val="238"/>
      </rPr>
      <t xml:space="preserve"> w całości autok</t>
    </r>
    <r>
      <rPr>
        <sz val="9"/>
        <color rgb="FF000000"/>
        <rFont val="Czcionka tekstu podstawowego"/>
        <family val="2"/>
        <charset val="238"/>
      </rPr>
      <t xml:space="preserve">lawowalne</t>
    </r>
  </si>
  <si>
    <t xml:space="preserve">Faza stała 100 ul w całości autoklawowalne</t>
  </si>
  <si>
    <r>
      <rPr>
        <sz val="9"/>
        <rFont val="Arial"/>
        <family val="2"/>
        <charset val="238"/>
      </rPr>
      <t xml:space="preserve">Nastawna  0,5 – 10 ul </t>
    </r>
    <r>
      <rPr>
        <sz val="9"/>
        <color rgb="FF000000"/>
        <rFont val="Arial"/>
        <family val="2"/>
        <charset val="238"/>
      </rPr>
      <t xml:space="preserve">w całości autoklawowalne</t>
    </r>
  </si>
  <si>
    <r>
      <rPr>
        <sz val="9"/>
        <rFont val="Arial"/>
        <family val="2"/>
        <charset val="238"/>
      </rPr>
      <t xml:space="preserve">Nastawna 10 – 50 ul</t>
    </r>
    <r>
      <rPr>
        <sz val="9"/>
        <color rgb="FF000000"/>
        <rFont val="Arial"/>
        <family val="2"/>
        <charset val="238"/>
      </rPr>
      <t xml:space="preserve"> w całości autoklawowalne</t>
    </r>
  </si>
  <si>
    <t xml:space="preserve">Nastawna 20 – 200 ul w całości autoklawowalne</t>
  </si>
  <si>
    <r>
      <rPr>
        <sz val="9"/>
        <rFont val="Arial"/>
        <family val="2"/>
        <charset val="238"/>
      </rPr>
      <t xml:space="preserve">Nastawna 100 – 1000 ul </t>
    </r>
    <r>
      <rPr>
        <sz val="9"/>
        <color rgb="FF000000"/>
        <rFont val="Arial"/>
        <family val="2"/>
        <charset val="238"/>
      </rPr>
      <t xml:space="preserve">w całości autoklawowalne</t>
    </r>
  </si>
  <si>
    <t xml:space="preserve">Statyw obrotowy na pipety automatyczne</t>
  </si>
  <si>
    <t xml:space="preserve">Wartość pakietu nr 13</t>
  </si>
  <si>
    <t xml:space="preserve">Pakiet 14 Płytki</t>
  </si>
  <si>
    <t xml:space="preserve">Płytki z tworzywa sztucznego, z wgłębieniami do oznaczania grupy krwii, jednorazowego użytku, z możliwością dzielenia, ilość wgłębień 5x6, w kolorze białym</t>
  </si>
  <si>
    <t xml:space="preserve">Pakiet 15 Sprzęt laboratoryjny</t>
  </si>
  <si>
    <t xml:space="preserve">Zlewki 250 ml niskie/wysokie</t>
  </si>
  <si>
    <t xml:space="preserve">Zlewki 500 ml niskie/wysokie</t>
  </si>
  <si>
    <t xml:space="preserve">Zlewki 1 litrowe wysoka/niska</t>
  </si>
  <si>
    <t xml:space="preserve">Zlewki 2 litrowe wysoka/niska</t>
  </si>
  <si>
    <t xml:space="preserve">Lejki szklane fi 60, fi 80</t>
  </si>
  <si>
    <t xml:space="preserve">Wartość pakietu nr 15</t>
  </si>
  <si>
    <t xml:space="preserve">Pakiet 16 Papier termoczuły</t>
  </si>
  <si>
    <t xml:space="preserve">Papier termoczuły do drukarek do Sahary szer. 110 mm</t>
  </si>
  <si>
    <t xml:space="preserve">Pakiet 17 Taca plastikowa</t>
  </si>
  <si>
    <t xml:space="preserve">Taca plastikowa na preparaty(na 20 preparatów), biała</t>
  </si>
  <si>
    <t xml:space="preserve">Pakiet 18 Formalina</t>
  </si>
  <si>
    <t xml:space="preserve">Formalina buforowana 10%, cz.d.a., 1000ml</t>
  </si>
  <si>
    <t xml:space="preserve">litry</t>
  </si>
  <si>
    <t xml:space="preserve">Pakiet 19 Opłatki apteczne</t>
  </si>
  <si>
    <t xml:space="preserve">Opłatki apteczne/kapsułki skrobiowe, numer 6</t>
  </si>
  <si>
    <t xml:space="preserve">Opłatki apteczne/Kapsułki skrobiowe, numer 2</t>
  </si>
  <si>
    <t xml:space="preserve">Wartość pakietu nr 19</t>
  </si>
  <si>
    <t xml:space="preserve">Pakiet 20 Podkładki, torebki, etykiety apteczne</t>
  </si>
  <si>
    <t xml:space="preserve">Podkładki pergaminowe, średnica 75mm</t>
  </si>
  <si>
    <t xml:space="preserve">Torebki apteczne, białe, papierowe 20cmx12cm</t>
  </si>
  <si>
    <t xml:space="preserve">Etykiety apteczne, samoprzylepne, białe 6,5cmx5cm</t>
  </si>
  <si>
    <t xml:space="preserve">Etykiety apteczne, samoprzylepne, pomarańczowe, zewnętrzne,  6,5cmx5cm</t>
  </si>
  <si>
    <t xml:space="preserve">Etykiety samoprzylepne  „trupia główka”</t>
  </si>
  <si>
    <t xml:space="preserve">Etykiety samoprzylepne „Zmieszać”</t>
  </si>
  <si>
    <t xml:space="preserve">Sygnaturki recepturowe pomarańczowe</t>
  </si>
  <si>
    <t xml:space="preserve">Sygnaturki apteczne białe</t>
  </si>
  <si>
    <t xml:space="preserve">Wartość pakietu nr 20</t>
  </si>
  <si>
    <t xml:space="preserve">Pakiet 21 Butelki, pudelka apteczne</t>
  </si>
  <si>
    <t xml:space="preserve">Butelki apteczne z brązowego szkła, pojemność 1000ml + nakrętka</t>
  </si>
  <si>
    <t xml:space="preserve">Butelki apteczne z brązowego szkła, pojemność 500ml + nakrętka</t>
  </si>
  <si>
    <t xml:space="preserve">Butelki apteczne z brązowego szkła, pojemność 300ml + nakrętka</t>
  </si>
  <si>
    <t xml:space="preserve">Butelki apteczne z brązowego szkła, pojemność 250ml + nakrętka</t>
  </si>
  <si>
    <t xml:space="preserve">Butelki apteczne z brązowego szkła, pojemność 200ml + nakrętka</t>
  </si>
  <si>
    <t xml:space="preserve">Butelki apteczne z brązowego szkła,  średnica gwintu 22 mm, pojemność 125ml + nakrętka</t>
  </si>
  <si>
    <t xml:space="preserve">Butelki apteczne z brązowego szkła, pojemność 65ml + nakrętka</t>
  </si>
  <si>
    <t xml:space="preserve">Butelki apteczne z brązowego szkła, pojemność 20ml + nakrętka</t>
  </si>
  <si>
    <t xml:space="preserve">Butelki apteczne z brązowego szkła, pojemność 15ml + zakraplacz</t>
  </si>
  <si>
    <t xml:space="preserve">Pudełka apteczne, plastikowe z wieczkiem, pojemność 1000g</t>
  </si>
  <si>
    <t xml:space="preserve">Pudełka apteczne, plastikowe z wieczkiem, pojemność 500g</t>
  </si>
  <si>
    <t xml:space="preserve">Pudełka apteczne, plastikowe z wieczkiem, pojemność 300g</t>
  </si>
  <si>
    <t xml:space="preserve">Pudełka apteczne, plastikowe z wieczkiem, pojemność 200g</t>
  </si>
  <si>
    <r>
      <rPr>
        <sz val="9"/>
        <rFont val="Arial"/>
        <family val="2"/>
        <charset val="238"/>
      </rPr>
      <t xml:space="preserve">Pudełka apteczne, plastikowe z wieczkiem, pojemność 5</t>
    </r>
    <r>
      <rPr>
        <sz val="10"/>
        <rFont val="Arial"/>
        <family val="0"/>
        <charset val="238"/>
      </rPr>
      <t xml:space="preserve">0g/65 ml na wcisk</t>
    </r>
  </si>
  <si>
    <t xml:space="preserve">Pudełka apteczne plastikowe z wieczkiem, pojemność 100g/ 125 ml na wcisk</t>
  </si>
  <si>
    <t xml:space="preserve">Wartość pakietu nr 21</t>
  </si>
  <si>
    <t xml:space="preserve">Pakiet 22  System próżniowy do zamkniętego transportu moczu</t>
  </si>
  <si>
    <t xml:space="preserve">Pojemniki do moczu,  z zakręcaną pokrywą w której znajduje się zintegrowany przyrząd transferowy do napełniania probówek, jałowe, pakowane indywidualnie, poj. 100 -125 ml</t>
  </si>
  <si>
    <t xml:space="preserve">Probówki próżniowe do bdania ogólnego moczu objętość (9 -10 ml)</t>
  </si>
  <si>
    <t xml:space="preserve">Probówki próżniowe do posiewów moczu (ze stabilizatorem dla mikroorganizmów) objętość 4 ml</t>
  </si>
  <si>
    <t xml:space="preserve">Przyrząd transerowy do napełniania probówek</t>
  </si>
  <si>
    <t xml:space="preserve">Pojemniki do dobowej zbiórki moczu 3000 ml z możliwością łatwego odczytania ilości zebranego moczu współpracujące z zaoferowanym systemem próżniowym</t>
  </si>
  <si>
    <t xml:space="preserve">Wartość pakietu nr 22</t>
  </si>
  <si>
    <t xml:space="preserve">Pakiet 23 Pojemniki transportowe do krwi</t>
  </si>
  <si>
    <t xml:space="preserve">Pojemniki z tworzywa termoizolacyjne do transportu składników krwi</t>
  </si>
  <si>
    <t xml:space="preserve">Pakiet 24 Narędzia chirurgiczne</t>
  </si>
  <si>
    <t xml:space="preserve">Pensety metalowe (zabiegowe) dł. 12-14 cm szerokość szczypek 0,2-04, cm</t>
  </si>
  <si>
    <r>
      <rPr>
        <sz val="9"/>
        <rFont val="Arial"/>
        <family val="2"/>
        <charset val="238"/>
      </rPr>
      <t xml:space="preserve">Nożyczki chirurgiczne metalowe proste wykonane</t>
    </r>
    <r>
      <rPr>
        <sz val="10"/>
        <rFont val="Arial"/>
        <family val="2"/>
        <charset val="238"/>
      </rPr>
      <t xml:space="preserve"> ze stali nierdzewnej. Ostro-ostre. Wielokrotnego użytku przeznaczone do sterylizacji. Rozmiar 11-14,5 cm. </t>
    </r>
  </si>
  <si>
    <t xml:space="preserve">Wartość pakietu nr 24</t>
  </si>
  <si>
    <t xml:space="preserve">Pakiet 25 Probówko-strzykawki</t>
  </si>
  <si>
    <t xml:space="preserve">Probówko-strzykawki do gazometrii, 2 ml</t>
  </si>
  <si>
    <t xml:space="preserve">Pakiet 26 Zestaw do pobierania wydzieliny</t>
  </si>
  <si>
    <t xml:space="preserve">Zestaw do pobierania wydzieliny z dróg oddechowych, bez kontroli ssania, probówka 10 ml</t>
  </si>
  <si>
    <t xml:space="preserve">Pakiet 27 Akcesoria do PCR jałowe wolne od RNA i DNA</t>
  </si>
  <si>
    <t xml:space="preserve">Woda High Pure 0,5 l</t>
  </si>
  <si>
    <t xml:space="preserve">Probówki w stripach z wieczkami (po 8 w sripie) 0,2 ml</t>
  </si>
  <si>
    <t xml:space="preserve">Płytki do PCR 96 dołkowe, białe 0,3 ml</t>
  </si>
  <si>
    <t xml:space="preserve">Folia do płytek PCR</t>
  </si>
  <si>
    <t xml:space="preserve">DNA se Exitus Plus</t>
  </si>
  <si>
    <t xml:space="preserve">RNA se Exitus Plus</t>
  </si>
  <si>
    <t xml:space="preserve">Eppendorf 1,5 ml stożkowe, zakręcane z oringiem</t>
  </si>
  <si>
    <t xml:space="preserve">Eppendorf 1,5 ml z wieczkiem i kołnierzem zabezpieczającym przed otwarciem</t>
  </si>
  <si>
    <t xml:space="preserve">Wartość pakietu nr 27</t>
  </si>
  <si>
    <t xml:space="preserve">Pakiet 28 Narzędzia do pobierania materiałów do badań mykologicznych</t>
  </si>
  <si>
    <t xml:space="preserve">Skalpele z obsadką jednorazowe</t>
  </si>
  <si>
    <t xml:space="preserve">Pensety jednorazowe</t>
  </si>
  <si>
    <t xml:space="preserve">Nożyczki jednorazowe</t>
  </si>
  <si>
    <t xml:space="preserve">Pakiet 29 Statywy do probówek</t>
  </si>
  <si>
    <t xml:space="preserve">Statyw 20 </t>
  </si>
  <si>
    <t xml:space="preserve">Statyw 30</t>
  </si>
  <si>
    <t xml:space="preserve">Statyw 50</t>
  </si>
  <si>
    <t xml:space="preserve">Pakiet 30 Wymazówki do pobierania wymazów z cewki moczowej </t>
  </si>
  <si>
    <t xml:space="preserve">Wymazówka typu ULTRATHIN/URETHRAL (z cewki moczowej) z nylonową koncówką – AT 80 mm</t>
  </si>
  <si>
    <t xml:space="preserve">Pakiet 31  Butelki jałowe </t>
  </si>
  <si>
    <t xml:space="preserve">Butelki jałowe, zakręcane, plastikowe z pomiarką do 250 m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#.00"/>
    <numFmt numFmtId="167" formatCode="0%"/>
    <numFmt numFmtId="168" formatCode="0"/>
    <numFmt numFmtId="169" formatCode="#,##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name val="Czcionka tekstu podstawowego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66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75" workbookViewId="0">
      <selection pane="topLeft" activeCell="H9" activeCellId="0" sqref="H9"/>
    </sheetView>
  </sheetViews>
  <sheetFormatPr defaultColWidth="10.367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6.75"/>
    <col collapsed="false" customWidth="true" hidden="false" outlineLevel="0" max="3" min="3" style="1" width="7.24"/>
    <col collapsed="false" customWidth="false" hidden="false" outlineLevel="0" max="5" min="4" style="2" width="10.37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false" hidden="false" outlineLevel="0" max="8" min="8" style="2" width="10.37"/>
    <col collapsed="false" customWidth="true" hidden="false" outlineLevel="0" max="9" min="9" style="1" width="13.36"/>
    <col collapsed="false" customWidth="true" hidden="false" outlineLevel="0" max="10" min="10" style="1" width="7.24"/>
    <col collapsed="false" customWidth="true" hidden="false" outlineLevel="0" max="11" min="11" style="1" width="12.99"/>
    <col collapsed="false" customWidth="false" hidden="false" outlineLevel="0" max="257" min="12" style="3" width="10.37"/>
  </cols>
  <sheetData>
    <row r="1" s="11" customFormat="true" ht="15" hidden="false" customHeight="true" outlineLevel="0" collapsed="false">
      <c r="A1" s="4" t="s">
        <v>0</v>
      </c>
      <c r="B1" s="5"/>
      <c r="C1" s="6"/>
      <c r="D1" s="7"/>
      <c r="E1" s="7"/>
      <c r="F1" s="8"/>
      <c r="G1" s="5"/>
      <c r="H1" s="9"/>
      <c r="I1" s="5"/>
      <c r="J1" s="10" t="s">
        <v>1</v>
      </c>
      <c r="K1" s="10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</row>
    <row r="2" s="11" customFormat="true" ht="12.75" hidden="false" customHeight="true" outlineLevel="0" collapsed="false">
      <c r="A2" s="4" t="s">
        <v>2</v>
      </c>
      <c r="B2" s="5"/>
      <c r="C2" s="6"/>
      <c r="D2" s="7"/>
      <c r="E2" s="7"/>
      <c r="F2" s="8"/>
      <c r="G2" s="5"/>
      <c r="H2" s="9"/>
      <c r="I2" s="5"/>
      <c r="J2" s="5"/>
      <c r="K2" s="5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</row>
    <row r="3" s="11" customFormat="true" ht="12.75" hidden="false" customHeight="true" outlineLevel="0" collapsed="false">
      <c r="A3" s="4" t="s">
        <v>3</v>
      </c>
      <c r="B3" s="5"/>
      <c r="C3" s="6"/>
      <c r="D3" s="7"/>
      <c r="E3" s="7"/>
      <c r="F3" s="8"/>
      <c r="G3" s="5"/>
      <c r="H3" s="9"/>
      <c r="I3" s="5"/>
      <c r="J3" s="5"/>
      <c r="K3" s="5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</row>
    <row r="4" s="22" customFormat="true" ht="14.25" hidden="false" customHeight="true" outlineLevel="0" collapsed="false">
      <c r="A4" s="13" t="s">
        <v>4</v>
      </c>
      <c r="B4" s="14"/>
      <c r="C4" s="15"/>
      <c r="D4" s="16"/>
      <c r="E4" s="16"/>
      <c r="F4" s="17"/>
      <c r="G4" s="15"/>
      <c r="H4" s="18"/>
      <c r="I4" s="19"/>
      <c r="J4" s="20"/>
      <c r="K4" s="21"/>
    </row>
    <row r="5" s="22" customFormat="true" ht="14.25" hidden="false" customHeight="true" outlineLevel="0" collapsed="false">
      <c r="A5" s="13"/>
      <c r="B5" s="14"/>
      <c r="C5" s="15"/>
      <c r="D5" s="16"/>
      <c r="E5" s="16"/>
      <c r="F5" s="17"/>
      <c r="G5" s="15"/>
      <c r="H5" s="18"/>
      <c r="I5" s="19"/>
      <c r="J5" s="20"/>
      <c r="K5" s="21"/>
    </row>
    <row r="6" s="22" customFormat="true" ht="14.25" hidden="false" customHeight="true" outlineLevel="0" collapsed="false">
      <c r="A6" s="13"/>
      <c r="B6" s="14"/>
      <c r="C6" s="15"/>
      <c r="D6" s="16"/>
      <c r="E6" s="16"/>
      <c r="F6" s="23" t="s">
        <v>5</v>
      </c>
      <c r="G6" s="15"/>
      <c r="H6" s="18"/>
      <c r="I6" s="19"/>
      <c r="J6" s="20"/>
      <c r="K6" s="21"/>
    </row>
    <row r="7" s="22" customFormat="true" ht="14.25" hidden="false" customHeight="true" outlineLevel="0" collapsed="false">
      <c r="A7" s="13"/>
      <c r="B7" s="14"/>
      <c r="C7" s="15"/>
      <c r="D7" s="16"/>
      <c r="E7" s="16"/>
      <c r="F7" s="17"/>
      <c r="G7" s="15"/>
      <c r="H7" s="18"/>
      <c r="I7" s="19"/>
      <c r="J7" s="20"/>
      <c r="K7" s="21"/>
    </row>
    <row r="8" s="28" customFormat="true" ht="56.25" hidden="false" customHeight="true" outlineLevel="0" collapsed="false">
      <c r="A8" s="24" t="s">
        <v>6</v>
      </c>
      <c r="B8" s="25" t="s">
        <v>7</v>
      </c>
      <c r="C8" s="25" t="s">
        <v>8</v>
      </c>
      <c r="D8" s="26" t="s">
        <v>9</v>
      </c>
      <c r="E8" s="26" t="s">
        <v>10</v>
      </c>
      <c r="F8" s="26" t="s">
        <v>11</v>
      </c>
      <c r="G8" s="24" t="s">
        <v>12</v>
      </c>
      <c r="H8" s="26" t="s">
        <v>13</v>
      </c>
      <c r="I8" s="26" t="s">
        <v>14</v>
      </c>
      <c r="J8" s="27" t="s">
        <v>15</v>
      </c>
      <c r="K8" s="26" t="s">
        <v>16</v>
      </c>
    </row>
    <row r="9" s="33" customFormat="true" ht="12.75" hidden="false" customHeight="true" outlineLevel="0" collapsed="false">
      <c r="A9" s="29" t="s">
        <v>17</v>
      </c>
      <c r="B9" s="30" t="s">
        <v>18</v>
      </c>
      <c r="C9" s="30" t="s">
        <v>19</v>
      </c>
      <c r="D9" s="31" t="s">
        <v>20</v>
      </c>
      <c r="E9" s="31" t="s">
        <v>21</v>
      </c>
      <c r="F9" s="31" t="s">
        <v>22</v>
      </c>
      <c r="G9" s="29" t="s">
        <v>23</v>
      </c>
      <c r="H9" s="31" t="s">
        <v>24</v>
      </c>
      <c r="I9" s="31" t="s">
        <v>25</v>
      </c>
      <c r="J9" s="32" t="s">
        <v>26</v>
      </c>
      <c r="K9" s="31" t="s">
        <v>27</v>
      </c>
    </row>
    <row r="10" s="28" customFormat="true" ht="14.25" hidden="false" customHeight="true" outlineLevel="0" collapsed="false">
      <c r="A10" s="34" t="s">
        <v>28</v>
      </c>
      <c r="B10" s="35"/>
      <c r="C10" s="35"/>
      <c r="D10" s="36"/>
      <c r="E10" s="36"/>
      <c r="F10" s="37"/>
      <c r="G10" s="35"/>
      <c r="H10" s="37"/>
      <c r="I10" s="37"/>
      <c r="J10" s="38"/>
      <c r="K10" s="39"/>
    </row>
    <row r="11" s="28" customFormat="true" ht="14.25" hidden="false" customHeight="true" outlineLevel="0" collapsed="false">
      <c r="A11" s="40" t="n">
        <v>1</v>
      </c>
      <c r="B11" s="41" t="s">
        <v>29</v>
      </c>
      <c r="C11" s="42" t="s">
        <v>30</v>
      </c>
      <c r="D11" s="43" t="n">
        <v>100000</v>
      </c>
      <c r="E11" s="44"/>
      <c r="F11" s="45" t="str">
        <f aca="false">IF(E11="","",ROUND(D11/E11,2))</f>
        <v/>
      </c>
      <c r="G11" s="46"/>
      <c r="H11" s="47"/>
      <c r="I11" s="48" t="str">
        <f aca="false">IF(H11="","",F11*H11)</f>
        <v/>
      </c>
      <c r="J11" s="49"/>
      <c r="K11" s="50" t="str">
        <f aca="false">IF(I11="","",IF(J11="","",ROUND(I11+I11*J11,2)))</f>
        <v/>
      </c>
    </row>
    <row r="12" s="28" customFormat="true" ht="24" hidden="false" customHeight="true" outlineLevel="0" collapsed="false">
      <c r="A12" s="40" t="n">
        <v>2</v>
      </c>
      <c r="B12" s="41" t="s">
        <v>31</v>
      </c>
      <c r="C12" s="42" t="s">
        <v>30</v>
      </c>
      <c r="D12" s="43" t="n">
        <v>4000</v>
      </c>
      <c r="E12" s="44"/>
      <c r="F12" s="45" t="str">
        <f aca="false">IF(E12="","",ROUND(D12/E12,2))</f>
        <v/>
      </c>
      <c r="G12" s="46"/>
      <c r="H12" s="47"/>
      <c r="I12" s="48" t="str">
        <f aca="false">IF(H12="","",F12*H12)</f>
        <v/>
      </c>
      <c r="J12" s="49"/>
      <c r="K12" s="50" t="str">
        <f aca="false">IF(I12="","",IF(J12="","",ROUND(I12+I12*J12,2)))</f>
        <v/>
      </c>
    </row>
    <row r="13" s="28" customFormat="true" ht="99.75" hidden="false" customHeight="true" outlineLevel="0" collapsed="false">
      <c r="A13" s="40" t="n">
        <v>3</v>
      </c>
      <c r="B13" s="41" t="s">
        <v>32</v>
      </c>
      <c r="C13" s="42" t="s">
        <v>30</v>
      </c>
      <c r="D13" s="43" t="n">
        <v>4000</v>
      </c>
      <c r="E13" s="44"/>
      <c r="F13" s="45" t="str">
        <f aca="false">IF(E13="","",ROUND(D13/E13,2))</f>
        <v/>
      </c>
      <c r="G13" s="46"/>
      <c r="H13" s="47"/>
      <c r="I13" s="48" t="str">
        <f aca="false">IF(H13="","",F13*H13)</f>
        <v/>
      </c>
      <c r="J13" s="49"/>
      <c r="K13" s="50" t="str">
        <f aca="false">IF(I13="","",IF(J13="","",ROUND(I13+I13*J13,2)))</f>
        <v/>
      </c>
    </row>
    <row r="14" s="28" customFormat="true" ht="99.75" hidden="false" customHeight="true" outlineLevel="0" collapsed="false">
      <c r="A14" s="40" t="n">
        <v>4</v>
      </c>
      <c r="B14" s="41" t="s">
        <v>33</v>
      </c>
      <c r="C14" s="42" t="s">
        <v>30</v>
      </c>
      <c r="D14" s="43" t="n">
        <v>15000</v>
      </c>
      <c r="E14" s="44"/>
      <c r="F14" s="45" t="str">
        <f aca="false">IF(E14="","",ROUND(D14/E14,2))</f>
        <v/>
      </c>
      <c r="G14" s="46"/>
      <c r="H14" s="47"/>
      <c r="I14" s="48" t="str">
        <f aca="false">IF(H14="","",F14*H14)</f>
        <v/>
      </c>
      <c r="J14" s="49"/>
      <c r="K14" s="50" t="str">
        <f aca="false">IF(I14="","",IF(J14="","",ROUND(I14+I14*J14,2)))</f>
        <v/>
      </c>
    </row>
    <row r="15" s="28" customFormat="true" ht="99.75" hidden="false" customHeight="true" outlineLevel="0" collapsed="false">
      <c r="A15" s="40" t="n">
        <v>5</v>
      </c>
      <c r="B15" s="41" t="s">
        <v>34</v>
      </c>
      <c r="C15" s="42" t="s">
        <v>35</v>
      </c>
      <c r="D15" s="43" t="n">
        <v>4000</v>
      </c>
      <c r="E15" s="44"/>
      <c r="F15" s="45" t="str">
        <f aca="false">IF(E15="","",ROUND(D15/E15,2))</f>
        <v/>
      </c>
      <c r="G15" s="46"/>
      <c r="H15" s="47"/>
      <c r="I15" s="48" t="str">
        <f aca="false">IF(H15="","",F15*H15)</f>
        <v/>
      </c>
      <c r="J15" s="49"/>
      <c r="K15" s="50" t="str">
        <f aca="false">IF(I15="","",IF(J15="","",ROUND(I15+I15*J15,2)))</f>
        <v/>
      </c>
    </row>
    <row r="16" s="28" customFormat="true" ht="113.25" hidden="false" customHeight="true" outlineLevel="0" collapsed="false">
      <c r="A16" s="40" t="n">
        <v>6</v>
      </c>
      <c r="B16" s="41" t="s">
        <v>36</v>
      </c>
      <c r="C16" s="42" t="s">
        <v>30</v>
      </c>
      <c r="D16" s="43" t="n">
        <v>1000</v>
      </c>
      <c r="E16" s="44"/>
      <c r="F16" s="45" t="str">
        <f aca="false">IF(E16="","",ROUND(D16/E16,2))</f>
        <v/>
      </c>
      <c r="G16" s="46"/>
      <c r="H16" s="47"/>
      <c r="I16" s="48" t="str">
        <f aca="false">IF(H16="","",F16*H16)</f>
        <v/>
      </c>
      <c r="J16" s="49"/>
      <c r="K16" s="50" t="str">
        <f aca="false">IF(I16="","",IF(J16="","",ROUND(I16+I16*J16,2)))</f>
        <v/>
      </c>
    </row>
    <row r="17" s="28" customFormat="true" ht="24" hidden="false" customHeight="true" outlineLevel="0" collapsed="false">
      <c r="A17" s="40" t="n">
        <v>7</v>
      </c>
      <c r="B17" s="41" t="s">
        <v>37</v>
      </c>
      <c r="C17" s="42" t="s">
        <v>30</v>
      </c>
      <c r="D17" s="43" t="n">
        <v>120000</v>
      </c>
      <c r="E17" s="44"/>
      <c r="F17" s="45" t="str">
        <f aca="false">IF(E17="","",ROUND(D17/E17,2))</f>
        <v/>
      </c>
      <c r="G17" s="46"/>
      <c r="H17" s="47"/>
      <c r="I17" s="48" t="str">
        <f aca="false">IF(H17="","",F17*H17)</f>
        <v/>
      </c>
      <c r="J17" s="49"/>
      <c r="K17" s="50" t="str">
        <f aca="false">IF(I17="","",IF(J17="","",ROUND(I17+I17*J17,2)))</f>
        <v/>
      </c>
    </row>
    <row r="18" s="28" customFormat="true" ht="24" hidden="false" customHeight="true" outlineLevel="0" collapsed="false">
      <c r="A18" s="40" t="n">
        <v>8</v>
      </c>
      <c r="B18" s="41" t="s">
        <v>38</v>
      </c>
      <c r="C18" s="42" t="s">
        <v>30</v>
      </c>
      <c r="D18" s="43" t="n">
        <v>12000</v>
      </c>
      <c r="E18" s="44"/>
      <c r="F18" s="45" t="str">
        <f aca="false">IF(E18="","",ROUND(D18/E18,2))</f>
        <v/>
      </c>
      <c r="G18" s="46"/>
      <c r="H18" s="47"/>
      <c r="I18" s="48" t="str">
        <f aca="false">IF(H18="","",F18*H18)</f>
        <v/>
      </c>
      <c r="J18" s="49"/>
      <c r="K18" s="50" t="str">
        <f aca="false">IF(I18="","",IF(J18="","",ROUND(I18+I18*J18,2)))</f>
        <v/>
      </c>
    </row>
    <row r="19" s="28" customFormat="true" ht="14.25" hidden="false" customHeight="true" outlineLevel="0" collapsed="false">
      <c r="A19" s="40" t="n">
        <v>9</v>
      </c>
      <c r="B19" s="41" t="s">
        <v>39</v>
      </c>
      <c r="C19" s="42" t="s">
        <v>30</v>
      </c>
      <c r="D19" s="43" t="n">
        <v>1</v>
      </c>
      <c r="E19" s="44"/>
      <c r="F19" s="45" t="str">
        <f aca="false">IF(E19="","",ROUND(D19/E19,2))</f>
        <v/>
      </c>
      <c r="G19" s="46"/>
      <c r="H19" s="47"/>
      <c r="I19" s="48" t="str">
        <f aca="false">IF(H19="","",F19*H19)</f>
        <v/>
      </c>
      <c r="J19" s="49"/>
      <c r="K19" s="50" t="str">
        <f aca="false">IF(I19="","",IF(J19="","",ROUND(I19+I19*J19,2)))</f>
        <v/>
      </c>
    </row>
    <row r="20" s="28" customFormat="true" ht="16.15" hidden="false" customHeight="true" outlineLevel="0" collapsed="false">
      <c r="A20" s="40" t="n">
        <v>10</v>
      </c>
      <c r="B20" s="41" t="s">
        <v>40</v>
      </c>
      <c r="C20" s="42" t="s">
        <v>30</v>
      </c>
      <c r="D20" s="43" t="n">
        <v>1</v>
      </c>
      <c r="E20" s="44"/>
      <c r="F20" s="45" t="str">
        <f aca="false">IF(E20="","",ROUND(D20/E20,2))</f>
        <v/>
      </c>
      <c r="G20" s="46"/>
      <c r="H20" s="47"/>
      <c r="I20" s="48" t="str">
        <f aca="false">IF(H20="","",F20*H20)</f>
        <v/>
      </c>
      <c r="J20" s="49"/>
      <c r="K20" s="50" t="str">
        <f aca="false">IF(I20="","",IF(J20="","",ROUND(I20+I20*J20,2)))</f>
        <v/>
      </c>
    </row>
    <row r="21" s="28" customFormat="true" ht="16.15" hidden="false" customHeight="true" outlineLevel="0" collapsed="false">
      <c r="A21" s="40" t="n">
        <v>11</v>
      </c>
      <c r="B21" s="41" t="s">
        <v>41</v>
      </c>
      <c r="C21" s="42" t="s">
        <v>30</v>
      </c>
      <c r="D21" s="43" t="n">
        <v>26</v>
      </c>
      <c r="E21" s="44"/>
      <c r="F21" s="45" t="str">
        <f aca="false">IF(E21="","",ROUND(D21/E21,2))</f>
        <v/>
      </c>
      <c r="G21" s="46"/>
      <c r="H21" s="47"/>
      <c r="I21" s="48" t="str">
        <f aca="false">IF(H21="","",F21*H21)</f>
        <v/>
      </c>
      <c r="J21" s="49"/>
      <c r="K21" s="50" t="str">
        <f aca="false">IF(I21="","",IF(J21="","",ROUND(I21+I21*J21,2)))</f>
        <v/>
      </c>
    </row>
    <row r="22" s="28" customFormat="true" ht="16.15" hidden="false" customHeight="true" outlineLevel="0" collapsed="false">
      <c r="A22" s="40" t="n">
        <v>12</v>
      </c>
      <c r="B22" s="41" t="s">
        <v>42</v>
      </c>
      <c r="C22" s="42" t="s">
        <v>35</v>
      </c>
      <c r="D22" s="43" t="n">
        <v>5</v>
      </c>
      <c r="E22" s="44"/>
      <c r="F22" s="45" t="str">
        <f aca="false">IF(E22="","",ROUND(D22/E22,2))</f>
        <v/>
      </c>
      <c r="G22" s="46"/>
      <c r="H22" s="47"/>
      <c r="I22" s="48" t="str">
        <f aca="false">IF(H22="","",F22*H22)</f>
        <v/>
      </c>
      <c r="J22" s="49"/>
      <c r="K22" s="50" t="str">
        <f aca="false">IF(I22="","",IF(J22="","",ROUND(I22+I22*J22,2)))</f>
        <v/>
      </c>
    </row>
    <row r="23" s="28" customFormat="true" ht="16.15" hidden="false" customHeight="true" outlineLevel="0" collapsed="false">
      <c r="A23" s="40" t="n">
        <v>13</v>
      </c>
      <c r="B23" s="41" t="s">
        <v>43</v>
      </c>
      <c r="C23" s="42" t="s">
        <v>35</v>
      </c>
      <c r="D23" s="43" t="n">
        <v>600</v>
      </c>
      <c r="E23" s="44"/>
      <c r="F23" s="45" t="str">
        <f aca="false">IF(E23="","",ROUND(D23/E23,2))</f>
        <v/>
      </c>
      <c r="G23" s="46"/>
      <c r="H23" s="47"/>
      <c r="I23" s="48" t="str">
        <f aca="false">IF(H23="","",F23*H23)</f>
        <v/>
      </c>
      <c r="J23" s="49"/>
      <c r="K23" s="50" t="str">
        <f aca="false">IF(I23="","",IF(J23="","",ROUND(I23+I23*J23,2)))</f>
        <v/>
      </c>
    </row>
    <row r="24" s="28" customFormat="true" ht="33.2" hidden="false" customHeight="true" outlineLevel="0" collapsed="false">
      <c r="A24" s="40" t="n">
        <v>14</v>
      </c>
      <c r="B24" s="41" t="s">
        <v>44</v>
      </c>
      <c r="C24" s="42" t="s">
        <v>35</v>
      </c>
      <c r="D24" s="43" t="n">
        <v>20000</v>
      </c>
      <c r="E24" s="44"/>
      <c r="F24" s="45" t="str">
        <f aca="false">IF(E24="","",ROUND(D24/E24,2))</f>
        <v/>
      </c>
      <c r="G24" s="46"/>
      <c r="H24" s="47"/>
      <c r="I24" s="48" t="str">
        <f aca="false">IF(H24="","",F24*H24)</f>
        <v/>
      </c>
      <c r="J24" s="49"/>
      <c r="K24" s="50" t="str">
        <f aca="false">IF(I24="","",IF(J24="","",ROUND(I24+I24*J24,2)))</f>
        <v/>
      </c>
    </row>
    <row r="25" s="28" customFormat="true" ht="18" hidden="false" customHeight="true" outlineLevel="0" collapsed="false">
      <c r="A25" s="51" t="s">
        <v>4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s="28" customFormat="true" ht="12.75" hidden="false" customHeight="true" outlineLevel="0" collapsed="false">
      <c r="A26" s="52"/>
      <c r="B26" s="53"/>
      <c r="C26" s="53"/>
      <c r="D26" s="54"/>
      <c r="E26" s="54"/>
      <c r="F26" s="55"/>
      <c r="G26" s="53"/>
      <c r="H26" s="55" t="s">
        <v>46</v>
      </c>
      <c r="I26" s="56" t="n">
        <f aca="false">SUM(I11:I24)</f>
        <v>0</v>
      </c>
      <c r="J26" s="57" t="s">
        <v>47</v>
      </c>
      <c r="K26" s="58" t="n">
        <f aca="false">SUM(K11:K24)</f>
        <v>0</v>
      </c>
    </row>
    <row r="27" s="28" customFormat="true" ht="14.25" hidden="false" customHeight="true" outlineLevel="0" collapsed="false">
      <c r="A27" s="34" t="s">
        <v>48</v>
      </c>
      <c r="B27" s="35"/>
      <c r="C27" s="35"/>
      <c r="D27" s="36"/>
      <c r="E27" s="36"/>
      <c r="F27" s="37"/>
      <c r="G27" s="35"/>
      <c r="H27" s="37"/>
      <c r="I27" s="37"/>
      <c r="J27" s="38"/>
      <c r="K27" s="39"/>
    </row>
    <row r="28" s="28" customFormat="true" ht="24" hidden="false" customHeight="true" outlineLevel="0" collapsed="false">
      <c r="A28" s="40" t="n">
        <v>1</v>
      </c>
      <c r="B28" s="41" t="s">
        <v>49</v>
      </c>
      <c r="C28" s="42" t="s">
        <v>30</v>
      </c>
      <c r="D28" s="43" t="n">
        <v>12000</v>
      </c>
      <c r="E28" s="44"/>
      <c r="F28" s="45" t="str">
        <f aca="false">IF(E28="","",ROUND(D28/E28,2))</f>
        <v/>
      </c>
      <c r="G28" s="46"/>
      <c r="H28" s="59"/>
      <c r="I28" s="48" t="str">
        <f aca="false">IF(H28="","",F28*H28)</f>
        <v/>
      </c>
      <c r="J28" s="49"/>
      <c r="K28" s="50" t="str">
        <f aca="false">IF(I28="","",IF(J28="","",ROUND(I28+I28*J28,2)))</f>
        <v/>
      </c>
    </row>
    <row r="29" s="28" customFormat="true" ht="16.15" hidden="false" customHeight="true" outlineLevel="0" collapsed="false">
      <c r="A29" s="40" t="n">
        <v>2</v>
      </c>
      <c r="B29" s="41" t="s">
        <v>50</v>
      </c>
      <c r="C29" s="42" t="s">
        <v>30</v>
      </c>
      <c r="D29" s="43" t="n">
        <v>12000</v>
      </c>
      <c r="E29" s="44"/>
      <c r="F29" s="45" t="str">
        <f aca="false">IF(E29="","",ROUND(D29/E29,2))</f>
        <v/>
      </c>
      <c r="G29" s="46"/>
      <c r="H29" s="59"/>
      <c r="I29" s="48" t="str">
        <f aca="false">IF(H29="","",F29*H29)</f>
        <v/>
      </c>
      <c r="J29" s="49"/>
      <c r="K29" s="50" t="str">
        <f aca="false">IF(I29="","",IF(J29="","",ROUND(I29+I29*J29,2)))</f>
        <v/>
      </c>
    </row>
    <row r="30" s="28" customFormat="true" ht="14.85" hidden="false" customHeight="true" outlineLevel="0" collapsed="false">
      <c r="A30" s="52"/>
      <c r="B30" s="53"/>
      <c r="C30" s="53"/>
      <c r="D30" s="54"/>
      <c r="E30" s="54"/>
      <c r="F30" s="55"/>
      <c r="G30" s="53"/>
      <c r="H30" s="55" t="s">
        <v>51</v>
      </c>
      <c r="I30" s="56" t="n">
        <f aca="false">SUM(I28:I29)</f>
        <v>0</v>
      </c>
      <c r="J30" s="57" t="s">
        <v>47</v>
      </c>
      <c r="K30" s="56" t="n">
        <f aca="false">SUM(K28:K29)</f>
        <v>0</v>
      </c>
    </row>
    <row r="31" s="28" customFormat="true" ht="14.25" hidden="false" customHeight="true" outlineLevel="0" collapsed="false">
      <c r="A31" s="34" t="s">
        <v>52</v>
      </c>
      <c r="B31" s="35"/>
      <c r="C31" s="35"/>
      <c r="D31" s="36"/>
      <c r="E31" s="36"/>
      <c r="F31" s="37"/>
      <c r="G31" s="35"/>
      <c r="H31" s="37"/>
      <c r="I31" s="37"/>
      <c r="J31" s="38"/>
      <c r="K31" s="39"/>
    </row>
    <row r="32" s="28" customFormat="true" ht="25.15" hidden="false" customHeight="true" outlineLevel="0" collapsed="false">
      <c r="A32" s="40" t="n">
        <v>1</v>
      </c>
      <c r="B32" s="41" t="s">
        <v>53</v>
      </c>
      <c r="C32" s="42" t="s">
        <v>30</v>
      </c>
      <c r="D32" s="43" t="n">
        <v>10000</v>
      </c>
      <c r="E32" s="44"/>
      <c r="F32" s="45" t="str">
        <f aca="false">IF(E32="","",ROUND(D32/E32,2))</f>
        <v/>
      </c>
      <c r="G32" s="46"/>
      <c r="H32" s="59"/>
      <c r="I32" s="48" t="str">
        <f aca="false">IF(H32="","",F32*H32)</f>
        <v/>
      </c>
      <c r="J32" s="49"/>
      <c r="K32" s="50" t="str">
        <f aca="false">IF(I32="","",IF(J32="","",ROUND(I32+I32*J32,2)))</f>
        <v/>
      </c>
    </row>
    <row r="33" s="28" customFormat="true" ht="14.25" hidden="false" customHeight="true" outlineLevel="0" collapsed="false">
      <c r="A33" s="40" t="n">
        <v>2</v>
      </c>
      <c r="B33" s="41" t="s">
        <v>54</v>
      </c>
      <c r="C33" s="42" t="s">
        <v>30</v>
      </c>
      <c r="D33" s="43" t="n">
        <v>1000</v>
      </c>
      <c r="E33" s="44"/>
      <c r="F33" s="45" t="str">
        <f aca="false">IF(E33="","",ROUND(D33/E33,2))</f>
        <v/>
      </c>
      <c r="G33" s="46"/>
      <c r="H33" s="59"/>
      <c r="I33" s="48" t="str">
        <f aca="false">IF(H33="","",F33*H33)</f>
        <v/>
      </c>
      <c r="J33" s="49"/>
      <c r="K33" s="50" t="str">
        <f aca="false">IF(I33="","",IF(J33="","",ROUND(I33+I33*J33,2)))</f>
        <v/>
      </c>
    </row>
    <row r="34" s="28" customFormat="true" ht="14.85" hidden="false" customHeight="true" outlineLevel="0" collapsed="false">
      <c r="A34" s="52"/>
      <c r="B34" s="53"/>
      <c r="C34" s="53"/>
      <c r="D34" s="54"/>
      <c r="E34" s="54"/>
      <c r="F34" s="55"/>
      <c r="G34" s="53"/>
      <c r="H34" s="55" t="s">
        <v>55</v>
      </c>
      <c r="I34" s="56" t="n">
        <f aca="false">SUM(I32:I33)</f>
        <v>0</v>
      </c>
      <c r="J34" s="57" t="s">
        <v>47</v>
      </c>
      <c r="K34" s="56" t="n">
        <f aca="false">SUM(K32:K33)</f>
        <v>0</v>
      </c>
    </row>
    <row r="35" s="28" customFormat="true" ht="14.25" hidden="false" customHeight="true" outlineLevel="0" collapsed="false">
      <c r="A35" s="34" t="s">
        <v>56</v>
      </c>
      <c r="B35" s="35"/>
      <c r="C35" s="35"/>
      <c r="D35" s="36"/>
      <c r="E35" s="36"/>
      <c r="F35" s="37"/>
      <c r="G35" s="35"/>
      <c r="H35" s="37"/>
      <c r="I35" s="37"/>
      <c r="J35" s="38"/>
      <c r="K35" s="39"/>
    </row>
    <row r="36" s="28" customFormat="true" ht="14.25" hidden="false" customHeight="true" outlineLevel="0" collapsed="false">
      <c r="A36" s="40" t="n">
        <v>1</v>
      </c>
      <c r="B36" s="41" t="s">
        <v>57</v>
      </c>
      <c r="C36" s="42" t="s">
        <v>30</v>
      </c>
      <c r="D36" s="43" t="n">
        <v>100000</v>
      </c>
      <c r="E36" s="44"/>
      <c r="F36" s="45" t="str">
        <f aca="false">IF(E36="","",ROUND(D36/E36,2))</f>
        <v/>
      </c>
      <c r="G36" s="46"/>
      <c r="H36" s="59"/>
      <c r="I36" s="48" t="str">
        <f aca="false">IF(H36="","",F36*H36)</f>
        <v/>
      </c>
      <c r="J36" s="49"/>
      <c r="K36" s="50" t="str">
        <f aca="false">IF(I36="","",IF(J36="","",ROUND(I36+I36*J36,2)))</f>
        <v/>
      </c>
    </row>
    <row r="37" s="28" customFormat="true" ht="14.25" hidden="false" customHeight="true" outlineLevel="0" collapsed="false">
      <c r="A37" s="40" t="n">
        <v>2</v>
      </c>
      <c r="B37" s="41" t="s">
        <v>58</v>
      </c>
      <c r="C37" s="42" t="s">
        <v>30</v>
      </c>
      <c r="D37" s="43" t="n">
        <v>320000</v>
      </c>
      <c r="E37" s="44"/>
      <c r="F37" s="45" t="str">
        <f aca="false">IF(E37="","",ROUND(D37/E37,2))</f>
        <v/>
      </c>
      <c r="G37" s="46"/>
      <c r="H37" s="59"/>
      <c r="I37" s="48" t="str">
        <f aca="false">IF(H37="","",F37*H37)</f>
        <v/>
      </c>
      <c r="J37" s="49"/>
      <c r="K37" s="50" t="str">
        <f aca="false">IF(I37="","",IF(J37="","",ROUND(I37+I37*J37,2)))</f>
        <v/>
      </c>
    </row>
    <row r="38" s="28" customFormat="true" ht="14.25" hidden="false" customHeight="true" outlineLevel="0" collapsed="false">
      <c r="A38" s="40" t="n">
        <v>3</v>
      </c>
      <c r="B38" s="41" t="s">
        <v>59</v>
      </c>
      <c r="C38" s="42" t="s">
        <v>30</v>
      </c>
      <c r="D38" s="43" t="n">
        <v>100000</v>
      </c>
      <c r="E38" s="44"/>
      <c r="F38" s="45" t="str">
        <f aca="false">IF(E38="","",ROUND(D38/E38,2))</f>
        <v/>
      </c>
      <c r="G38" s="46"/>
      <c r="H38" s="59"/>
      <c r="I38" s="48" t="str">
        <f aca="false">IF(H38="","",F38*H38)</f>
        <v/>
      </c>
      <c r="J38" s="49"/>
      <c r="K38" s="50" t="str">
        <f aca="false">IF(I38="","",IF(J38="","",ROUND(I38+I38*J38,2)))</f>
        <v/>
      </c>
    </row>
    <row r="39" s="28" customFormat="true" ht="12.75" hidden="false" customHeight="true" outlineLevel="0" collapsed="false">
      <c r="A39" s="52"/>
      <c r="B39" s="53"/>
      <c r="C39" s="53"/>
      <c r="D39" s="54"/>
      <c r="E39" s="54"/>
      <c r="F39" s="55"/>
      <c r="G39" s="53"/>
      <c r="H39" s="55" t="s">
        <v>60</v>
      </c>
      <c r="I39" s="56" t="n">
        <f aca="false">SUM(I36:I38)</f>
        <v>0</v>
      </c>
      <c r="J39" s="57" t="s">
        <v>47</v>
      </c>
      <c r="K39" s="56" t="n">
        <f aca="false">SUM(K36:K38)</f>
        <v>0</v>
      </c>
    </row>
    <row r="40" s="28" customFormat="true" ht="16.15" hidden="false" customHeight="true" outlineLevel="0" collapsed="false">
      <c r="A40" s="34" t="s">
        <v>61</v>
      </c>
      <c r="B40" s="35"/>
      <c r="C40" s="35"/>
      <c r="D40" s="36"/>
      <c r="E40" s="36"/>
      <c r="F40" s="37"/>
      <c r="G40" s="35"/>
      <c r="H40" s="37"/>
      <c r="I40" s="37"/>
      <c r="J40" s="38"/>
      <c r="K40" s="39"/>
    </row>
    <row r="41" s="28" customFormat="true" ht="16.15" hidden="false" customHeight="true" outlineLevel="0" collapsed="false">
      <c r="A41" s="40" t="n">
        <v>1</v>
      </c>
      <c r="B41" s="60" t="s">
        <v>62</v>
      </c>
      <c r="C41" s="42" t="s">
        <v>30</v>
      </c>
      <c r="D41" s="43" t="n">
        <v>30000</v>
      </c>
      <c r="E41" s="44"/>
      <c r="F41" s="45" t="str">
        <f aca="false">IF(E41="","",ROUND(D41/E41,2))</f>
        <v/>
      </c>
      <c r="G41" s="46"/>
      <c r="H41" s="59"/>
      <c r="I41" s="48" t="str">
        <f aca="false">IF(H41="","",F41*H41)</f>
        <v/>
      </c>
      <c r="J41" s="49"/>
      <c r="K41" s="50" t="str">
        <f aca="false">IF(I41="","",IF(J41="","",ROUND(I41+I41*J41,2)))</f>
        <v/>
      </c>
    </row>
    <row r="42" s="28" customFormat="true" ht="16.15" hidden="false" customHeight="true" outlineLevel="0" collapsed="false">
      <c r="A42" s="40" t="n">
        <v>2</v>
      </c>
      <c r="B42" s="60" t="s">
        <v>63</v>
      </c>
      <c r="C42" s="42" t="s">
        <v>30</v>
      </c>
      <c r="D42" s="43" t="n">
        <v>20000</v>
      </c>
      <c r="E42" s="44"/>
      <c r="F42" s="45" t="str">
        <f aca="false">IF(E42="","",ROUND(D42/E42,2))</f>
        <v/>
      </c>
      <c r="G42" s="46"/>
      <c r="H42" s="59"/>
      <c r="I42" s="48" t="str">
        <f aca="false">IF(H42="","",F42*H42)</f>
        <v/>
      </c>
      <c r="J42" s="49"/>
      <c r="K42" s="50" t="str">
        <f aca="false">IF(I42="","",IF(J42="","",ROUND(I42+I42*J42,2)))</f>
        <v/>
      </c>
    </row>
    <row r="43" s="28" customFormat="true" ht="16.15" hidden="false" customHeight="true" outlineLevel="0" collapsed="false">
      <c r="A43" s="40" t="n">
        <v>3</v>
      </c>
      <c r="B43" s="60" t="s">
        <v>64</v>
      </c>
      <c r="C43" s="42" t="s">
        <v>30</v>
      </c>
      <c r="D43" s="43" t="n">
        <v>20000</v>
      </c>
      <c r="E43" s="44"/>
      <c r="F43" s="45" t="str">
        <f aca="false">IF(E43="","",ROUND(D43/E43,2))</f>
        <v/>
      </c>
      <c r="G43" s="46"/>
      <c r="H43" s="59"/>
      <c r="I43" s="48" t="str">
        <f aca="false">IF(H43="","",F43*H43)</f>
        <v/>
      </c>
      <c r="J43" s="49"/>
      <c r="K43" s="50" t="str">
        <f aca="false">IF(I43="","",IF(J43="","",ROUND(I43+I43*J43,2)))</f>
        <v/>
      </c>
    </row>
    <row r="44" s="28" customFormat="true" ht="16.15" hidden="false" customHeight="true" outlineLevel="0" collapsed="false">
      <c r="A44" s="40" t="n">
        <v>4</v>
      </c>
      <c r="B44" s="60" t="s">
        <v>65</v>
      </c>
      <c r="C44" s="42" t="s">
        <v>30</v>
      </c>
      <c r="D44" s="43" t="n">
        <v>40000</v>
      </c>
      <c r="E44" s="44"/>
      <c r="F44" s="45" t="str">
        <f aca="false">IF(E44="","",ROUND(D44/E44,2))</f>
        <v/>
      </c>
      <c r="G44" s="46"/>
      <c r="H44" s="59"/>
      <c r="I44" s="48" t="str">
        <f aca="false">IF(H44="","",F44*H44)</f>
        <v/>
      </c>
      <c r="J44" s="49"/>
      <c r="K44" s="50" t="str">
        <f aca="false">IF(I44="","",IF(J44="","",ROUND(I44+I44*J44,2)))</f>
        <v/>
      </c>
    </row>
    <row r="45" s="28" customFormat="true" ht="14.85" hidden="false" customHeight="true" outlineLevel="0" collapsed="false">
      <c r="A45" s="52"/>
      <c r="B45" s="53"/>
      <c r="C45" s="53"/>
      <c r="D45" s="54"/>
      <c r="E45" s="54"/>
      <c r="F45" s="55"/>
      <c r="G45" s="53"/>
      <c r="H45" s="55" t="s">
        <v>66</v>
      </c>
      <c r="I45" s="56" t="n">
        <f aca="false">SUM(I41:I44)</f>
        <v>0</v>
      </c>
      <c r="J45" s="57" t="s">
        <v>47</v>
      </c>
      <c r="K45" s="56" t="n">
        <f aca="false">SUM(K41:K44)</f>
        <v>0</v>
      </c>
    </row>
    <row r="46" s="28" customFormat="true" ht="16.15" hidden="false" customHeight="true" outlineLevel="0" collapsed="false">
      <c r="A46" s="34" t="s">
        <v>67</v>
      </c>
      <c r="B46" s="35"/>
      <c r="C46" s="35"/>
      <c r="D46" s="36"/>
      <c r="E46" s="36"/>
      <c r="F46" s="37"/>
      <c r="G46" s="35"/>
      <c r="H46" s="37"/>
      <c r="I46" s="37"/>
      <c r="J46" s="38"/>
      <c r="K46" s="39"/>
    </row>
    <row r="47" s="28" customFormat="true" ht="16.15" hidden="false" customHeight="true" outlineLevel="0" collapsed="false">
      <c r="A47" s="40" t="n">
        <v>1</v>
      </c>
      <c r="B47" s="41" t="s">
        <v>68</v>
      </c>
      <c r="C47" s="42" t="s">
        <v>30</v>
      </c>
      <c r="D47" s="43" t="n">
        <v>2</v>
      </c>
      <c r="E47" s="44"/>
      <c r="F47" s="45" t="str">
        <f aca="false">IF(E47="","",ROUND(D47/E47,2))</f>
        <v/>
      </c>
      <c r="G47" s="46"/>
      <c r="H47" s="59"/>
      <c r="I47" s="48" t="str">
        <f aca="false">IF(H47="","",F47*H47)</f>
        <v/>
      </c>
      <c r="J47" s="49"/>
      <c r="K47" s="50" t="str">
        <f aca="false">IF(I47="","",IF(J47="","",ROUND(I47+I47*J47,2)))</f>
        <v/>
      </c>
    </row>
    <row r="48" s="28" customFormat="true" ht="16.15" hidden="false" customHeight="true" outlineLevel="0" collapsed="false">
      <c r="A48" s="40" t="n">
        <v>2</v>
      </c>
      <c r="B48" s="41" t="s">
        <v>69</v>
      </c>
      <c r="C48" s="42" t="s">
        <v>30</v>
      </c>
      <c r="D48" s="43" t="n">
        <v>1</v>
      </c>
      <c r="E48" s="44"/>
      <c r="F48" s="45" t="str">
        <f aca="false">IF(E48="","",ROUND(D48/E48,2))</f>
        <v/>
      </c>
      <c r="G48" s="46"/>
      <c r="H48" s="59"/>
      <c r="I48" s="48" t="str">
        <f aca="false">IF(H48="","",F48*H48)</f>
        <v/>
      </c>
      <c r="J48" s="49"/>
      <c r="K48" s="50" t="str">
        <f aca="false">IF(I48="","",IF(J48="","",ROUND(I48+I48*J48,2)))</f>
        <v/>
      </c>
    </row>
    <row r="49" s="28" customFormat="true" ht="16.15" hidden="false" customHeight="true" outlineLevel="0" collapsed="false">
      <c r="A49" s="40" t="n">
        <v>3</v>
      </c>
      <c r="B49" s="41" t="s">
        <v>70</v>
      </c>
      <c r="C49" s="42" t="s">
        <v>30</v>
      </c>
      <c r="D49" s="43" t="n">
        <v>1</v>
      </c>
      <c r="E49" s="44"/>
      <c r="F49" s="45" t="str">
        <f aca="false">IF(E49="","",ROUND(D49/E49,2))</f>
        <v/>
      </c>
      <c r="G49" s="46"/>
      <c r="H49" s="59"/>
      <c r="I49" s="48" t="str">
        <f aca="false">IF(H49="","",F49*H49)</f>
        <v/>
      </c>
      <c r="J49" s="49"/>
      <c r="K49" s="50" t="str">
        <f aca="false">IF(I49="","",IF(J49="","",ROUND(I49+I49*J49,2)))</f>
        <v/>
      </c>
    </row>
    <row r="50" s="28" customFormat="true" ht="14.85" hidden="false" customHeight="true" outlineLevel="0" collapsed="false">
      <c r="A50" s="52"/>
      <c r="B50" s="53"/>
      <c r="C50" s="53"/>
      <c r="D50" s="54"/>
      <c r="E50" s="54"/>
      <c r="F50" s="55"/>
      <c r="G50" s="53"/>
      <c r="H50" s="55" t="s">
        <v>71</v>
      </c>
      <c r="I50" s="56" t="n">
        <f aca="false">SUM(I47:I49)</f>
        <v>0</v>
      </c>
      <c r="J50" s="57" t="s">
        <v>47</v>
      </c>
      <c r="K50" s="56" t="n">
        <f aca="false">SUM(K47:K49)</f>
        <v>0</v>
      </c>
    </row>
    <row r="51" s="28" customFormat="true" ht="14.25" hidden="false" customHeight="true" outlineLevel="0" collapsed="false">
      <c r="A51" s="34" t="s">
        <v>72</v>
      </c>
      <c r="B51" s="35"/>
      <c r="C51" s="35"/>
      <c r="D51" s="36"/>
      <c r="E51" s="36"/>
      <c r="F51" s="37"/>
      <c r="G51" s="35"/>
      <c r="H51" s="37"/>
      <c r="I51" s="37"/>
      <c r="J51" s="38"/>
      <c r="K51" s="39"/>
    </row>
    <row r="52" s="28" customFormat="true" ht="39" hidden="false" customHeight="true" outlineLevel="0" collapsed="false">
      <c r="A52" s="40" t="n">
        <v>1</v>
      </c>
      <c r="B52" s="41" t="s">
        <v>73</v>
      </c>
      <c r="C52" s="42" t="s">
        <v>30</v>
      </c>
      <c r="D52" s="43" t="n">
        <v>30000</v>
      </c>
      <c r="E52" s="44"/>
      <c r="F52" s="45" t="str">
        <f aca="false">IF(E52="","",ROUND(D52/E52,2))</f>
        <v/>
      </c>
      <c r="G52" s="46"/>
      <c r="H52" s="59"/>
      <c r="I52" s="48" t="str">
        <f aca="false">IF(H52="","",F52*H52)</f>
        <v/>
      </c>
      <c r="J52" s="49"/>
      <c r="K52" s="50" t="str">
        <f aca="false">IF(I52="","",IF(J52="","",ROUND(I52+I52*J52,2)))</f>
        <v/>
      </c>
    </row>
    <row r="53" s="28" customFormat="true" ht="14.25" hidden="false" customHeight="true" outlineLevel="0" collapsed="false">
      <c r="A53" s="34" t="s">
        <v>74</v>
      </c>
      <c r="B53" s="35"/>
      <c r="C53" s="35"/>
      <c r="D53" s="36"/>
      <c r="E53" s="36"/>
      <c r="F53" s="37"/>
      <c r="G53" s="35"/>
      <c r="H53" s="37"/>
      <c r="I53" s="37"/>
      <c r="J53" s="38"/>
      <c r="K53" s="39"/>
    </row>
    <row r="54" s="28" customFormat="true" ht="16.15" hidden="false" customHeight="true" outlineLevel="0" collapsed="false">
      <c r="A54" s="40" t="n">
        <v>1</v>
      </c>
      <c r="B54" s="41" t="s">
        <v>75</v>
      </c>
      <c r="C54" s="42" t="s">
        <v>30</v>
      </c>
      <c r="D54" s="43" t="n">
        <v>14000</v>
      </c>
      <c r="E54" s="44"/>
      <c r="F54" s="45" t="str">
        <f aca="false">IF(E54="","",ROUND(D54/E54,2))</f>
        <v/>
      </c>
      <c r="G54" s="46"/>
      <c r="H54" s="59"/>
      <c r="I54" s="48" t="str">
        <f aca="false">IF(H54="","",F54*H54)</f>
        <v/>
      </c>
      <c r="J54" s="49"/>
      <c r="K54" s="50" t="str">
        <f aca="false">IF(I54="","",IF(J54="","",ROUND(I54+I54*J54,2)))</f>
        <v/>
      </c>
    </row>
    <row r="55" s="28" customFormat="true" ht="25.35" hidden="false" customHeight="true" outlineLevel="0" collapsed="false">
      <c r="A55" s="40" t="n">
        <v>2</v>
      </c>
      <c r="B55" s="41" t="s">
        <v>76</v>
      </c>
      <c r="C55" s="42" t="s">
        <v>30</v>
      </c>
      <c r="D55" s="43" t="n">
        <v>4000</v>
      </c>
      <c r="E55" s="44"/>
      <c r="F55" s="45" t="str">
        <f aca="false">IF(E55="","",ROUND(D55/E55,2))</f>
        <v/>
      </c>
      <c r="G55" s="46"/>
      <c r="H55" s="59"/>
      <c r="I55" s="48" t="str">
        <f aca="false">IF(H55="","",F55*H55)</f>
        <v/>
      </c>
      <c r="J55" s="49"/>
      <c r="K55" s="50" t="str">
        <f aca="false">IF(I55="","",IF(J55="","",ROUND(I55+I55*J55,2)))</f>
        <v/>
      </c>
    </row>
    <row r="56" s="28" customFormat="true" ht="14.85" hidden="false" customHeight="true" outlineLevel="0" collapsed="false">
      <c r="A56" s="52"/>
      <c r="B56" s="53"/>
      <c r="C56" s="53"/>
      <c r="D56" s="54"/>
      <c r="E56" s="54"/>
      <c r="F56" s="55"/>
      <c r="G56" s="53"/>
      <c r="H56" s="55" t="s">
        <v>77</v>
      </c>
      <c r="I56" s="56" t="n">
        <f aca="false">SUM(I54:I55)</f>
        <v>0</v>
      </c>
      <c r="J56" s="57"/>
      <c r="K56" s="56" t="n">
        <f aca="false">SUM(K54:K55)</f>
        <v>0</v>
      </c>
    </row>
    <row r="57" s="28" customFormat="true" ht="16.15" hidden="false" customHeight="true" outlineLevel="0" collapsed="false">
      <c r="A57" s="34" t="s">
        <v>78</v>
      </c>
      <c r="B57" s="35"/>
      <c r="C57" s="35"/>
      <c r="D57" s="36"/>
      <c r="E57" s="36"/>
      <c r="F57" s="37"/>
      <c r="G57" s="35"/>
      <c r="H57" s="37"/>
      <c r="I57" s="37"/>
      <c r="J57" s="38"/>
      <c r="K57" s="39"/>
    </row>
    <row r="58" s="28" customFormat="true" ht="35.25" hidden="false" customHeight="true" outlineLevel="0" collapsed="false">
      <c r="A58" s="40" t="n">
        <v>1</v>
      </c>
      <c r="B58" s="41" t="s">
        <v>79</v>
      </c>
      <c r="C58" s="42" t="s">
        <v>30</v>
      </c>
      <c r="D58" s="43" t="n">
        <v>60000</v>
      </c>
      <c r="E58" s="44"/>
      <c r="F58" s="45" t="str">
        <f aca="false">IF(E58="","",ROUND(D58/E58,2))</f>
        <v/>
      </c>
      <c r="G58" s="46"/>
      <c r="H58" s="59"/>
      <c r="I58" s="48" t="str">
        <f aca="false">IF(H58="","",F58*H58)</f>
        <v/>
      </c>
      <c r="J58" s="49"/>
      <c r="K58" s="50" t="str">
        <f aca="false">IF(I58="","",IF(J58="","",ROUND(I58+I58*J58,2)))</f>
        <v/>
      </c>
    </row>
    <row r="59" s="28" customFormat="true" ht="14.25" hidden="false" customHeight="true" outlineLevel="0" collapsed="false">
      <c r="A59" s="40" t="n">
        <v>2</v>
      </c>
      <c r="B59" s="41" t="s">
        <v>80</v>
      </c>
      <c r="C59" s="42" t="s">
        <v>30</v>
      </c>
      <c r="D59" s="43" t="n">
        <v>80000</v>
      </c>
      <c r="E59" s="44"/>
      <c r="F59" s="45" t="str">
        <f aca="false">IF(E59="","",ROUND(D59/E59,2))</f>
        <v/>
      </c>
      <c r="G59" s="46"/>
      <c r="H59" s="59"/>
      <c r="I59" s="48" t="str">
        <f aca="false">IF(H59="","",F59*H59)</f>
        <v/>
      </c>
      <c r="J59" s="49"/>
      <c r="K59" s="50" t="str">
        <f aca="false">IF(I59="","",IF(J59="","",ROUND(I59+I59*J59,2)))</f>
        <v/>
      </c>
    </row>
    <row r="60" s="28" customFormat="true" ht="14.85" hidden="false" customHeight="true" outlineLevel="0" collapsed="false">
      <c r="A60" s="52"/>
      <c r="B60" s="53"/>
      <c r="C60" s="53"/>
      <c r="D60" s="54"/>
      <c r="E60" s="54"/>
      <c r="F60" s="55"/>
      <c r="G60" s="53"/>
      <c r="H60" s="55" t="s">
        <v>81</v>
      </c>
      <c r="I60" s="56" t="n">
        <f aca="false">SUM(I58:I59)</f>
        <v>0</v>
      </c>
      <c r="J60" s="57"/>
      <c r="K60" s="56" t="n">
        <f aca="false">SUM(K58:K59)</f>
        <v>0</v>
      </c>
    </row>
    <row r="61" s="28" customFormat="true" ht="14.25" hidden="false" customHeight="true" outlineLevel="0" collapsed="false">
      <c r="A61" s="34" t="s">
        <v>82</v>
      </c>
      <c r="B61" s="35"/>
      <c r="C61" s="35"/>
      <c r="D61" s="36"/>
      <c r="E61" s="36"/>
      <c r="F61" s="37"/>
      <c r="G61" s="35"/>
      <c r="H61" s="37"/>
      <c r="I61" s="37"/>
      <c r="J61" s="38"/>
      <c r="K61" s="39"/>
    </row>
    <row r="62" s="28" customFormat="true" ht="18" hidden="false" customHeight="true" outlineLevel="0" collapsed="false">
      <c r="A62" s="40" t="n">
        <v>1</v>
      </c>
      <c r="B62" s="41" t="s">
        <v>83</v>
      </c>
      <c r="C62" s="42" t="s">
        <v>30</v>
      </c>
      <c r="D62" s="43" t="n">
        <v>40000</v>
      </c>
      <c r="E62" s="44"/>
      <c r="F62" s="45" t="str">
        <f aca="false">IF(E62="","",ROUND(D62/E62,2))</f>
        <v/>
      </c>
      <c r="G62" s="46"/>
      <c r="H62" s="59"/>
      <c r="I62" s="48" t="str">
        <f aca="false">IF(H62="","",F62*H62)</f>
        <v/>
      </c>
      <c r="J62" s="49"/>
      <c r="K62" s="50" t="str">
        <f aca="false">IF(I62="","",IF(J62="","",ROUND(I62+I62*J62,2)))</f>
        <v/>
      </c>
    </row>
    <row r="63" s="28" customFormat="true" ht="13.5" hidden="false" customHeight="true" outlineLevel="0" collapsed="false">
      <c r="A63" s="34" t="s">
        <v>84</v>
      </c>
      <c r="B63" s="35"/>
      <c r="C63" s="35"/>
      <c r="D63" s="36"/>
      <c r="E63" s="36"/>
      <c r="F63" s="37"/>
      <c r="G63" s="35"/>
      <c r="H63" s="37"/>
      <c r="I63" s="37"/>
      <c r="J63" s="38"/>
      <c r="K63" s="39"/>
    </row>
    <row r="64" s="28" customFormat="true" ht="24" hidden="false" customHeight="true" outlineLevel="0" collapsed="false">
      <c r="A64" s="40" t="n">
        <v>1</v>
      </c>
      <c r="B64" s="41" t="s">
        <v>85</v>
      </c>
      <c r="C64" s="42" t="s">
        <v>30</v>
      </c>
      <c r="D64" s="43" t="n">
        <v>4000</v>
      </c>
      <c r="E64" s="44"/>
      <c r="F64" s="45" t="str">
        <f aca="false">IF(E64="","",ROUND(D64/E64,2))</f>
        <v/>
      </c>
      <c r="G64" s="46"/>
      <c r="H64" s="59"/>
      <c r="I64" s="48" t="str">
        <f aca="false">IF(H64="","",F64*H64)</f>
        <v/>
      </c>
      <c r="J64" s="49"/>
      <c r="K64" s="50" t="str">
        <f aca="false">IF(I64="","",IF(J64="","",ROUND(I64+I64*J64,2)))</f>
        <v/>
      </c>
    </row>
    <row r="65" s="28" customFormat="true" ht="16.15" hidden="false" customHeight="true" outlineLevel="0" collapsed="false">
      <c r="A65" s="34" t="s">
        <v>86</v>
      </c>
      <c r="B65" s="35"/>
      <c r="C65" s="35"/>
      <c r="D65" s="36"/>
      <c r="E65" s="36"/>
      <c r="F65" s="37"/>
      <c r="G65" s="35"/>
      <c r="H65" s="37"/>
      <c r="I65" s="37"/>
      <c r="J65" s="38"/>
      <c r="K65" s="39"/>
    </row>
    <row r="66" s="28" customFormat="true" ht="25.15" hidden="false" customHeight="true" outlineLevel="0" collapsed="false">
      <c r="A66" s="40" t="n">
        <v>1</v>
      </c>
      <c r="B66" s="41" t="s">
        <v>87</v>
      </c>
      <c r="C66" s="42" t="s">
        <v>30</v>
      </c>
      <c r="D66" s="43" t="n">
        <v>40000</v>
      </c>
      <c r="E66" s="44"/>
      <c r="F66" s="45" t="str">
        <f aca="false">IF(E66="","",ROUND(D66/E66,2))</f>
        <v/>
      </c>
      <c r="G66" s="46"/>
      <c r="H66" s="59"/>
      <c r="I66" s="48" t="str">
        <f aca="false">IF(H66="","",F66*H66)</f>
        <v/>
      </c>
      <c r="J66" s="49"/>
      <c r="K66" s="50" t="str">
        <f aca="false">IF(I66="","",IF(J66="","",ROUND(I66+I66*J66,2)))</f>
        <v/>
      </c>
    </row>
    <row r="67" s="28" customFormat="true" ht="30.75" hidden="false" customHeight="true" outlineLevel="0" collapsed="false">
      <c r="A67" s="40" t="n">
        <v>2</v>
      </c>
      <c r="B67" s="41" t="s">
        <v>88</v>
      </c>
      <c r="C67" s="42" t="s">
        <v>30</v>
      </c>
      <c r="D67" s="43" t="n">
        <v>40000</v>
      </c>
      <c r="E67" s="44"/>
      <c r="F67" s="45" t="str">
        <f aca="false">IF(E67="","",ROUND(D67/E67,2))</f>
        <v/>
      </c>
      <c r="G67" s="46"/>
      <c r="H67" s="59"/>
      <c r="I67" s="48" t="str">
        <f aca="false">IF(H67="","",F67*H67)</f>
        <v/>
      </c>
      <c r="J67" s="49"/>
      <c r="K67" s="50" t="str">
        <f aca="false">IF(I67="","",IF(J67="","",ROUND(I67+I67*J67,2)))</f>
        <v/>
      </c>
    </row>
    <row r="68" s="28" customFormat="true" ht="30.75" hidden="false" customHeight="true" outlineLevel="0" collapsed="false">
      <c r="A68" s="40" t="n">
        <v>3</v>
      </c>
      <c r="B68" s="41" t="s">
        <v>89</v>
      </c>
      <c r="C68" s="42" t="s">
        <v>30</v>
      </c>
      <c r="D68" s="43" t="n">
        <v>2000</v>
      </c>
      <c r="E68" s="44"/>
      <c r="F68" s="45" t="str">
        <f aca="false">IF(E68="","",ROUND(D68/E68,2))</f>
        <v/>
      </c>
      <c r="G68" s="46"/>
      <c r="H68" s="59"/>
      <c r="I68" s="48" t="str">
        <f aca="false">IF(H68="","",F68*H68)</f>
        <v/>
      </c>
      <c r="J68" s="49"/>
      <c r="K68" s="50" t="str">
        <f aca="false">IF(I68="","",IF(J68="","",ROUND(I68+I68*J68,2)))</f>
        <v/>
      </c>
    </row>
    <row r="69" s="28" customFormat="true" ht="14.25" hidden="false" customHeight="true" outlineLevel="0" collapsed="false">
      <c r="A69" s="40" t="n">
        <v>4</v>
      </c>
      <c r="B69" s="41" t="s">
        <v>90</v>
      </c>
      <c r="C69" s="42" t="s">
        <v>30</v>
      </c>
      <c r="D69" s="43" t="n">
        <v>30000</v>
      </c>
      <c r="E69" s="44"/>
      <c r="F69" s="45" t="str">
        <f aca="false">IF(E69="","",ROUND(D69/E69,2))</f>
        <v/>
      </c>
      <c r="G69" s="46"/>
      <c r="H69" s="59"/>
      <c r="I69" s="48" t="str">
        <f aca="false">IF(H69="","",F69*H69)</f>
        <v/>
      </c>
      <c r="J69" s="49"/>
      <c r="K69" s="50" t="str">
        <f aca="false">IF(I69="","",IF(J69="","",ROUND(I69+I69*J69,2)))</f>
        <v/>
      </c>
    </row>
    <row r="70" s="28" customFormat="true" ht="12.75" hidden="false" customHeight="true" outlineLevel="0" collapsed="false">
      <c r="A70" s="52"/>
      <c r="B70" s="53"/>
      <c r="C70" s="53"/>
      <c r="D70" s="54"/>
      <c r="E70" s="54"/>
      <c r="F70" s="55"/>
      <c r="G70" s="53"/>
      <c r="H70" s="55" t="s">
        <v>91</v>
      </c>
      <c r="I70" s="56" t="n">
        <f aca="false">SUM(I66:I69)</f>
        <v>0</v>
      </c>
      <c r="J70" s="57" t="s">
        <v>47</v>
      </c>
      <c r="K70" s="56" t="n">
        <f aca="false">SUM(K66:K69)</f>
        <v>0</v>
      </c>
    </row>
    <row r="71" s="28" customFormat="true" ht="16.15" hidden="false" customHeight="true" outlineLevel="0" collapsed="false">
      <c r="A71" s="34" t="s">
        <v>92</v>
      </c>
      <c r="B71" s="35"/>
      <c r="C71" s="35"/>
      <c r="D71" s="36"/>
      <c r="E71" s="36"/>
      <c r="F71" s="37"/>
      <c r="G71" s="35"/>
      <c r="H71" s="37"/>
      <c r="I71" s="37"/>
      <c r="J71" s="38"/>
      <c r="K71" s="39"/>
    </row>
    <row r="72" s="28" customFormat="true" ht="14.25" hidden="false" customHeight="true" outlineLevel="0" collapsed="false">
      <c r="A72" s="40" t="n">
        <v>1</v>
      </c>
      <c r="B72" s="41" t="s">
        <v>93</v>
      </c>
      <c r="C72" s="42" t="s">
        <v>30</v>
      </c>
      <c r="D72" s="43" t="n">
        <v>5</v>
      </c>
      <c r="E72" s="44"/>
      <c r="F72" s="45" t="str">
        <f aca="false">IF(E72="","",ROUND(D72/E72,2))</f>
        <v/>
      </c>
      <c r="G72" s="46"/>
      <c r="H72" s="59"/>
      <c r="I72" s="48" t="str">
        <f aca="false">IF(H72="","",F72*H72)</f>
        <v/>
      </c>
      <c r="J72" s="49"/>
      <c r="K72" s="50" t="str">
        <f aca="false">IF(I72="","",IF(J72="","",ROUND(I72+I72*J72,2)))</f>
        <v/>
      </c>
    </row>
    <row r="73" s="28" customFormat="true" ht="14.25" hidden="false" customHeight="true" outlineLevel="0" collapsed="false">
      <c r="A73" s="40" t="n">
        <v>2</v>
      </c>
      <c r="B73" s="41" t="s">
        <v>94</v>
      </c>
      <c r="C73" s="42" t="s">
        <v>30</v>
      </c>
      <c r="D73" s="43" t="n">
        <v>4</v>
      </c>
      <c r="E73" s="44"/>
      <c r="F73" s="45" t="str">
        <f aca="false">IF(E73="","",ROUND(D73/E73,2))</f>
        <v/>
      </c>
      <c r="G73" s="46"/>
      <c r="H73" s="59"/>
      <c r="I73" s="48" t="str">
        <f aca="false">IF(H73="","",F73*H73)</f>
        <v/>
      </c>
      <c r="J73" s="49"/>
      <c r="K73" s="50" t="str">
        <f aca="false">IF(I73="","",IF(J73="","",ROUND(I73+I73*J73,2)))</f>
        <v/>
      </c>
    </row>
    <row r="74" s="28" customFormat="true" ht="14.25" hidden="false" customHeight="true" outlineLevel="0" collapsed="false">
      <c r="A74" s="40" t="n">
        <v>3</v>
      </c>
      <c r="B74" s="41" t="s">
        <v>95</v>
      </c>
      <c r="C74" s="42" t="s">
        <v>30</v>
      </c>
      <c r="D74" s="43" t="n">
        <v>5</v>
      </c>
      <c r="E74" s="44"/>
      <c r="F74" s="45" t="str">
        <f aca="false">IF(E74="","",ROUND(D74/E74,2))</f>
        <v/>
      </c>
      <c r="G74" s="46"/>
      <c r="H74" s="59"/>
      <c r="I74" s="48" t="str">
        <f aca="false">IF(H74="","",F74*H74)</f>
        <v/>
      </c>
      <c r="J74" s="49"/>
      <c r="K74" s="50" t="str">
        <f aca="false">IF(I74="","",IF(J74="","",ROUND(I74+I74*J74,2)))</f>
        <v/>
      </c>
    </row>
    <row r="75" s="28" customFormat="true" ht="14.25" hidden="false" customHeight="true" outlineLevel="0" collapsed="false">
      <c r="A75" s="40" t="n">
        <v>4</v>
      </c>
      <c r="B75" s="41" t="s">
        <v>96</v>
      </c>
      <c r="C75" s="42" t="s">
        <v>30</v>
      </c>
      <c r="D75" s="43" t="n">
        <v>5</v>
      </c>
      <c r="E75" s="44"/>
      <c r="F75" s="45" t="str">
        <f aca="false">IF(E75="","",ROUND(D75/E75,2))</f>
        <v/>
      </c>
      <c r="G75" s="46"/>
      <c r="H75" s="59"/>
      <c r="I75" s="48" t="str">
        <f aca="false">IF(H75="","",F75*H75)</f>
        <v/>
      </c>
      <c r="J75" s="49"/>
      <c r="K75" s="50" t="str">
        <f aca="false">IF(I75="","",IF(J75="","",ROUND(I75+I75*J75,2)))</f>
        <v/>
      </c>
    </row>
    <row r="76" s="28" customFormat="true" ht="14.25" hidden="false" customHeight="true" outlineLevel="0" collapsed="false">
      <c r="A76" s="40" t="n">
        <v>5</v>
      </c>
      <c r="B76" s="41" t="s">
        <v>97</v>
      </c>
      <c r="C76" s="42" t="s">
        <v>30</v>
      </c>
      <c r="D76" s="43" t="n">
        <v>8</v>
      </c>
      <c r="E76" s="44"/>
      <c r="F76" s="45" t="str">
        <f aca="false">IF(E76="","",ROUND(D76/E76,2))</f>
        <v/>
      </c>
      <c r="G76" s="46"/>
      <c r="H76" s="59"/>
      <c r="I76" s="48" t="str">
        <f aca="false">IF(H76="","",F76*H76)</f>
        <v/>
      </c>
      <c r="J76" s="49"/>
      <c r="K76" s="50" t="str">
        <f aca="false">IF(I76="","",IF(J76="","",ROUND(I76+I76*J76,2)))</f>
        <v/>
      </c>
    </row>
    <row r="77" s="28" customFormat="true" ht="17.65" hidden="false" customHeight="true" outlineLevel="0" collapsed="false">
      <c r="A77" s="40" t="n">
        <v>6</v>
      </c>
      <c r="B77" s="41" t="s">
        <v>98</v>
      </c>
      <c r="C77" s="42" t="s">
        <v>30</v>
      </c>
      <c r="D77" s="43" t="n">
        <v>8</v>
      </c>
      <c r="E77" s="44"/>
      <c r="F77" s="45" t="str">
        <f aca="false">IF(E77="","",ROUND(D77/E77,2))</f>
        <v/>
      </c>
      <c r="G77" s="46"/>
      <c r="H77" s="59"/>
      <c r="I77" s="48" t="str">
        <f aca="false">IF(H77="","",F77*H77)</f>
        <v/>
      </c>
      <c r="J77" s="49"/>
      <c r="K77" s="50" t="str">
        <f aca="false">IF(I77="","",IF(J77="","",ROUND(I77+I77*J77,2)))</f>
        <v/>
      </c>
    </row>
    <row r="78" s="28" customFormat="true" ht="17.65" hidden="false" customHeight="true" outlineLevel="0" collapsed="false">
      <c r="A78" s="40" t="n">
        <v>7</v>
      </c>
      <c r="B78" s="41" t="s">
        <v>99</v>
      </c>
      <c r="C78" s="42" t="s">
        <v>30</v>
      </c>
      <c r="D78" s="43" t="n">
        <v>6</v>
      </c>
      <c r="E78" s="44"/>
      <c r="F78" s="45" t="str">
        <f aca="false">IF(E78="","",ROUND(D78/E78,2))</f>
        <v/>
      </c>
      <c r="G78" s="46"/>
      <c r="H78" s="59"/>
      <c r="I78" s="48" t="str">
        <f aca="false">IF(H78="","",F78*H78)</f>
        <v/>
      </c>
      <c r="J78" s="49"/>
      <c r="K78" s="50" t="str">
        <f aca="false">IF(I78="","",IF(J78="","",ROUND(I78+I78*J78,2)))</f>
        <v/>
      </c>
    </row>
    <row r="79" s="28" customFormat="true" ht="12.75" hidden="false" customHeight="true" outlineLevel="0" collapsed="false">
      <c r="A79" s="52"/>
      <c r="B79" s="53"/>
      <c r="C79" s="53"/>
      <c r="D79" s="54"/>
      <c r="E79" s="54"/>
      <c r="F79" s="55"/>
      <c r="G79" s="53"/>
      <c r="H79" s="55" t="s">
        <v>100</v>
      </c>
      <c r="I79" s="56" t="n">
        <f aca="false">SUM(I72:I77)</f>
        <v>0</v>
      </c>
      <c r="J79" s="57" t="s">
        <v>47</v>
      </c>
      <c r="K79" s="56" t="n">
        <f aca="false">SUM(K72:K78)</f>
        <v>0</v>
      </c>
    </row>
    <row r="80" s="28" customFormat="true" ht="14.25" hidden="false" customHeight="true" outlineLevel="0" collapsed="false">
      <c r="A80" s="34" t="s">
        <v>101</v>
      </c>
      <c r="B80" s="35"/>
      <c r="C80" s="35"/>
      <c r="D80" s="36"/>
      <c r="E80" s="36"/>
      <c r="F80" s="37"/>
      <c r="G80" s="35"/>
      <c r="H80" s="37"/>
      <c r="I80" s="37"/>
      <c r="J80" s="38"/>
      <c r="K80" s="39"/>
    </row>
    <row r="81" s="28" customFormat="true" ht="36.2" hidden="false" customHeight="true" outlineLevel="0" collapsed="false">
      <c r="A81" s="40" t="n">
        <v>1</v>
      </c>
      <c r="B81" s="41" t="s">
        <v>102</v>
      </c>
      <c r="C81" s="42" t="s">
        <v>30</v>
      </c>
      <c r="D81" s="43" t="n">
        <v>1000</v>
      </c>
      <c r="E81" s="44"/>
      <c r="F81" s="45" t="str">
        <f aca="false">IF(E81="","",ROUND(D81/E81,2))</f>
        <v/>
      </c>
      <c r="G81" s="46"/>
      <c r="H81" s="59"/>
      <c r="I81" s="48" t="str">
        <f aca="false">IF(H81="","",F81*H81)</f>
        <v/>
      </c>
      <c r="J81" s="49"/>
      <c r="K81" s="50" t="str">
        <f aca="false">IF(I81="","",IF(J81="","",ROUND(I81+I81*J81,2)))</f>
        <v/>
      </c>
    </row>
    <row r="82" s="28" customFormat="true" ht="16.15" hidden="false" customHeight="true" outlineLevel="0" collapsed="false">
      <c r="A82" s="34" t="s">
        <v>103</v>
      </c>
      <c r="B82" s="35"/>
      <c r="C82" s="35"/>
      <c r="D82" s="36"/>
      <c r="E82" s="36"/>
      <c r="F82" s="37"/>
      <c r="G82" s="35"/>
      <c r="H82" s="37"/>
      <c r="I82" s="37"/>
      <c r="J82" s="38"/>
      <c r="K82" s="39"/>
    </row>
    <row r="83" s="28" customFormat="true" ht="14.25" hidden="false" customHeight="true" outlineLevel="0" collapsed="false">
      <c r="A83" s="40" t="n">
        <v>1</v>
      </c>
      <c r="B83" s="41" t="s">
        <v>104</v>
      </c>
      <c r="C83" s="42" t="s">
        <v>30</v>
      </c>
      <c r="D83" s="43" t="n">
        <v>10</v>
      </c>
      <c r="E83" s="44"/>
      <c r="F83" s="45" t="str">
        <f aca="false">IF(E83="","",ROUND(D83/E83,2))</f>
        <v/>
      </c>
      <c r="G83" s="46"/>
      <c r="H83" s="59"/>
      <c r="I83" s="48" t="str">
        <f aca="false">IF(H83="","",F83*H83)</f>
        <v/>
      </c>
      <c r="J83" s="49"/>
      <c r="K83" s="50" t="str">
        <f aca="false">IF(I83="","",IF(J83="","",ROUND(I83+I83*J83,2)))</f>
        <v/>
      </c>
    </row>
    <row r="84" s="28" customFormat="true" ht="14.25" hidden="false" customHeight="true" outlineLevel="0" collapsed="false">
      <c r="A84" s="40" t="n">
        <v>2</v>
      </c>
      <c r="B84" s="41" t="s">
        <v>105</v>
      </c>
      <c r="C84" s="42" t="s">
        <v>30</v>
      </c>
      <c r="D84" s="43" t="n">
        <v>4</v>
      </c>
      <c r="E84" s="44"/>
      <c r="F84" s="45" t="str">
        <f aca="false">IF(E84="","",ROUND(D84/E84,2))</f>
        <v/>
      </c>
      <c r="G84" s="46"/>
      <c r="H84" s="59"/>
      <c r="I84" s="48" t="str">
        <f aca="false">IF(H84="","",F84*H84)</f>
        <v/>
      </c>
      <c r="J84" s="49"/>
      <c r="K84" s="50" t="str">
        <f aca="false">IF(I84="","",IF(J84="","",ROUND(I84+I84*J84,2)))</f>
        <v/>
      </c>
    </row>
    <row r="85" s="28" customFormat="true" ht="16.15" hidden="false" customHeight="true" outlineLevel="0" collapsed="false">
      <c r="A85" s="40" t="n">
        <v>3</v>
      </c>
      <c r="B85" s="41" t="s">
        <v>106</v>
      </c>
      <c r="C85" s="42" t="s">
        <v>30</v>
      </c>
      <c r="D85" s="43" t="n">
        <v>10</v>
      </c>
      <c r="E85" s="44"/>
      <c r="F85" s="45" t="str">
        <f aca="false">IF(E85="","",ROUND(D85/E85,2))</f>
        <v/>
      </c>
      <c r="G85" s="46"/>
      <c r="H85" s="59"/>
      <c r="I85" s="48" t="str">
        <f aca="false">IF(H85="","",F85*H85)</f>
        <v/>
      </c>
      <c r="J85" s="49"/>
      <c r="K85" s="50" t="str">
        <f aca="false">IF(I85="","",IF(J85="","",ROUND(I85+I85*J85,2)))</f>
        <v/>
      </c>
    </row>
    <row r="86" s="28" customFormat="true" ht="14.25" hidden="false" customHeight="true" outlineLevel="0" collapsed="false">
      <c r="A86" s="40" t="n">
        <v>4</v>
      </c>
      <c r="B86" s="41" t="s">
        <v>107</v>
      </c>
      <c r="C86" s="42" t="s">
        <v>30</v>
      </c>
      <c r="D86" s="43" t="n">
        <v>8</v>
      </c>
      <c r="E86" s="44"/>
      <c r="F86" s="45" t="str">
        <f aca="false">IF(E86="","",ROUND(D86/E86,2))</f>
        <v/>
      </c>
      <c r="G86" s="46"/>
      <c r="H86" s="59"/>
      <c r="I86" s="48" t="str">
        <f aca="false">IF(H86="","",F86*H86)</f>
        <v/>
      </c>
      <c r="J86" s="49"/>
      <c r="K86" s="50" t="str">
        <f aca="false">IF(I86="","",IF(J86="","",ROUND(I86+I86*J86,2)))</f>
        <v/>
      </c>
    </row>
    <row r="87" s="28" customFormat="true" ht="14.25" hidden="false" customHeight="true" outlineLevel="0" collapsed="false">
      <c r="A87" s="40" t="n">
        <v>5</v>
      </c>
      <c r="B87" s="41" t="s">
        <v>108</v>
      </c>
      <c r="C87" s="42" t="s">
        <v>30</v>
      </c>
      <c r="D87" s="43" t="n">
        <v>10</v>
      </c>
      <c r="E87" s="44"/>
      <c r="F87" s="45" t="str">
        <f aca="false">IF(E87="","",ROUND(D87/E87,2))</f>
        <v/>
      </c>
      <c r="G87" s="46"/>
      <c r="H87" s="59"/>
      <c r="I87" s="48" t="str">
        <f aca="false">IF(H87="","",F87*H87)</f>
        <v/>
      </c>
      <c r="J87" s="49"/>
      <c r="K87" s="50" t="str">
        <f aca="false">IF(I87="","",IF(J87="","",ROUND(I87+I87*J87,2)))</f>
        <v/>
      </c>
    </row>
    <row r="88" s="28" customFormat="true" ht="14.85" hidden="false" customHeight="true" outlineLevel="0" collapsed="false">
      <c r="A88" s="52"/>
      <c r="B88" s="53"/>
      <c r="C88" s="53"/>
      <c r="D88" s="54"/>
      <c r="E88" s="54"/>
      <c r="F88" s="55"/>
      <c r="G88" s="53"/>
      <c r="H88" s="55" t="s">
        <v>109</v>
      </c>
      <c r="I88" s="56" t="n">
        <f aca="false">SUM(I83:I87)</f>
        <v>0</v>
      </c>
      <c r="J88" s="57" t="s">
        <v>47</v>
      </c>
      <c r="K88" s="56" t="n">
        <f aca="false">SUM(K83:K87)</f>
        <v>0</v>
      </c>
    </row>
    <row r="89" s="28" customFormat="true" ht="16.15" hidden="false" customHeight="true" outlineLevel="0" collapsed="false">
      <c r="A89" s="34" t="s">
        <v>110</v>
      </c>
      <c r="B89" s="35"/>
      <c r="C89" s="35"/>
      <c r="D89" s="36"/>
      <c r="E89" s="36"/>
      <c r="F89" s="37"/>
      <c r="G89" s="35"/>
      <c r="H89" s="37"/>
      <c r="I89" s="37"/>
      <c r="J89" s="38"/>
      <c r="K89" s="39"/>
    </row>
    <row r="90" s="28" customFormat="true" ht="14.25" hidden="false" customHeight="true" outlineLevel="0" collapsed="false">
      <c r="A90" s="40" t="n">
        <v>1</v>
      </c>
      <c r="B90" s="41" t="s">
        <v>111</v>
      </c>
      <c r="C90" s="42" t="s">
        <v>30</v>
      </c>
      <c r="D90" s="43" t="n">
        <v>24</v>
      </c>
      <c r="E90" s="44"/>
      <c r="F90" s="45" t="str">
        <f aca="false">IF(E90="","",ROUND(D90/E90,2))</f>
        <v/>
      </c>
      <c r="G90" s="46"/>
      <c r="H90" s="59"/>
      <c r="I90" s="48" t="str">
        <f aca="false">IF(H90="","",F90*H90)</f>
        <v/>
      </c>
      <c r="J90" s="49"/>
      <c r="K90" s="50" t="str">
        <f aca="false">IF(I90="","",IF(J90="","",ROUND(I90+I90*J90,2)))</f>
        <v/>
      </c>
    </row>
    <row r="91" s="28" customFormat="true" ht="16.15" hidden="false" customHeight="true" outlineLevel="0" collapsed="false">
      <c r="A91" s="34" t="s">
        <v>112</v>
      </c>
      <c r="B91" s="35"/>
      <c r="C91" s="35"/>
      <c r="D91" s="36"/>
      <c r="E91" s="36"/>
      <c r="F91" s="37"/>
      <c r="G91" s="35"/>
      <c r="H91" s="37"/>
      <c r="I91" s="37"/>
      <c r="J91" s="38"/>
      <c r="K91" s="39"/>
    </row>
    <row r="92" s="28" customFormat="true" ht="14.25" hidden="false" customHeight="true" outlineLevel="0" collapsed="false">
      <c r="A92" s="40" t="n">
        <v>1</v>
      </c>
      <c r="B92" s="41" t="s">
        <v>113</v>
      </c>
      <c r="C92" s="42" t="s">
        <v>30</v>
      </c>
      <c r="D92" s="43" t="n">
        <v>10</v>
      </c>
      <c r="E92" s="44"/>
      <c r="F92" s="45" t="str">
        <f aca="false">IF(E92="","",ROUND(D92/E92,2))</f>
        <v/>
      </c>
      <c r="G92" s="46"/>
      <c r="H92" s="59"/>
      <c r="I92" s="48" t="str">
        <f aca="false">IF(H92="","",F92*H92)</f>
        <v/>
      </c>
      <c r="J92" s="49"/>
      <c r="K92" s="50" t="str">
        <f aca="false">IF(I92="","",IF(J92="","",ROUND(I92+I92*J92,2)))</f>
        <v/>
      </c>
    </row>
    <row r="93" s="28" customFormat="true" ht="14.25" hidden="false" customHeight="true" outlineLevel="0" collapsed="false">
      <c r="A93" s="34" t="s">
        <v>114</v>
      </c>
      <c r="B93" s="35"/>
      <c r="C93" s="35"/>
      <c r="D93" s="36"/>
      <c r="E93" s="36"/>
      <c r="F93" s="37"/>
      <c r="G93" s="35"/>
      <c r="H93" s="37"/>
      <c r="I93" s="37"/>
      <c r="J93" s="38"/>
      <c r="K93" s="39"/>
    </row>
    <row r="94" s="28" customFormat="true" ht="14.25" hidden="false" customHeight="true" outlineLevel="0" collapsed="false">
      <c r="A94" s="40" t="n">
        <v>1</v>
      </c>
      <c r="B94" s="41" t="s">
        <v>115</v>
      </c>
      <c r="C94" s="42" t="s">
        <v>116</v>
      </c>
      <c r="D94" s="43" t="n">
        <v>400</v>
      </c>
      <c r="E94" s="44"/>
      <c r="F94" s="45" t="str">
        <f aca="false">IF(E94="","",ROUND(D94/E94,2))</f>
        <v/>
      </c>
      <c r="G94" s="46"/>
      <c r="H94" s="59"/>
      <c r="I94" s="48" t="str">
        <f aca="false">IF(H94="","",F94*H94)</f>
        <v/>
      </c>
      <c r="J94" s="49"/>
      <c r="K94" s="50" t="str">
        <f aca="false">IF(I94="","",IF(J94="","",ROUND(I94+I94*J94,2)))</f>
        <v/>
      </c>
    </row>
    <row r="95" s="28" customFormat="true" ht="14.25" hidden="false" customHeight="true" outlineLevel="0" collapsed="false">
      <c r="A95" s="34" t="s">
        <v>117</v>
      </c>
      <c r="B95" s="35"/>
      <c r="C95" s="35"/>
      <c r="D95" s="36"/>
      <c r="E95" s="36"/>
      <c r="F95" s="37"/>
      <c r="G95" s="35"/>
      <c r="H95" s="37"/>
      <c r="I95" s="37"/>
      <c r="J95" s="38"/>
      <c r="K95" s="39"/>
    </row>
    <row r="96" s="28" customFormat="true" ht="14.25" hidden="false" customHeight="true" outlineLevel="0" collapsed="false">
      <c r="A96" s="40" t="n">
        <v>1</v>
      </c>
      <c r="B96" s="41" t="s">
        <v>118</v>
      </c>
      <c r="C96" s="42" t="s">
        <v>30</v>
      </c>
      <c r="D96" s="43" t="n">
        <v>12000</v>
      </c>
      <c r="E96" s="44"/>
      <c r="F96" s="45" t="str">
        <f aca="false">IF(E96="","",ROUND(D96/E96,2))</f>
        <v/>
      </c>
      <c r="G96" s="46"/>
      <c r="H96" s="59"/>
      <c r="I96" s="48" t="str">
        <f aca="false">IF(H96="","",F96*H96)</f>
        <v/>
      </c>
      <c r="J96" s="49"/>
      <c r="K96" s="50" t="str">
        <f aca="false">IF(I96="","",IF(J96="","",ROUND(I96+I96*J96,2)))</f>
        <v/>
      </c>
    </row>
    <row r="97" s="28" customFormat="true" ht="14.25" hidden="false" customHeight="true" outlineLevel="0" collapsed="false">
      <c r="A97" s="40" t="n">
        <v>2</v>
      </c>
      <c r="B97" s="41" t="s">
        <v>119</v>
      </c>
      <c r="C97" s="42" t="s">
        <v>30</v>
      </c>
      <c r="D97" s="43" t="n">
        <v>5000</v>
      </c>
      <c r="E97" s="44"/>
      <c r="F97" s="45" t="str">
        <f aca="false">IF(E97="","",ROUND(D97/E97,2))</f>
        <v/>
      </c>
      <c r="G97" s="46"/>
      <c r="H97" s="59"/>
      <c r="I97" s="48" t="str">
        <f aca="false">IF(H97="","",F97*H97)</f>
        <v/>
      </c>
      <c r="J97" s="49"/>
      <c r="K97" s="50" t="str">
        <f aca="false">IF(I97="","",IF(J97="","",ROUND(I97+I97*J97,2)))</f>
        <v/>
      </c>
    </row>
    <row r="98" s="28" customFormat="true" ht="12.75" hidden="false" customHeight="true" outlineLevel="0" collapsed="false">
      <c r="A98" s="52"/>
      <c r="B98" s="53"/>
      <c r="C98" s="53"/>
      <c r="D98" s="54"/>
      <c r="E98" s="54"/>
      <c r="F98" s="55"/>
      <c r="G98" s="53"/>
      <c r="H98" s="55" t="s">
        <v>120</v>
      </c>
      <c r="I98" s="56" t="n">
        <f aca="false">SUM(I96:I97)</f>
        <v>0</v>
      </c>
      <c r="J98" s="57" t="s">
        <v>47</v>
      </c>
      <c r="K98" s="56" t="n">
        <f aca="false">SUM(K96:K97)</f>
        <v>0</v>
      </c>
    </row>
    <row r="99" s="28" customFormat="true" ht="14.25" hidden="false" customHeight="true" outlineLevel="0" collapsed="false">
      <c r="A99" s="34" t="s">
        <v>121</v>
      </c>
      <c r="B99" s="35"/>
      <c r="C99" s="35"/>
      <c r="D99" s="36"/>
      <c r="E99" s="36"/>
      <c r="F99" s="37"/>
      <c r="G99" s="35"/>
      <c r="H99" s="37"/>
      <c r="I99" s="37"/>
      <c r="J99" s="38"/>
      <c r="K99" s="39"/>
    </row>
    <row r="100" s="28" customFormat="true" ht="14.25" hidden="false" customHeight="true" outlineLevel="0" collapsed="false">
      <c r="A100" s="40" t="n">
        <v>1</v>
      </c>
      <c r="B100" s="41" t="s">
        <v>122</v>
      </c>
      <c r="C100" s="42" t="s">
        <v>30</v>
      </c>
      <c r="D100" s="43" t="n">
        <v>5000</v>
      </c>
      <c r="E100" s="44"/>
      <c r="F100" s="45" t="str">
        <f aca="false">IF(E100="","",ROUND(D100/E100,2))</f>
        <v/>
      </c>
      <c r="G100" s="46"/>
      <c r="H100" s="59"/>
      <c r="I100" s="48" t="str">
        <f aca="false">IF(H100="","",F100*H100)</f>
        <v/>
      </c>
      <c r="J100" s="49"/>
      <c r="K100" s="50" t="str">
        <f aca="false">IF(I100="","",IF(J100="","",ROUND(I100+I100*J100,2)))</f>
        <v/>
      </c>
    </row>
    <row r="101" s="28" customFormat="true" ht="14.25" hidden="false" customHeight="true" outlineLevel="0" collapsed="false">
      <c r="A101" s="40" t="n">
        <v>2</v>
      </c>
      <c r="B101" s="41" t="s">
        <v>123</v>
      </c>
      <c r="C101" s="42" t="s">
        <v>30</v>
      </c>
      <c r="D101" s="43" t="n">
        <v>5000</v>
      </c>
      <c r="E101" s="44"/>
      <c r="F101" s="45" t="str">
        <f aca="false">IF(E101="","",ROUND(D101/E101,2))</f>
        <v/>
      </c>
      <c r="G101" s="46"/>
      <c r="H101" s="59"/>
      <c r="I101" s="48" t="str">
        <f aca="false">IF(H101="","",F101*H101)</f>
        <v/>
      </c>
      <c r="J101" s="49"/>
      <c r="K101" s="50" t="str">
        <f aca="false">IF(I101="","",IF(J101="","",ROUND(I101+I101*J101,2)))</f>
        <v/>
      </c>
    </row>
    <row r="102" s="28" customFormat="true" ht="14.25" hidden="false" customHeight="true" outlineLevel="0" collapsed="false">
      <c r="A102" s="40" t="n">
        <v>3</v>
      </c>
      <c r="B102" s="41" t="s">
        <v>124</v>
      </c>
      <c r="C102" s="42" t="s">
        <v>30</v>
      </c>
      <c r="D102" s="43" t="n">
        <v>300</v>
      </c>
      <c r="E102" s="44"/>
      <c r="F102" s="45" t="str">
        <f aca="false">IF(E102="","",ROUND(D102/E102,2))</f>
        <v/>
      </c>
      <c r="G102" s="46"/>
      <c r="H102" s="59"/>
      <c r="I102" s="48" t="str">
        <f aca="false">IF(H102="","",F102*H102)</f>
        <v/>
      </c>
      <c r="J102" s="49"/>
      <c r="K102" s="50" t="str">
        <f aca="false">IF(I102="","",IF(J102="","",ROUND(I102+I102*J102,2)))</f>
        <v/>
      </c>
    </row>
    <row r="103" s="28" customFormat="true" ht="16.5" hidden="false" customHeight="true" outlineLevel="0" collapsed="false">
      <c r="A103" s="40" t="n">
        <v>4</v>
      </c>
      <c r="B103" s="41" t="s">
        <v>125</v>
      </c>
      <c r="C103" s="42" t="s">
        <v>30</v>
      </c>
      <c r="D103" s="43" t="n">
        <v>10000</v>
      </c>
      <c r="E103" s="44"/>
      <c r="F103" s="45" t="str">
        <f aca="false">IF(E103="","",ROUND(D103/E103,2))</f>
        <v/>
      </c>
      <c r="G103" s="46"/>
      <c r="H103" s="59"/>
      <c r="I103" s="48" t="str">
        <f aca="false">IF(H103="","",F103*H103)</f>
        <v/>
      </c>
      <c r="J103" s="49"/>
      <c r="K103" s="50" t="str">
        <f aca="false">IF(I103="","",IF(J103="","",ROUND(I103+I103*J103,2)))</f>
        <v/>
      </c>
    </row>
    <row r="104" s="28" customFormat="true" ht="14.25" hidden="false" customHeight="true" outlineLevel="0" collapsed="false">
      <c r="A104" s="40" t="n">
        <v>5</v>
      </c>
      <c r="B104" s="41" t="s">
        <v>126</v>
      </c>
      <c r="C104" s="42" t="s">
        <v>30</v>
      </c>
      <c r="D104" s="43" t="n">
        <v>1000</v>
      </c>
      <c r="E104" s="44"/>
      <c r="F104" s="45" t="str">
        <f aca="false">IF(E104="","",ROUND(D104/E104,2))</f>
        <v/>
      </c>
      <c r="G104" s="46"/>
      <c r="H104" s="59"/>
      <c r="I104" s="48" t="str">
        <f aca="false">IF(H104="","",F104*H104)</f>
        <v/>
      </c>
      <c r="J104" s="49"/>
      <c r="K104" s="50" t="str">
        <f aca="false">IF(I104="","",IF(J104="","",ROUND(I104+I104*J104,2)))</f>
        <v/>
      </c>
    </row>
    <row r="105" s="28" customFormat="true" ht="14.25" hidden="false" customHeight="true" outlineLevel="0" collapsed="false">
      <c r="A105" s="40" t="n">
        <v>6</v>
      </c>
      <c r="B105" s="41" t="s">
        <v>127</v>
      </c>
      <c r="C105" s="42" t="s">
        <v>30</v>
      </c>
      <c r="D105" s="43" t="n">
        <v>2500</v>
      </c>
      <c r="E105" s="44"/>
      <c r="F105" s="45" t="str">
        <f aca="false">IF(E105="","",ROUND(D105/E105,2))</f>
        <v/>
      </c>
      <c r="G105" s="46"/>
      <c r="H105" s="59"/>
      <c r="I105" s="48" t="str">
        <f aca="false">IF(H105="","",F105*H105)</f>
        <v/>
      </c>
      <c r="J105" s="49"/>
      <c r="K105" s="50" t="str">
        <f aca="false">IF(I105="","",IF(J105="","",ROUND(I105+I105*J105,2)))</f>
        <v/>
      </c>
    </row>
    <row r="106" s="28" customFormat="true" ht="14.25" hidden="false" customHeight="true" outlineLevel="0" collapsed="false">
      <c r="A106" s="40" t="n">
        <v>7</v>
      </c>
      <c r="B106" s="41" t="s">
        <v>128</v>
      </c>
      <c r="C106" s="42" t="s">
        <v>30</v>
      </c>
      <c r="D106" s="43" t="n">
        <v>5000</v>
      </c>
      <c r="E106" s="44"/>
      <c r="F106" s="45" t="str">
        <f aca="false">IF(E106="","",ROUND(D106/E106,2))</f>
        <v/>
      </c>
      <c r="G106" s="46"/>
      <c r="H106" s="59"/>
      <c r="I106" s="48" t="str">
        <f aca="false">IF(H106="","",F106*H106)</f>
        <v/>
      </c>
      <c r="J106" s="49"/>
      <c r="K106" s="50" t="str">
        <f aca="false">IF(I106="","",IF(J106="","",ROUND(I106+I106*J106,2)))</f>
        <v/>
      </c>
    </row>
    <row r="107" s="28" customFormat="true" ht="14.25" hidden="false" customHeight="true" outlineLevel="0" collapsed="false">
      <c r="A107" s="40" t="n">
        <v>8</v>
      </c>
      <c r="B107" s="41" t="s">
        <v>129</v>
      </c>
      <c r="C107" s="42" t="s">
        <v>30</v>
      </c>
      <c r="D107" s="43" t="n">
        <v>300</v>
      </c>
      <c r="E107" s="44"/>
      <c r="F107" s="45" t="str">
        <f aca="false">IF(E107="","",ROUND(D107/E107,2))</f>
        <v/>
      </c>
      <c r="G107" s="46"/>
      <c r="H107" s="59"/>
      <c r="I107" s="48" t="str">
        <f aca="false">IF(H107="","",F107*H107)</f>
        <v/>
      </c>
      <c r="J107" s="49"/>
      <c r="K107" s="50" t="str">
        <f aca="false">IF(I107="","",IF(J107="","",ROUND(I107+I107*J107,2)))</f>
        <v/>
      </c>
    </row>
    <row r="108" s="28" customFormat="true" ht="12.75" hidden="false" customHeight="true" outlineLevel="0" collapsed="false">
      <c r="A108" s="52"/>
      <c r="B108" s="53"/>
      <c r="C108" s="53"/>
      <c r="D108" s="54"/>
      <c r="E108" s="54"/>
      <c r="F108" s="55"/>
      <c r="G108" s="53"/>
      <c r="H108" s="55" t="s">
        <v>130</v>
      </c>
      <c r="I108" s="56" t="n">
        <f aca="false">SUM(I100:I107)</f>
        <v>0</v>
      </c>
      <c r="J108" s="57" t="s">
        <v>47</v>
      </c>
      <c r="K108" s="56" t="n">
        <f aca="false">SUM(K100:K107)</f>
        <v>0</v>
      </c>
    </row>
    <row r="109" s="28" customFormat="true" ht="14.25" hidden="false" customHeight="true" outlineLevel="0" collapsed="false">
      <c r="A109" s="34" t="s">
        <v>131</v>
      </c>
      <c r="B109" s="35"/>
      <c r="C109" s="35"/>
      <c r="D109" s="36"/>
      <c r="E109" s="36"/>
      <c r="F109" s="37"/>
      <c r="G109" s="35"/>
      <c r="H109" s="37"/>
      <c r="I109" s="37"/>
      <c r="J109" s="38"/>
      <c r="K109" s="39"/>
    </row>
    <row r="110" s="28" customFormat="true" ht="14.25" hidden="false" customHeight="true" outlineLevel="0" collapsed="false">
      <c r="A110" s="40" t="n">
        <v>1</v>
      </c>
      <c r="B110" s="41" t="s">
        <v>132</v>
      </c>
      <c r="C110" s="61" t="s">
        <v>30</v>
      </c>
      <c r="D110" s="62" t="n">
        <v>2000</v>
      </c>
      <c r="E110" s="63"/>
      <c r="F110" s="45" t="str">
        <f aca="false">IF(E110="","",ROUND(D110/E110,2))</f>
        <v/>
      </c>
      <c r="G110" s="46"/>
      <c r="H110" s="59"/>
      <c r="I110" s="48" t="str">
        <f aca="false">IF(H110="","",F110*H110)</f>
        <v/>
      </c>
      <c r="J110" s="49"/>
      <c r="K110" s="50" t="str">
        <f aca="false">IF(I110="","",IF(J110="","",ROUND(I110+I110*J110,2)))</f>
        <v/>
      </c>
    </row>
    <row r="111" s="28" customFormat="true" ht="14.25" hidden="false" customHeight="true" outlineLevel="0" collapsed="false">
      <c r="A111" s="40" t="n">
        <v>2</v>
      </c>
      <c r="B111" s="41" t="s">
        <v>133</v>
      </c>
      <c r="C111" s="61" t="s">
        <v>30</v>
      </c>
      <c r="D111" s="62" t="n">
        <v>500</v>
      </c>
      <c r="E111" s="63"/>
      <c r="F111" s="45" t="str">
        <f aca="false">IF(E111="","",ROUND(D111/E111,2))</f>
        <v/>
      </c>
      <c r="G111" s="46"/>
      <c r="H111" s="59"/>
      <c r="I111" s="48" t="str">
        <f aca="false">IF(H111="","",F111*H111)</f>
        <v/>
      </c>
      <c r="J111" s="49"/>
      <c r="K111" s="50" t="str">
        <f aca="false">IF(I111="","",IF(J111="","",ROUND(I111+I111*J111,2)))</f>
        <v/>
      </c>
    </row>
    <row r="112" s="28" customFormat="true" ht="14.25" hidden="false" customHeight="true" outlineLevel="0" collapsed="false">
      <c r="A112" s="40" t="n">
        <v>3</v>
      </c>
      <c r="B112" s="41" t="s">
        <v>134</v>
      </c>
      <c r="C112" s="61" t="s">
        <v>30</v>
      </c>
      <c r="D112" s="62" t="n">
        <v>100</v>
      </c>
      <c r="E112" s="63"/>
      <c r="F112" s="45" t="str">
        <f aca="false">IF(E112="","",ROUND(D112/E112,2))</f>
        <v/>
      </c>
      <c r="G112" s="46"/>
      <c r="H112" s="59"/>
      <c r="I112" s="48" t="str">
        <f aca="false">IF(H112="","",F112*H112)</f>
        <v/>
      </c>
      <c r="J112" s="49"/>
      <c r="K112" s="50" t="str">
        <f aca="false">IF(I112="","",IF(J112="","",ROUND(I112+I112*J112,2)))</f>
        <v/>
      </c>
    </row>
    <row r="113" s="28" customFormat="true" ht="14.25" hidden="false" customHeight="true" outlineLevel="0" collapsed="false">
      <c r="A113" s="40" t="n">
        <v>4</v>
      </c>
      <c r="B113" s="41" t="s">
        <v>135</v>
      </c>
      <c r="C113" s="61" t="s">
        <v>30</v>
      </c>
      <c r="D113" s="62" t="n">
        <v>300</v>
      </c>
      <c r="E113" s="63"/>
      <c r="F113" s="45" t="str">
        <f aca="false">IF(E113="","",ROUND(D113/E113,2))</f>
        <v/>
      </c>
      <c r="G113" s="46"/>
      <c r="H113" s="59"/>
      <c r="I113" s="48" t="str">
        <f aca="false">IF(H113="","",F113*H113)</f>
        <v/>
      </c>
      <c r="J113" s="49"/>
      <c r="K113" s="50" t="str">
        <f aca="false">IF(I113="","",IF(J113="","",ROUND(I113+I113*J113,2)))</f>
        <v/>
      </c>
    </row>
    <row r="114" s="28" customFormat="true" ht="14.25" hidden="false" customHeight="true" outlineLevel="0" collapsed="false">
      <c r="A114" s="40" t="n">
        <v>5</v>
      </c>
      <c r="B114" s="41" t="s">
        <v>136</v>
      </c>
      <c r="C114" s="61" t="s">
        <v>30</v>
      </c>
      <c r="D114" s="62" t="n">
        <v>500</v>
      </c>
      <c r="E114" s="63"/>
      <c r="F114" s="45" t="str">
        <f aca="false">IF(E114="","",ROUND(D114/E114,2))</f>
        <v/>
      </c>
      <c r="G114" s="46"/>
      <c r="H114" s="59"/>
      <c r="I114" s="48" t="str">
        <f aca="false">IF(H114="","",F114*H114)</f>
        <v/>
      </c>
      <c r="J114" s="49"/>
      <c r="K114" s="50" t="str">
        <f aca="false">IF(I114="","",IF(J114="","",ROUND(I114+I114*J114,2)))</f>
        <v/>
      </c>
    </row>
    <row r="115" s="28" customFormat="true" ht="22.5" hidden="false" customHeight="true" outlineLevel="0" collapsed="false">
      <c r="A115" s="40" t="n">
        <v>6</v>
      </c>
      <c r="B115" s="41" t="s">
        <v>137</v>
      </c>
      <c r="C115" s="61" t="s">
        <v>30</v>
      </c>
      <c r="D115" s="62" t="n">
        <v>300</v>
      </c>
      <c r="E115" s="63"/>
      <c r="F115" s="45" t="str">
        <f aca="false">IF(E115="","",ROUND(D115/E115,2))</f>
        <v/>
      </c>
      <c r="G115" s="46"/>
      <c r="H115" s="59"/>
      <c r="I115" s="48" t="str">
        <f aca="false">IF(H115="","",F115*H115)</f>
        <v/>
      </c>
      <c r="J115" s="49"/>
      <c r="K115" s="50" t="str">
        <f aca="false">IF(I115="","",IF(J115="","",ROUND(I115+I115*J115,2)))</f>
        <v/>
      </c>
    </row>
    <row r="116" s="28" customFormat="true" ht="14.25" hidden="false" customHeight="true" outlineLevel="0" collapsed="false">
      <c r="A116" s="40" t="n">
        <v>7</v>
      </c>
      <c r="B116" s="41" t="s">
        <v>138</v>
      </c>
      <c r="C116" s="61" t="s">
        <v>30</v>
      </c>
      <c r="D116" s="62" t="n">
        <v>1200</v>
      </c>
      <c r="E116" s="63"/>
      <c r="F116" s="45" t="str">
        <f aca="false">IF(E116="","",ROUND(D116/E116,2))</f>
        <v/>
      </c>
      <c r="G116" s="46"/>
      <c r="H116" s="59"/>
      <c r="I116" s="48" t="str">
        <f aca="false">IF(H116="","",F116*H116)</f>
        <v/>
      </c>
      <c r="J116" s="49"/>
      <c r="K116" s="50" t="str">
        <f aca="false">IF(I116="","",IF(J116="","",ROUND(I116+I116*J116,2)))</f>
        <v/>
      </c>
    </row>
    <row r="117" s="28" customFormat="true" ht="14.25" hidden="false" customHeight="true" outlineLevel="0" collapsed="false">
      <c r="A117" s="40" t="n">
        <v>8</v>
      </c>
      <c r="B117" s="41" t="s">
        <v>139</v>
      </c>
      <c r="C117" s="61" t="s">
        <v>30</v>
      </c>
      <c r="D117" s="62" t="n">
        <v>1500</v>
      </c>
      <c r="E117" s="63"/>
      <c r="F117" s="45" t="str">
        <f aca="false">IF(E117="","",ROUND(D117/E117,2))</f>
        <v/>
      </c>
      <c r="G117" s="46"/>
      <c r="H117" s="59"/>
      <c r="I117" s="48" t="str">
        <f aca="false">IF(H117="","",F117*H117)</f>
        <v/>
      </c>
      <c r="J117" s="49"/>
      <c r="K117" s="50" t="str">
        <f aca="false">IF(I117="","",IF(J117="","",ROUND(I117+I117*J117,2)))</f>
        <v/>
      </c>
    </row>
    <row r="118" s="28" customFormat="true" ht="14.25" hidden="false" customHeight="true" outlineLevel="0" collapsed="false">
      <c r="A118" s="40" t="n">
        <v>9</v>
      </c>
      <c r="B118" s="41" t="s">
        <v>140</v>
      </c>
      <c r="C118" s="61" t="s">
        <v>30</v>
      </c>
      <c r="D118" s="62" t="n">
        <v>2500</v>
      </c>
      <c r="E118" s="63"/>
      <c r="F118" s="45" t="str">
        <f aca="false">IF(E118="","",ROUND(D118/E118,2))</f>
        <v/>
      </c>
      <c r="G118" s="46"/>
      <c r="H118" s="59"/>
      <c r="I118" s="48" t="str">
        <f aca="false">IF(H118="","",F118*H118)</f>
        <v/>
      </c>
      <c r="J118" s="49"/>
      <c r="K118" s="50" t="str">
        <f aca="false">IF(I118="","",IF(J118="","",ROUND(I118+I118*J118,2)))</f>
        <v/>
      </c>
    </row>
    <row r="119" s="28" customFormat="true" ht="14.25" hidden="false" customHeight="true" outlineLevel="0" collapsed="false">
      <c r="A119" s="40" t="n">
        <v>10</v>
      </c>
      <c r="B119" s="41" t="s">
        <v>141</v>
      </c>
      <c r="C119" s="61" t="s">
        <v>30</v>
      </c>
      <c r="D119" s="62" t="n">
        <v>3000</v>
      </c>
      <c r="E119" s="63"/>
      <c r="F119" s="45" t="str">
        <f aca="false">IF(E119="","",ROUND(D119/E119,2))</f>
        <v/>
      </c>
      <c r="G119" s="46"/>
      <c r="H119" s="59"/>
      <c r="I119" s="48" t="str">
        <f aca="false">IF(H119="","",F119*H119)</f>
        <v/>
      </c>
      <c r="J119" s="49"/>
      <c r="K119" s="50" t="str">
        <f aca="false">IF(I119="","",IF(J119="","",ROUND(I119+I119*J119,2)))</f>
        <v/>
      </c>
    </row>
    <row r="120" s="28" customFormat="true" ht="14.25" hidden="false" customHeight="true" outlineLevel="0" collapsed="false">
      <c r="A120" s="40" t="n">
        <v>11</v>
      </c>
      <c r="B120" s="41" t="s">
        <v>142</v>
      </c>
      <c r="C120" s="61" t="s">
        <v>30</v>
      </c>
      <c r="D120" s="62" t="n">
        <v>1000</v>
      </c>
      <c r="E120" s="63"/>
      <c r="F120" s="45" t="str">
        <f aca="false">IF(E120="","",ROUND(D120/E120,2))</f>
        <v/>
      </c>
      <c r="G120" s="46"/>
      <c r="H120" s="59"/>
      <c r="I120" s="48" t="str">
        <f aca="false">IF(H120="","",F120*H120)</f>
        <v/>
      </c>
      <c r="J120" s="49"/>
      <c r="K120" s="50" t="str">
        <f aca="false">IF(I120="","",IF(J120="","",ROUND(I120+I120*J120,2)))</f>
        <v/>
      </c>
    </row>
    <row r="121" s="28" customFormat="true" ht="14.25" hidden="false" customHeight="true" outlineLevel="0" collapsed="false">
      <c r="A121" s="40" t="n">
        <v>12</v>
      </c>
      <c r="B121" s="41" t="s">
        <v>143</v>
      </c>
      <c r="C121" s="61" t="s">
        <v>30</v>
      </c>
      <c r="D121" s="62" t="n">
        <v>1000</v>
      </c>
      <c r="E121" s="63"/>
      <c r="F121" s="45" t="str">
        <f aca="false">IF(E121="","",ROUND(D121/E121,2))</f>
        <v/>
      </c>
      <c r="G121" s="46"/>
      <c r="H121" s="59"/>
      <c r="I121" s="48" t="str">
        <f aca="false">IF(H121="","",F121*H121)</f>
        <v/>
      </c>
      <c r="J121" s="49"/>
      <c r="K121" s="50" t="str">
        <f aca="false">IF(I121="","",IF(J121="","",ROUND(I121+I121*J121,2)))</f>
        <v/>
      </c>
    </row>
    <row r="122" s="28" customFormat="true" ht="14.25" hidden="false" customHeight="true" outlineLevel="0" collapsed="false">
      <c r="A122" s="40" t="n">
        <v>13</v>
      </c>
      <c r="B122" s="41" t="s">
        <v>144</v>
      </c>
      <c r="C122" s="61" t="s">
        <v>30</v>
      </c>
      <c r="D122" s="62" t="n">
        <v>500</v>
      </c>
      <c r="E122" s="63"/>
      <c r="F122" s="45" t="str">
        <f aca="false">IF(E122="","",ROUND(D122/E122,2))</f>
        <v/>
      </c>
      <c r="G122" s="46"/>
      <c r="H122" s="59"/>
      <c r="I122" s="48" t="str">
        <f aca="false">IF(H122="","",F122*H122)</f>
        <v/>
      </c>
      <c r="J122" s="49"/>
      <c r="K122" s="50" t="str">
        <f aca="false">IF(I122="","",IF(J122="","",ROUND(I122+I122*J122,2)))</f>
        <v/>
      </c>
    </row>
    <row r="123" s="28" customFormat="true" ht="14.25" hidden="false" customHeight="true" outlineLevel="0" collapsed="false">
      <c r="A123" s="40" t="n">
        <v>14</v>
      </c>
      <c r="B123" s="41" t="s">
        <v>145</v>
      </c>
      <c r="C123" s="61" t="s">
        <v>30</v>
      </c>
      <c r="D123" s="62" t="n">
        <v>2500</v>
      </c>
      <c r="E123" s="63"/>
      <c r="F123" s="45" t="str">
        <f aca="false">IF(E123="","",ROUND(D123/E123,2))</f>
        <v/>
      </c>
      <c r="G123" s="46"/>
      <c r="H123" s="59"/>
      <c r="I123" s="48" t="str">
        <f aca="false">IF(H123="","",F123*H123)</f>
        <v/>
      </c>
      <c r="J123" s="49"/>
      <c r="K123" s="50" t="str">
        <f aca="false">IF(I123="","",IF(J123="","",ROUND(I123+I123*J123,2)))</f>
        <v/>
      </c>
    </row>
    <row r="124" s="28" customFormat="true" ht="14.25" hidden="false" customHeight="true" outlineLevel="0" collapsed="false">
      <c r="A124" s="40" t="n">
        <v>15</v>
      </c>
      <c r="B124" s="41" t="s">
        <v>146</v>
      </c>
      <c r="C124" s="61" t="s">
        <v>30</v>
      </c>
      <c r="D124" s="62" t="n">
        <v>500</v>
      </c>
      <c r="E124" s="63"/>
      <c r="F124" s="45" t="str">
        <f aca="false">IF(E124="","",ROUND(D124/E124,2))</f>
        <v/>
      </c>
      <c r="G124" s="46"/>
      <c r="H124" s="59"/>
      <c r="I124" s="48" t="str">
        <f aca="false">IF(H124="","",F124*H124)</f>
        <v/>
      </c>
      <c r="J124" s="49"/>
      <c r="K124" s="50" t="str">
        <f aca="false">IF(I124="","",IF(J124="","",ROUND(I124+I124*J124,2)))</f>
        <v/>
      </c>
    </row>
    <row r="125" s="28" customFormat="true" ht="12.75" hidden="false" customHeight="true" outlineLevel="0" collapsed="false">
      <c r="A125" s="52"/>
      <c r="B125" s="53"/>
      <c r="C125" s="53"/>
      <c r="D125" s="54"/>
      <c r="E125" s="54"/>
      <c r="F125" s="55"/>
      <c r="G125" s="53"/>
      <c r="H125" s="55" t="s">
        <v>147</v>
      </c>
      <c r="I125" s="56" t="n">
        <f aca="false">SUM(I110:I124)</f>
        <v>0</v>
      </c>
      <c r="J125" s="57" t="s">
        <v>47</v>
      </c>
      <c r="K125" s="56" t="n">
        <f aca="false">SUM(K110:K124)</f>
        <v>0</v>
      </c>
    </row>
    <row r="126" s="28" customFormat="true" ht="14.25" hidden="false" customHeight="true" outlineLevel="0" collapsed="false">
      <c r="A126" s="34" t="s">
        <v>148</v>
      </c>
      <c r="B126" s="35"/>
      <c r="C126" s="35"/>
      <c r="D126" s="36"/>
      <c r="E126" s="36"/>
      <c r="F126" s="37"/>
      <c r="G126" s="35"/>
      <c r="H126" s="37"/>
      <c r="I126" s="37"/>
      <c r="J126" s="38"/>
      <c r="K126" s="39"/>
    </row>
    <row r="127" s="28" customFormat="true" ht="36.75" hidden="false" customHeight="true" outlineLevel="0" collapsed="false">
      <c r="A127" s="64" t="n">
        <v>1</v>
      </c>
      <c r="B127" s="65" t="s">
        <v>149</v>
      </c>
      <c r="C127" s="66" t="s">
        <v>30</v>
      </c>
      <c r="D127" s="67" t="n">
        <v>33000</v>
      </c>
      <c r="E127" s="68"/>
      <c r="F127" s="45" t="str">
        <f aca="false">IF(E127="","",ROUND(D127/E127,2))</f>
        <v/>
      </c>
      <c r="G127" s="69"/>
      <c r="H127" s="70"/>
      <c r="I127" s="48" t="str">
        <f aca="false">IF(H127="","",F127*H127)</f>
        <v/>
      </c>
      <c r="J127" s="49"/>
      <c r="K127" s="71" t="str">
        <f aca="false">IF(I127="","",IF(J127="","",ROUND(I127+I127*J127,2)))</f>
        <v/>
      </c>
    </row>
    <row r="128" s="28" customFormat="true" ht="14.25" hidden="false" customHeight="true" outlineLevel="0" collapsed="false">
      <c r="A128" s="64" t="n">
        <v>2</v>
      </c>
      <c r="B128" s="65" t="s">
        <v>150</v>
      </c>
      <c r="C128" s="66" t="s">
        <v>30</v>
      </c>
      <c r="D128" s="67" t="n">
        <v>25000</v>
      </c>
      <c r="E128" s="68"/>
      <c r="F128" s="45" t="str">
        <f aca="false">IF(E128="","",ROUND(D128/E128,2))</f>
        <v/>
      </c>
      <c r="G128" s="69"/>
      <c r="H128" s="70"/>
      <c r="I128" s="48" t="str">
        <f aca="false">IF(H128="","",F128*H128)</f>
        <v/>
      </c>
      <c r="J128" s="49"/>
      <c r="K128" s="71" t="str">
        <f aca="false">IF(I128="","",IF(J128="","",ROUND(I128+I128*J128,2)))</f>
        <v/>
      </c>
    </row>
    <row r="129" s="28" customFormat="true" ht="24.75" hidden="false" customHeight="true" outlineLevel="0" collapsed="false">
      <c r="A129" s="64" t="n">
        <v>3</v>
      </c>
      <c r="B129" s="65" t="s">
        <v>151</v>
      </c>
      <c r="C129" s="66" t="s">
        <v>30</v>
      </c>
      <c r="D129" s="67" t="n">
        <v>7500</v>
      </c>
      <c r="E129" s="68"/>
      <c r="F129" s="45" t="str">
        <f aca="false">IF(E129="","",ROUND(D129/E129,2))</f>
        <v/>
      </c>
      <c r="G129" s="69"/>
      <c r="H129" s="70"/>
      <c r="I129" s="48" t="str">
        <f aca="false">IF(H129="","",F129*H129)</f>
        <v/>
      </c>
      <c r="J129" s="49"/>
      <c r="K129" s="71" t="str">
        <f aca="false">IF(I129="","",IF(J129="","",ROUND(I129+I129*J129,2)))</f>
        <v/>
      </c>
    </row>
    <row r="130" s="28" customFormat="true" ht="15" hidden="false" customHeight="true" outlineLevel="0" collapsed="false">
      <c r="A130" s="64" t="n">
        <v>4</v>
      </c>
      <c r="B130" s="65" t="s">
        <v>152</v>
      </c>
      <c r="C130" s="66" t="s">
        <v>30</v>
      </c>
      <c r="D130" s="67" t="n">
        <v>1000</v>
      </c>
      <c r="E130" s="68"/>
      <c r="F130" s="45" t="str">
        <f aca="false">IF(E130="","",ROUND(D130/E130,2))</f>
        <v/>
      </c>
      <c r="G130" s="69"/>
      <c r="H130" s="70"/>
      <c r="I130" s="48" t="str">
        <f aca="false">IF(H130="","",F130*H130)</f>
        <v/>
      </c>
      <c r="J130" s="49"/>
      <c r="K130" s="71" t="str">
        <f aca="false">IF(I130="","",IF(J130="","",ROUND(I130+I130*J130,2)))</f>
        <v/>
      </c>
    </row>
    <row r="131" s="28" customFormat="true" ht="34.5" hidden="false" customHeight="true" outlineLevel="0" collapsed="false">
      <c r="A131" s="64" t="n">
        <v>5</v>
      </c>
      <c r="B131" s="65" t="s">
        <v>153</v>
      </c>
      <c r="C131" s="66" t="s">
        <v>30</v>
      </c>
      <c r="D131" s="67" t="n">
        <v>600</v>
      </c>
      <c r="E131" s="68"/>
      <c r="F131" s="45" t="str">
        <f aca="false">IF(E131="","",ROUND(D131/E131,2))</f>
        <v/>
      </c>
      <c r="G131" s="69"/>
      <c r="H131" s="70"/>
      <c r="I131" s="48" t="str">
        <f aca="false">IF(H131="","",F131*H131)</f>
        <v/>
      </c>
      <c r="J131" s="49"/>
      <c r="K131" s="71" t="str">
        <f aca="false">IF(I131="","",IF(J131="","",ROUND(I131+I131*J131,2)))</f>
        <v/>
      </c>
    </row>
    <row r="132" s="28" customFormat="true" ht="16.5" hidden="false" customHeight="true" outlineLevel="0" collapsed="false">
      <c r="A132" s="52"/>
      <c r="B132" s="53"/>
      <c r="C132" s="53"/>
      <c r="D132" s="54"/>
      <c r="E132" s="54"/>
      <c r="F132" s="55"/>
      <c r="G132" s="53"/>
      <c r="H132" s="55" t="s">
        <v>154</v>
      </c>
      <c r="I132" s="56" t="n">
        <f aca="false">SUM(I127:I131)</f>
        <v>0</v>
      </c>
      <c r="J132" s="57" t="s">
        <v>47</v>
      </c>
      <c r="K132" s="56" t="n">
        <f aca="false">SUM(K127:K131)</f>
        <v>0</v>
      </c>
    </row>
    <row r="133" s="28" customFormat="true" ht="14.25" hidden="false" customHeight="true" outlineLevel="0" collapsed="false">
      <c r="A133" s="72" t="s">
        <v>155</v>
      </c>
      <c r="B133" s="73"/>
      <c r="C133" s="73"/>
      <c r="D133" s="74"/>
      <c r="E133" s="74"/>
      <c r="F133" s="75"/>
      <c r="G133" s="73"/>
      <c r="H133" s="75"/>
      <c r="I133" s="75"/>
      <c r="J133" s="76"/>
      <c r="K133" s="77"/>
    </row>
    <row r="134" s="28" customFormat="true" ht="17.25" hidden="false" customHeight="true" outlineLevel="0" collapsed="false">
      <c r="A134" s="40" t="n">
        <v>1</v>
      </c>
      <c r="B134" s="41" t="s">
        <v>156</v>
      </c>
      <c r="C134" s="42" t="s">
        <v>30</v>
      </c>
      <c r="D134" s="43" t="n">
        <v>20</v>
      </c>
      <c r="E134" s="44"/>
      <c r="F134" s="45" t="str">
        <f aca="false">IF(E134="","",ROUND(D134/E134,2))</f>
        <v/>
      </c>
      <c r="G134" s="46"/>
      <c r="H134" s="59"/>
      <c r="I134" s="48" t="str">
        <f aca="false">IF(H134="","",F134*H134)</f>
        <v/>
      </c>
      <c r="J134" s="49"/>
      <c r="K134" s="50" t="str">
        <f aca="false">IF(I134="","",IF(J134="","",ROUND(I134+I134*J134,2)))</f>
        <v/>
      </c>
    </row>
    <row r="135" s="28" customFormat="true" ht="16.15" hidden="false" customHeight="true" outlineLevel="0" collapsed="false">
      <c r="A135" s="34" t="s">
        <v>157</v>
      </c>
      <c r="B135" s="35"/>
      <c r="C135" s="35"/>
      <c r="D135" s="36"/>
      <c r="E135" s="36"/>
      <c r="F135" s="37"/>
      <c r="G135" s="35"/>
      <c r="H135" s="37"/>
      <c r="I135" s="37"/>
      <c r="J135" s="38"/>
      <c r="K135" s="39"/>
    </row>
    <row r="136" s="28" customFormat="true" ht="18" hidden="false" customHeight="true" outlineLevel="0" collapsed="false">
      <c r="A136" s="40" t="n">
        <v>1</v>
      </c>
      <c r="B136" s="41" t="s">
        <v>158</v>
      </c>
      <c r="C136" s="42" t="s">
        <v>30</v>
      </c>
      <c r="D136" s="43" t="n">
        <v>24</v>
      </c>
      <c r="E136" s="44"/>
      <c r="F136" s="45" t="str">
        <f aca="false">IF(E136="","",ROUND(D136/E136,2))</f>
        <v/>
      </c>
      <c r="G136" s="46"/>
      <c r="H136" s="59"/>
      <c r="I136" s="48" t="str">
        <f aca="false">IF(H136="","",F136*H136)</f>
        <v/>
      </c>
      <c r="J136" s="49"/>
      <c r="K136" s="50" t="str">
        <f aca="false">IF(I136="","",IF(J136="","",ROUND(I136+I136*J136,2)))</f>
        <v/>
      </c>
    </row>
    <row r="137" s="28" customFormat="true" ht="38.25" hidden="false" customHeight="true" outlineLevel="0" collapsed="false">
      <c r="A137" s="40" t="n">
        <v>2</v>
      </c>
      <c r="B137" s="41" t="s">
        <v>159</v>
      </c>
      <c r="C137" s="42" t="s">
        <v>30</v>
      </c>
      <c r="D137" s="43" t="n">
        <v>12</v>
      </c>
      <c r="E137" s="44"/>
      <c r="F137" s="45" t="str">
        <f aca="false">IF(E137="","",ROUND(D137/E137,2))</f>
        <v/>
      </c>
      <c r="G137" s="46"/>
      <c r="H137" s="59"/>
      <c r="I137" s="48" t="str">
        <f aca="false">IF(H137="","",F137*H137)</f>
        <v/>
      </c>
      <c r="J137" s="49"/>
      <c r="K137" s="50" t="str">
        <f aca="false">IF(I137="","",IF(J137="","",ROUND(I137+I137*J137,2)))</f>
        <v/>
      </c>
    </row>
    <row r="138" s="28" customFormat="true" ht="12.75" hidden="false" customHeight="true" outlineLevel="0" collapsed="false">
      <c r="A138" s="52"/>
      <c r="B138" s="53"/>
      <c r="C138" s="53"/>
      <c r="D138" s="54"/>
      <c r="E138" s="54"/>
      <c r="F138" s="55"/>
      <c r="G138" s="53"/>
      <c r="H138" s="55" t="s">
        <v>160</v>
      </c>
      <c r="I138" s="56" t="n">
        <f aca="false">SUM(I136:I137)</f>
        <v>0</v>
      </c>
      <c r="J138" s="57" t="s">
        <v>47</v>
      </c>
      <c r="K138" s="56" t="n">
        <f aca="false">SUM(K136:K137)</f>
        <v>0</v>
      </c>
    </row>
    <row r="139" s="28" customFormat="true" ht="14.25" hidden="false" customHeight="true" outlineLevel="0" collapsed="false">
      <c r="A139" s="34" t="s">
        <v>161</v>
      </c>
      <c r="B139" s="35"/>
      <c r="C139" s="35"/>
      <c r="D139" s="36"/>
      <c r="E139" s="36"/>
      <c r="F139" s="37"/>
      <c r="G139" s="35"/>
      <c r="H139" s="37"/>
      <c r="I139" s="37"/>
      <c r="J139" s="38"/>
      <c r="K139" s="39"/>
    </row>
    <row r="140" s="28" customFormat="true" ht="14.25" hidden="false" customHeight="true" outlineLevel="0" collapsed="false">
      <c r="A140" s="40" t="n">
        <v>1</v>
      </c>
      <c r="B140" s="41" t="s">
        <v>162</v>
      </c>
      <c r="C140" s="42" t="s">
        <v>30</v>
      </c>
      <c r="D140" s="43" t="n">
        <v>100000</v>
      </c>
      <c r="E140" s="44"/>
      <c r="F140" s="45" t="str">
        <f aca="false">IF(E140="","",ROUND(D140/E140,2))</f>
        <v/>
      </c>
      <c r="G140" s="46"/>
      <c r="H140" s="59"/>
      <c r="I140" s="48" t="str">
        <f aca="false">IF(H140="","",F140*H140)</f>
        <v/>
      </c>
      <c r="J140" s="49"/>
      <c r="K140" s="50" t="str">
        <f aca="false">IF(I140="","",IF(J140="","",ROUND(I140+I140*J140,2)))</f>
        <v/>
      </c>
    </row>
    <row r="141" s="28" customFormat="true" ht="14.25" hidden="false" customHeight="true" outlineLevel="0" collapsed="false">
      <c r="A141" s="34" t="s">
        <v>163</v>
      </c>
      <c r="B141" s="35"/>
      <c r="C141" s="35"/>
      <c r="D141" s="36"/>
      <c r="E141" s="36"/>
      <c r="F141" s="37"/>
      <c r="G141" s="35"/>
      <c r="H141" s="37"/>
      <c r="I141" s="37"/>
      <c r="J141" s="38"/>
      <c r="K141" s="39"/>
    </row>
    <row r="142" s="28" customFormat="true" ht="24" hidden="false" customHeight="true" outlineLevel="0" collapsed="false">
      <c r="A142" s="40" t="n">
        <v>1</v>
      </c>
      <c r="B142" s="41" t="s">
        <v>164</v>
      </c>
      <c r="C142" s="42" t="s">
        <v>30</v>
      </c>
      <c r="D142" s="43" t="n">
        <v>1600</v>
      </c>
      <c r="E142" s="44"/>
      <c r="F142" s="45" t="str">
        <f aca="false">IF(E142="","",ROUND(D142/E142,2))</f>
        <v/>
      </c>
      <c r="G142" s="46"/>
      <c r="H142" s="59"/>
      <c r="I142" s="48" t="str">
        <f aca="false">IF(H142="","",F142*H142)</f>
        <v/>
      </c>
      <c r="J142" s="49"/>
      <c r="K142" s="50" t="str">
        <f aca="false">IF(I142="","",IF(J142="","",ROUND(I142+I142*J142,2)))</f>
        <v/>
      </c>
    </row>
    <row r="143" customFormat="false" ht="16.15" hidden="false" customHeight="true" outlineLevel="0" collapsed="false">
      <c r="A143" s="34" t="s">
        <v>165</v>
      </c>
      <c r="B143" s="35"/>
      <c r="C143" s="35"/>
      <c r="D143" s="36"/>
      <c r="E143" s="36"/>
      <c r="F143" s="37"/>
      <c r="G143" s="35"/>
      <c r="H143" s="37"/>
      <c r="I143" s="37"/>
      <c r="J143" s="38"/>
      <c r="K143" s="39"/>
    </row>
    <row r="144" customFormat="false" ht="16.15" hidden="false" customHeight="true" outlineLevel="0" collapsed="false">
      <c r="A144" s="40" t="n">
        <v>1</v>
      </c>
      <c r="B144" s="41" t="s">
        <v>166</v>
      </c>
      <c r="C144" s="42" t="s">
        <v>30</v>
      </c>
      <c r="D144" s="43" t="n">
        <v>8</v>
      </c>
      <c r="E144" s="44"/>
      <c r="F144" s="45" t="str">
        <f aca="false">IF(E144="","",ROUND(D144/E144,2))</f>
        <v/>
      </c>
      <c r="G144" s="46"/>
      <c r="H144" s="59"/>
      <c r="I144" s="48" t="str">
        <f aca="false">IF(H144="","",F144*H144)</f>
        <v/>
      </c>
      <c r="J144" s="49"/>
      <c r="K144" s="50" t="str">
        <f aca="false">IF(I144="","",IF(J144="","",ROUND(I144+I144*J144,2)))</f>
        <v/>
      </c>
    </row>
    <row r="145" customFormat="false" ht="16.15" hidden="false" customHeight="true" outlineLevel="0" collapsed="false">
      <c r="A145" s="40" t="n">
        <v>2</v>
      </c>
      <c r="B145" s="41" t="s">
        <v>167</v>
      </c>
      <c r="C145" s="42" t="s">
        <v>30</v>
      </c>
      <c r="D145" s="43" t="n">
        <v>6000</v>
      </c>
      <c r="E145" s="44"/>
      <c r="F145" s="45" t="str">
        <f aca="false">IF(E145="","",ROUND(D145/E145,2))</f>
        <v/>
      </c>
      <c r="G145" s="46"/>
      <c r="H145" s="59"/>
      <c r="I145" s="48" t="str">
        <f aca="false">IF(H145="","",F145*H145)</f>
        <v/>
      </c>
      <c r="J145" s="49"/>
      <c r="K145" s="50" t="str">
        <f aca="false">IF(I145="","",IF(J145="","",ROUND(I145+I145*J145,2)))</f>
        <v/>
      </c>
    </row>
    <row r="146" customFormat="false" ht="16.15" hidden="false" customHeight="true" outlineLevel="0" collapsed="false">
      <c r="A146" s="40" t="n">
        <v>3</v>
      </c>
      <c r="B146" s="41" t="s">
        <v>168</v>
      </c>
      <c r="C146" s="42" t="s">
        <v>30</v>
      </c>
      <c r="D146" s="43" t="n">
        <v>400</v>
      </c>
      <c r="E146" s="44"/>
      <c r="F146" s="45" t="str">
        <f aca="false">IF(E146="","",ROUND(D146/E146,2))</f>
        <v/>
      </c>
      <c r="G146" s="46"/>
      <c r="H146" s="59"/>
      <c r="I146" s="48" t="str">
        <f aca="false">IF(H146="","",F146*H146)</f>
        <v/>
      </c>
      <c r="J146" s="49"/>
      <c r="K146" s="50" t="str">
        <f aca="false">IF(I146="","",IF(J146="","",ROUND(I146+I146*J146,2)))</f>
        <v/>
      </c>
    </row>
    <row r="147" customFormat="false" ht="16.15" hidden="false" customHeight="true" outlineLevel="0" collapsed="false">
      <c r="A147" s="40" t="n">
        <v>4</v>
      </c>
      <c r="B147" s="41" t="s">
        <v>169</v>
      </c>
      <c r="C147" s="42" t="s">
        <v>30</v>
      </c>
      <c r="D147" s="43" t="n">
        <v>400</v>
      </c>
      <c r="E147" s="44"/>
      <c r="F147" s="45" t="str">
        <f aca="false">IF(E147="","",ROUND(D147/E147,2))</f>
        <v/>
      </c>
      <c r="G147" s="46"/>
      <c r="H147" s="59"/>
      <c r="I147" s="48" t="str">
        <f aca="false">IF(H147="","",F147*H147)</f>
        <v/>
      </c>
      <c r="J147" s="49"/>
      <c r="K147" s="50" t="str">
        <f aca="false">IF(I147="","",IF(J147="","",ROUND(I147+I147*J147,2)))</f>
        <v/>
      </c>
    </row>
    <row r="148" customFormat="false" ht="16.15" hidden="false" customHeight="true" outlineLevel="0" collapsed="false">
      <c r="A148" s="40" t="n">
        <v>5</v>
      </c>
      <c r="B148" s="41" t="s">
        <v>170</v>
      </c>
      <c r="C148" s="42" t="s">
        <v>30</v>
      </c>
      <c r="D148" s="43" t="n">
        <v>12</v>
      </c>
      <c r="E148" s="44"/>
      <c r="F148" s="45" t="str">
        <f aca="false">IF(E148="","",ROUND(D148/E148,2))</f>
        <v/>
      </c>
      <c r="G148" s="46"/>
      <c r="H148" s="59"/>
      <c r="I148" s="48" t="str">
        <f aca="false">IF(H148="","",F148*H148)</f>
        <v/>
      </c>
      <c r="J148" s="49"/>
      <c r="K148" s="50" t="str">
        <f aca="false">IF(I148="","",IF(J148="","",ROUND(I148+I148*J148,2)))</f>
        <v/>
      </c>
    </row>
    <row r="149" customFormat="false" ht="16.15" hidden="false" customHeight="true" outlineLevel="0" collapsed="false">
      <c r="A149" s="40" t="n">
        <v>6</v>
      </c>
      <c r="B149" s="41" t="s">
        <v>171</v>
      </c>
      <c r="C149" s="42" t="s">
        <v>30</v>
      </c>
      <c r="D149" s="43" t="n">
        <v>12</v>
      </c>
      <c r="E149" s="44"/>
      <c r="F149" s="45" t="str">
        <f aca="false">IF(E149="","",ROUND(D149/E149,2))</f>
        <v/>
      </c>
      <c r="G149" s="46"/>
      <c r="H149" s="59"/>
      <c r="I149" s="48" t="str">
        <f aca="false">IF(H149="","",F149*H149)</f>
        <v/>
      </c>
      <c r="J149" s="49"/>
      <c r="K149" s="50" t="str">
        <f aca="false">IF(I149="","",IF(J149="","",ROUND(I149+I149*J149,2)))</f>
        <v/>
      </c>
    </row>
    <row r="150" customFormat="false" ht="16.15" hidden="false" customHeight="true" outlineLevel="0" collapsed="false">
      <c r="A150" s="40" t="n">
        <v>7</v>
      </c>
      <c r="B150" s="41" t="s">
        <v>172</v>
      </c>
      <c r="C150" s="42" t="s">
        <v>30</v>
      </c>
      <c r="D150" s="43" t="n">
        <v>8000</v>
      </c>
      <c r="E150" s="44"/>
      <c r="F150" s="45" t="str">
        <f aca="false">IF(E150="","",ROUND(D150/E150,2))</f>
        <v/>
      </c>
      <c r="G150" s="46"/>
      <c r="H150" s="59"/>
      <c r="I150" s="48" t="str">
        <f aca="false">IF(H150="","",F150*H150)</f>
        <v/>
      </c>
      <c r="J150" s="49"/>
      <c r="K150" s="50" t="str">
        <f aca="false">IF(I150="","",IF(J150="","",ROUND(I150+I150*J150,2)))</f>
        <v/>
      </c>
    </row>
    <row r="151" customFormat="false" ht="16.15" hidden="false" customHeight="true" outlineLevel="0" collapsed="false">
      <c r="A151" s="40" t="n">
        <v>8</v>
      </c>
      <c r="B151" s="41" t="s">
        <v>173</v>
      </c>
      <c r="C151" s="42" t="s">
        <v>30</v>
      </c>
      <c r="D151" s="43" t="n">
        <v>4000</v>
      </c>
      <c r="E151" s="44"/>
      <c r="F151" s="45" t="str">
        <f aca="false">IF(E151="","",ROUND(D151/E151,2))</f>
        <v/>
      </c>
      <c r="G151" s="46"/>
      <c r="H151" s="59"/>
      <c r="I151" s="48" t="str">
        <f aca="false">IF(H151="","",F151*H151)</f>
        <v/>
      </c>
      <c r="J151" s="49"/>
      <c r="K151" s="50" t="str">
        <f aca="false">IF(I151="","",IF(J151="","",ROUND(I151+I151*J151,2)))</f>
        <v/>
      </c>
    </row>
    <row r="152" customFormat="false" ht="16.15" hidden="false" customHeight="true" outlineLevel="0" collapsed="false">
      <c r="A152" s="52"/>
      <c r="B152" s="53"/>
      <c r="C152" s="53"/>
      <c r="D152" s="54"/>
      <c r="E152" s="54"/>
      <c r="F152" s="55"/>
      <c r="G152" s="53"/>
      <c r="H152" s="55" t="s">
        <v>174</v>
      </c>
      <c r="I152" s="56" t="n">
        <f aca="false">SUM(I144:I151)</f>
        <v>0</v>
      </c>
      <c r="J152" s="57" t="s">
        <v>47</v>
      </c>
      <c r="K152" s="56" t="n">
        <f aca="false">SUM(K144:K151)</f>
        <v>0</v>
      </c>
    </row>
    <row r="153" customFormat="false" ht="16.15" hidden="false" customHeight="true" outlineLevel="0" collapsed="false">
      <c r="A153" s="34" t="s">
        <v>175</v>
      </c>
      <c r="B153" s="35"/>
      <c r="C153" s="35"/>
      <c r="D153" s="36"/>
      <c r="E153" s="36"/>
      <c r="F153" s="37"/>
      <c r="G153" s="35"/>
      <c r="H153" s="37"/>
      <c r="I153" s="37"/>
      <c r="J153" s="38"/>
      <c r="K153" s="39"/>
    </row>
    <row r="154" customFormat="false" ht="16.15" hidden="false" customHeight="true" outlineLevel="0" collapsed="false">
      <c r="A154" s="40" t="n">
        <v>1</v>
      </c>
      <c r="B154" s="41" t="s">
        <v>176</v>
      </c>
      <c r="C154" s="42" t="s">
        <v>30</v>
      </c>
      <c r="D154" s="43" t="n">
        <v>24000</v>
      </c>
      <c r="E154" s="44"/>
      <c r="F154" s="45" t="str">
        <f aca="false">IF(E154="","",ROUND(D154/E154,2))</f>
        <v/>
      </c>
      <c r="G154" s="46"/>
      <c r="H154" s="59"/>
      <c r="I154" s="48" t="str">
        <f aca="false">IF(H154="","",F154*H154)</f>
        <v/>
      </c>
      <c r="J154" s="49"/>
      <c r="K154" s="50" t="str">
        <f aca="false">IF(I154="","",IF(J154="","",ROUND(I154+I154*J154,2)))</f>
        <v/>
      </c>
    </row>
    <row r="155" customFormat="false" ht="16.15" hidden="false" customHeight="true" outlineLevel="0" collapsed="false">
      <c r="A155" s="40" t="n">
        <v>2</v>
      </c>
      <c r="B155" s="41" t="s">
        <v>177</v>
      </c>
      <c r="C155" s="42" t="s">
        <v>30</v>
      </c>
      <c r="D155" s="43" t="n">
        <v>30000</v>
      </c>
      <c r="E155" s="44"/>
      <c r="F155" s="45" t="str">
        <f aca="false">IF(E155="","",ROUND(D155/E155,2))</f>
        <v/>
      </c>
      <c r="G155" s="46"/>
      <c r="H155" s="59"/>
      <c r="I155" s="48" t="str">
        <f aca="false">IF(H155="","",F155*H155)</f>
        <v/>
      </c>
      <c r="J155" s="49"/>
      <c r="K155" s="50" t="str">
        <f aca="false">IF(I155="","",IF(J155="","",ROUND(I155+I155*J155,2)))</f>
        <v/>
      </c>
    </row>
    <row r="156" customFormat="false" ht="16.15" hidden="false" customHeight="true" outlineLevel="0" collapsed="false">
      <c r="A156" s="40" t="n">
        <v>3</v>
      </c>
      <c r="B156" s="41" t="s">
        <v>178</v>
      </c>
      <c r="C156" s="42" t="s">
        <v>30</v>
      </c>
      <c r="D156" s="43" t="n">
        <v>2000</v>
      </c>
      <c r="E156" s="44"/>
      <c r="F156" s="45" t="str">
        <f aca="false">IF(E156="","",ROUND(D156/E156,2))</f>
        <v/>
      </c>
      <c r="G156" s="46"/>
      <c r="H156" s="59"/>
      <c r="I156" s="48" t="str">
        <f aca="false">IF(H156="","",F156*H156)</f>
        <v/>
      </c>
      <c r="J156" s="49"/>
      <c r="K156" s="50" t="str">
        <f aca="false">IF(I156="","",IF(J156="","",ROUND(I156+I156*J156,2)))</f>
        <v/>
      </c>
    </row>
    <row r="157" customFormat="false" ht="16.15" hidden="false" customHeight="true" outlineLevel="0" collapsed="false">
      <c r="A157" s="52"/>
      <c r="B157" s="53"/>
      <c r="C157" s="53"/>
      <c r="D157" s="54"/>
      <c r="E157" s="54"/>
      <c r="F157" s="55"/>
      <c r="G157" s="53"/>
      <c r="H157" s="55" t="s">
        <v>174</v>
      </c>
      <c r="I157" s="56" t="n">
        <f aca="false">SUM(I154:I156)</f>
        <v>0</v>
      </c>
      <c r="J157" s="57" t="s">
        <v>47</v>
      </c>
      <c r="K157" s="56" t="n">
        <f aca="false">SUM(K154:K156)</f>
        <v>0</v>
      </c>
    </row>
    <row r="158" customFormat="false" ht="16.15" hidden="false" customHeight="true" outlineLevel="0" collapsed="false">
      <c r="A158" s="78" t="s">
        <v>179</v>
      </c>
      <c r="B158" s="79"/>
      <c r="C158" s="80"/>
      <c r="D158" s="80"/>
      <c r="E158" s="80"/>
      <c r="F158" s="80"/>
      <c r="G158" s="80"/>
      <c r="H158" s="80"/>
      <c r="I158" s="80"/>
      <c r="J158" s="80"/>
      <c r="K158" s="81"/>
    </row>
    <row r="159" customFormat="false" ht="16.15" hidden="false" customHeight="true" outlineLevel="0" collapsed="false">
      <c r="A159" s="40" t="n">
        <v>1</v>
      </c>
      <c r="B159" s="41" t="s">
        <v>180</v>
      </c>
      <c r="C159" s="42" t="s">
        <v>35</v>
      </c>
      <c r="D159" s="43" t="n">
        <v>10</v>
      </c>
      <c r="E159" s="44"/>
      <c r="F159" s="45" t="str">
        <f aca="false">IF(E159="","",ROUND(D159/E159,2))</f>
        <v/>
      </c>
      <c r="G159" s="46"/>
      <c r="H159" s="59"/>
      <c r="I159" s="48" t="str">
        <f aca="false">IF(H159="","",F159*H159)</f>
        <v/>
      </c>
      <c r="J159" s="49"/>
      <c r="K159" s="50" t="str">
        <f aca="false">IF(I159="","",IF(J159="","",ROUND(I159+I159*J159,2)))</f>
        <v/>
      </c>
    </row>
    <row r="160" customFormat="false" ht="16.15" hidden="false" customHeight="true" outlineLevel="0" collapsed="false">
      <c r="A160" s="40" t="n">
        <v>2</v>
      </c>
      <c r="B160" s="41" t="s">
        <v>181</v>
      </c>
      <c r="C160" s="42" t="s">
        <v>35</v>
      </c>
      <c r="D160" s="43" t="n">
        <v>10</v>
      </c>
      <c r="E160" s="44"/>
      <c r="F160" s="45" t="str">
        <f aca="false">IF(E160="","",ROUND(D160/E160,2))</f>
        <v/>
      </c>
      <c r="G160" s="46"/>
      <c r="H160" s="59"/>
      <c r="I160" s="48" t="str">
        <f aca="false">IF(H160="","",F160*H160)</f>
        <v/>
      </c>
      <c r="J160" s="49"/>
      <c r="K160" s="50" t="str">
        <f aca="false">IF(I160="","",IF(J160="","",ROUND(I160+I160*J160,2)))</f>
        <v/>
      </c>
    </row>
    <row r="161" customFormat="false" ht="16.15" hidden="false" customHeight="true" outlineLevel="0" collapsed="false">
      <c r="A161" s="40" t="n">
        <v>3</v>
      </c>
      <c r="B161" s="41" t="s">
        <v>182</v>
      </c>
      <c r="C161" s="42" t="s">
        <v>35</v>
      </c>
      <c r="D161" s="43" t="n">
        <v>10</v>
      </c>
      <c r="E161" s="44"/>
      <c r="F161" s="45" t="str">
        <f aca="false">IF(E161="","",ROUND(D161/E161,2))</f>
        <v/>
      </c>
      <c r="G161" s="46"/>
      <c r="H161" s="59"/>
      <c r="I161" s="48" t="str">
        <f aca="false">IF(H161="","",F161*H161)</f>
        <v/>
      </c>
      <c r="J161" s="49"/>
      <c r="K161" s="50" t="str">
        <f aca="false">IF(I161="","",IF(J161="","",ROUND(I161+I161*J161,2)))</f>
        <v/>
      </c>
    </row>
    <row r="162" customFormat="false" ht="16.15" hidden="false" customHeight="true" outlineLevel="0" collapsed="false">
      <c r="A162" s="52"/>
      <c r="B162" s="53"/>
      <c r="C162" s="53"/>
      <c r="D162" s="54"/>
      <c r="E162" s="54"/>
      <c r="F162" s="55"/>
      <c r="G162" s="53"/>
      <c r="H162" s="55" t="s">
        <v>174</v>
      </c>
      <c r="I162" s="56" t="n">
        <f aca="false">SUM(I159:I161)</f>
        <v>0</v>
      </c>
      <c r="J162" s="57" t="s">
        <v>47</v>
      </c>
      <c r="K162" s="56" t="n">
        <f aca="false">SUM(K159:K161)</f>
        <v>0</v>
      </c>
    </row>
    <row r="163" customFormat="false" ht="12.75" hidden="false" customHeight="true" outlineLevel="0" collapsed="false">
      <c r="A163" s="34" t="s">
        <v>183</v>
      </c>
      <c r="B163" s="35"/>
      <c r="C163" s="35"/>
      <c r="D163" s="36"/>
      <c r="E163" s="36"/>
      <c r="F163" s="37"/>
      <c r="G163" s="35"/>
      <c r="H163" s="37"/>
      <c r="I163" s="37"/>
      <c r="J163" s="38"/>
      <c r="K163" s="39"/>
    </row>
    <row r="164" customFormat="false" ht="28.5" hidden="false" customHeight="true" outlineLevel="0" collapsed="false">
      <c r="A164" s="40" t="n">
        <v>1</v>
      </c>
      <c r="B164" s="41" t="s">
        <v>184</v>
      </c>
      <c r="C164" s="42" t="s">
        <v>30</v>
      </c>
      <c r="D164" s="43" t="n">
        <v>10000</v>
      </c>
      <c r="E164" s="44"/>
      <c r="F164" s="45" t="str">
        <f aca="false">IF(E164="","",ROUND(D164/E164,2))</f>
        <v/>
      </c>
      <c r="G164" s="46"/>
      <c r="H164" s="59"/>
      <c r="I164" s="48" t="str">
        <f aca="false">IF(H164="","",F164*H164)</f>
        <v/>
      </c>
      <c r="J164" s="49"/>
      <c r="K164" s="50" t="str">
        <f aca="false">IF(I164="","",IF(J164="","",ROUND(I164+I164*J164,2)))</f>
        <v/>
      </c>
    </row>
    <row r="165" customFormat="false" ht="12.75" hidden="false" customHeight="true" outlineLevel="0" collapsed="false">
      <c r="A165" s="34" t="s">
        <v>185</v>
      </c>
      <c r="B165" s="35"/>
      <c r="C165" s="35"/>
      <c r="D165" s="36"/>
      <c r="E165" s="36"/>
      <c r="F165" s="37"/>
      <c r="G165" s="35"/>
      <c r="H165" s="37"/>
      <c r="I165" s="37"/>
      <c r="J165" s="38"/>
      <c r="K165" s="39"/>
    </row>
    <row r="166" customFormat="false" ht="28.5" hidden="false" customHeight="true" outlineLevel="0" collapsed="false">
      <c r="A166" s="40" t="n">
        <v>1</v>
      </c>
      <c r="B166" s="41" t="s">
        <v>186</v>
      </c>
      <c r="C166" s="42" t="s">
        <v>30</v>
      </c>
      <c r="D166" s="43" t="n">
        <v>200</v>
      </c>
      <c r="E166" s="44"/>
      <c r="F166" s="45" t="str">
        <f aca="false">IF(E166="","",ROUND(D166/E166,2))</f>
        <v/>
      </c>
      <c r="G166" s="46"/>
      <c r="H166" s="59"/>
      <c r="I166" s="48" t="str">
        <f aca="false">IF(H166="","",F166*H166)</f>
        <v/>
      </c>
      <c r="J166" s="49"/>
      <c r="K166" s="50" t="str">
        <f aca="false">IF(I166="","",IF(J166="","",ROUND(I166+I166*J166,2)))</f>
        <v/>
      </c>
    </row>
  </sheetData>
  <mergeCells count="2">
    <mergeCell ref="J1:K1"/>
    <mergeCell ref="A25:K25"/>
  </mergeCell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6:32:33Z</dcterms:created>
  <dc:creator/>
  <dc:description/>
  <dc:language>en-US</dc:language>
  <cp:lastModifiedBy>eabramek</cp:lastModifiedBy>
  <cp:lastPrinted>2023-07-05T07:18:16Z</cp:lastPrinted>
  <dcterms:modified xsi:type="dcterms:W3CDTF">2023-07-28T07:14:07Z</dcterms:modified>
  <cp:revision>0</cp:revision>
  <dc:subject/>
  <dc:title/>
</cp:coreProperties>
</file>