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5"/>
  </bookViews>
  <sheets>
    <sheet name="część 14" sheetId="1" state="visible" r:id="rId2"/>
    <sheet name="część 15" sheetId="2" state="visible" r:id="rId3"/>
    <sheet name="część 16" sheetId="3" state="visible" r:id="rId4"/>
    <sheet name="część 17" sheetId="4" state="visible" r:id="rId5"/>
    <sheet name="część 18" sheetId="5" state="visible" r:id="rId6"/>
    <sheet name="część 19" sheetId="6" state="visible" r:id="rId7"/>
    <sheet name="część 20" sheetId="7" state="visible" r:id="rId8"/>
    <sheet name="część 21" sheetId="8" state="visible" r:id="rId9"/>
    <sheet name="część 22" sheetId="9" state="visible" r:id="rId10"/>
    <sheet name="część 23" sheetId="10" state="visible" r:id="rId11"/>
    <sheet name="część 24" sheetId="11" state="visible" r:id="rId12"/>
    <sheet name="część 25" sheetId="12" state="visible" r:id="rId13"/>
    <sheet name="część 26" sheetId="13" state="visible" r:id="rId14"/>
    <sheet name="część 27" sheetId="14" state="visible" r:id="rId15"/>
    <sheet name="część 28" sheetId="15" state="visible" r:id="rId16"/>
    <sheet name="część 29" sheetId="16" state="visible" r:id="rId17"/>
    <sheet name="część 30" sheetId="17" state="visible" r:id="rId18"/>
    <sheet name="część 31" sheetId="18" state="visible" r:id="rId19"/>
    <sheet name="część 32" sheetId="19" state="visible" r:id="rId20"/>
    <sheet name="część 33" sheetId="20" state="visible" r:id="rId21"/>
    <sheet name="część 34" sheetId="21" state="visible" r:id="rId22"/>
    <sheet name="część 35" sheetId="22" state="visible" r:id="rId23"/>
    <sheet name="część 36" sheetId="23" state="visible" r:id="rId24"/>
    <sheet name="część 37" sheetId="24" state="visible" r:id="rId25"/>
    <sheet name="część 38" sheetId="25" state="visible" r:id="rId26"/>
    <sheet name="część 39" sheetId="26" state="visible" r:id="rId27"/>
  </sheets>
  <definedNames>
    <definedName function="false" hidden="false" localSheetId="0" name="_xlnm.Print_Area" vbProcedure="false">'część 14'!$A$1:$DG$44</definedName>
    <definedName function="false" hidden="false" localSheetId="1" name="_xlnm.Print_Area" vbProcedure="false">'część 15'!$A$1:$DG$16</definedName>
    <definedName function="false" hidden="false" localSheetId="2" name="_xlnm.Print_Area" vbProcedure="false">'część 16'!$A$1:$DG$87</definedName>
    <definedName function="false" hidden="false" localSheetId="3" name="_xlnm.Print_Area" vbProcedure="false">'część 17'!$A$1:$DG$13</definedName>
    <definedName function="false" hidden="false" localSheetId="4" name="_xlnm.Print_Area" vbProcedure="false">'część 18'!$A$1:$DG$12</definedName>
    <definedName function="false" hidden="false" localSheetId="4" name="_xlnm.Print_Titles" vbProcedure="false">'część 18'!$4:$6</definedName>
    <definedName function="false" hidden="false" localSheetId="5" name="_xlnm.Print_Area" vbProcedure="false">'część 19'!$A$1:$DG$38</definedName>
    <definedName function="false" hidden="false" localSheetId="6" name="_xlnm.Print_Area" vbProcedure="false">'część 20'!$A$1:$DG$19</definedName>
    <definedName function="false" hidden="false" localSheetId="7" name="_xlnm.Print_Area" vbProcedure="false">'część 21'!$A$1:$DG$16</definedName>
    <definedName function="false" hidden="false" localSheetId="7" name="_xlnm.Print_Titles" vbProcedure="false">'część 21'!$5:$7</definedName>
    <definedName function="false" hidden="false" localSheetId="8" name="_xlnm.Print_Titles" vbProcedure="false">'część 22'!$7:$9</definedName>
    <definedName function="false" hidden="false" localSheetId="9" name="_xlnm.Print_Area" vbProcedure="false">'część 23'!$A$1:$DG$35</definedName>
    <definedName function="false" hidden="false" localSheetId="9" name="_xlnm.Print_Titles" vbProcedure="false">'część 23'!$5:$7</definedName>
    <definedName function="false" hidden="false" localSheetId="10" name="_xlnm.Print_Area" vbProcedure="false">'część 24'!$A$1:$DG$17</definedName>
    <definedName function="false" hidden="false" localSheetId="10" name="_xlnm.Print_Titles" vbProcedure="false">'część 24'!$5:$7</definedName>
    <definedName function="false" hidden="false" localSheetId="11" name="_xlnm.Print_Area" vbProcedure="false">'część 25'!$A$1:$DG$23</definedName>
    <definedName function="false" hidden="false" localSheetId="11" name="_xlnm.Print_Titles" vbProcedure="false">'część 25'!$5:$7</definedName>
    <definedName function="false" hidden="false" localSheetId="12" name="_xlnm.Print_Area" vbProcedure="false">'część 26'!$A$1:$DG$18</definedName>
    <definedName function="false" hidden="false" localSheetId="12" name="_xlnm.Print_Titles" vbProcedure="false">'część 26'!$5:$7</definedName>
    <definedName function="false" hidden="false" localSheetId="13" name="_xlnm.Print_Area" vbProcedure="false">'część 27'!$A$1:$DG$19</definedName>
    <definedName function="false" hidden="false" localSheetId="14" name="_xlnm.Print_Area" vbProcedure="false">'część 28'!$A$1:$DG$14</definedName>
    <definedName function="false" hidden="false" localSheetId="15" name="_xlnm.Print_Area" vbProcedure="false">'część 29'!$A$1:$DG$14</definedName>
    <definedName function="false" hidden="false" localSheetId="15" name="_xlnm.Print_Titles" vbProcedure="false">'część 29'!$5:$7</definedName>
    <definedName function="false" hidden="false" localSheetId="17" name="_xlnm.Print_Area" vbProcedure="false">'część 31'!$A$1:$DG$20</definedName>
    <definedName function="false" hidden="false" localSheetId="18" name="_xlnm.Print_Area" vbProcedure="false">'część 32'!$A$1:$DG$13</definedName>
    <definedName function="false" hidden="false" localSheetId="19" name="_xlnm.Print_Area" vbProcedure="false">'część 33'!$A$1:$DG$12</definedName>
    <definedName function="false" hidden="false" localSheetId="20" name="_xlnm.Print_Area" vbProcedure="false">'część 34'!$A$1:$DG$16</definedName>
    <definedName function="false" hidden="false" localSheetId="21" name="_xlnm.Print_Area" vbProcedure="false">'część 35'!$A$1:$DG$17</definedName>
    <definedName function="false" hidden="false" localSheetId="22" name="_xlnm.Print_Area" vbProcedure="false">'część 36'!$A$1:$DG$15</definedName>
    <definedName function="false" hidden="false" localSheetId="23" name="_xlnm.Print_Area" vbProcedure="false">'część 37'!$A$1:$DG$12</definedName>
    <definedName function="false" hidden="false" localSheetId="24" name="_xlnm.Print_Area" vbProcedure="false">'część 38'!$A$1:$DG$16</definedName>
    <definedName function="false" hidden="false" localSheetId="25" name="_xlnm.Print_Area" vbProcedure="false">'część 39'!$A$1:$DG$12</definedName>
    <definedName function="true" hidden="false" name="ZAOKR.DO.WIELO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687">
  <si>
    <t xml:space="preserve">Załącznik nr 1</t>
  </si>
  <si>
    <t xml:space="preserve">Formularz:PO/WSSE-10-05</t>
  </si>
  <si>
    <t xml:space="preserve">ROCZNE ZAPOTRZEBOWANIE</t>
  </si>
  <si>
    <t xml:space="preserve">Formularz cenowy/przedmiot zamówienai- ODCZYNNIKI LABORATORYJNE/CHEMICZNE  ( 33) -  II kwartał 2024- I kwartał 2025r</t>
  </si>
  <si>
    <t xml:space="preserve">Lp.</t>
  </si>
  <si>
    <t xml:space="preserve">Nazwa materiału </t>
  </si>
  <si>
    <t xml:space="preserve">Charakterystyka/szczegółowy opis </t>
  </si>
  <si>
    <t xml:space="preserve">j.m./            opakowanie</t>
  </si>
  <si>
    <t xml:space="preserve">Zbiorcze zapotrzebowanie na 2020/2021</t>
  </si>
  <si>
    <t xml:space="preserve">OMiP</t>
  </si>
  <si>
    <t xml:space="preserve">OBŻŻiPU</t>
  </si>
  <si>
    <t xml:space="preserve">OBŚ</t>
  </si>
  <si>
    <t xml:space="preserve">OAI</t>
  </si>
  <si>
    <t xml:space="preserve">OBŚPBR</t>
  </si>
  <si>
    <t xml:space="preserve">Ilość ogółem</t>
  </si>
  <si>
    <t xml:space="preserve">cena jednostkowa netto </t>
  </si>
  <si>
    <t xml:space="preserve">wartość netto</t>
  </si>
  <si>
    <t xml:space="preserve">VAT %</t>
  </si>
  <si>
    <t xml:space="preserve">wartośc brutto</t>
  </si>
  <si>
    <t xml:space="preserve">Cena jednostkowa netto</t>
  </si>
  <si>
    <t xml:space="preserve">Cena jednostkowa brutto</t>
  </si>
  <si>
    <t xml:space="preserve">VAT (%)</t>
  </si>
  <si>
    <t xml:space="preserve">Wartość netto (ilość ogółem x cena jednostkowa netto)</t>
  </si>
  <si>
    <t xml:space="preserve">Wartość brutto (ilość ogółem x cena jednostkowa brutto)</t>
  </si>
  <si>
    <t xml:space="preserve">2023</t>
  </si>
  <si>
    <t xml:space="preserve">kwiecień</t>
  </si>
  <si>
    <t xml:space="preserve">maj</t>
  </si>
  <si>
    <t xml:space="preserve">czerwiec</t>
  </si>
  <si>
    <t xml:space="preserve">II kw.</t>
  </si>
  <si>
    <t xml:space="preserve">lipiec</t>
  </si>
  <si>
    <t xml:space="preserve">sierpień</t>
  </si>
  <si>
    <t xml:space="preserve">wrzesień</t>
  </si>
  <si>
    <t xml:space="preserve">III kw.</t>
  </si>
  <si>
    <t xml:space="preserve">październik</t>
  </si>
  <si>
    <t xml:space="preserve">listopad</t>
  </si>
  <si>
    <t xml:space="preserve">grudzień </t>
  </si>
  <si>
    <t xml:space="preserve">IV kw. </t>
  </si>
  <si>
    <t xml:space="preserve">styczeń</t>
  </si>
  <si>
    <t xml:space="preserve">luty</t>
  </si>
  <si>
    <t xml:space="preserve">marzec</t>
  </si>
  <si>
    <t xml:space="preserve">I kw.</t>
  </si>
  <si>
    <t xml:space="preserve">Część 14</t>
  </si>
  <si>
    <t xml:space="preserve">benzetoniowy chlorek (hyamina)</t>
  </si>
  <si>
    <t xml:space="preserve">benzetoniowy chlorek (hyamina), roztwor mianowany stężenie 0,004mol/l świadectwo kontroli jakości/ certyfikat analityczny, dostęp do kart charakterystyki, termin ważności minimum 18 miesięcy od daty dostawy. Nie gorszy niż firmy Merck* nr kat.1.15480 lub równoważny</t>
  </si>
  <si>
    <t xml:space="preserve">op. (1l.)</t>
  </si>
  <si>
    <t xml:space="preserve">bromian potasowy o maksymalnej zawartości rtęci 0,000001% Hg</t>
  </si>
  <si>
    <t xml:space="preserve">op. (100g),  bromian potasowy do analizy o maksymalnej zawartości 0,000001% Hg, świadectwo kontroli jakości /certyfikat analityczny,  dostęp do kart charakterystyki. Termin ważności  minimum 18 miesięcy od daty dostawy.</t>
  </si>
  <si>
    <t xml:space="preserve">op.(100g)</t>
  </si>
  <si>
    <t xml:space="preserve">chlorobenzen d5</t>
  </si>
  <si>
    <t xml:space="preserve">stężenie 2000 μg/mL w metanolu o czystości do GC dostarczony wraz z certyfikatem. Dostęp do kart charakterystyki. Termin ważności minimum 2 lata od daty dostawy.</t>
  </si>
  <si>
    <t xml:space="preserve">op. (1ml)</t>
  </si>
  <si>
    <t xml:space="preserve">chloroform</t>
  </si>
  <si>
    <t xml:space="preserve">99,0-99,4%;  świadectwo kontroli jakości /certyfikat analityczny,  dostęp do kart charakterystyki. Termin ważności minimum 24 miesiące od daty dostawy</t>
  </si>
  <si>
    <t xml:space="preserve">op. (1 L)</t>
  </si>
  <si>
    <t xml:space="preserve">chlorowodorek hydroksyloaminy do analizy  Hg</t>
  </si>
  <si>
    <t xml:space="preserve">do analizy o czystości analitycznej minimum 99%, świadectwo kontroli jakości / certyfikat analityczny, dostęp do kart charakterystyki.           Termin ważności minimum 24 miesiące od daty dostawy</t>
  </si>
  <si>
    <t xml:space="preserve">op. (250g)</t>
  </si>
  <si>
    <t xml:space="preserve">cyny chlorek                                      </t>
  </si>
  <si>
    <t xml:space="preserve">zaw. Hg ≤ 0,000001 % świadectwo kontroli jakości /certyfikat analityczny,  dostęp do kart charakterystyki. Termin ważności minimum 8 miesięcy  od daty dostawy</t>
  </si>
  <si>
    <t xml:space="preserve">cytrynian tri-sodu *2 H2O</t>
  </si>
  <si>
    <t xml:space="preserve">cytrynian sodu 2 hydrat C6H5O7Na3*2H2O cz.d.a.o parametrach nie gorszych niż Thermo Fisher scientific* nr kat.S/3320, tj.o parametrach: wygląd zewnętrzny: przezroczyszte bezbarwne drobne kryształy (&lt;2mm), zawartość min. 99,5% max.100,5%, wapń&lt;=20ppm, miedź&lt;=5ppm, żelazo&lt;=5ppm, ołów&lt;=5ppm, magnez&lt;=5ppm, potas&lt;=100ppm,chlorki&lt;=0,005%,azot ogólny&lt;=20ppm, fosfor ogólny &lt;=10pm, krzem ogólny&lt;=20ppm, siarka ogólna &lt;=20ppm, cynk&lt;=2, pH(5%,20stC)od 8do9 lub równowazny,  świadectwo kontroli jakości /certyfikat analityczny,  dostęp do kart charakterystyki. Termin ważności  minimum 24 miesięce od daty dostawy</t>
  </si>
  <si>
    <t xml:space="preserve">op.(500g)</t>
  </si>
  <si>
    <t xml:space="preserve">diwodoroortofosforan amonu,  do analizy śladowej</t>
  </si>
  <si>
    <t xml:space="preserve">do GF AAS  op. (50g), świadectwo kontroli jakości /certyfikat analityczny. Termin ważności  minimum 18 miesięcy od daty dostawy</t>
  </si>
  <si>
    <t xml:space="preserve">op. (50g)</t>
  </si>
  <si>
    <t xml:space="preserve">etylenodiamina</t>
  </si>
  <si>
    <t xml:space="preserve">eltylenodiamina czystość &gt;99,0 % , bezbarwna ciecz, zawartość Cl- ≤ 0,05%, SO4≤ 0,05%, NH4≤ 0,05%, nie gorsza niż firmy Sigma-Aldrich nr kat.E1521 lub równoważny, świadectwo kontroli jakości/certyfikat analityczny, dostęp do kart charakerystyki. Termin ważności minimum 2lata od daty dostawy.</t>
  </si>
  <si>
    <t xml:space="preserve">op. 250ml</t>
  </si>
  <si>
    <t xml:space="preserve">filtry membranowe</t>
  </si>
  <si>
    <t xml:space="preserve">wykonane z nitrocelulozy, wielkość porów 0,45 µm, średnica sączka 47mm, sterylne, białe, szara kratka, świadectwo kontroli jakości/certyfikat.   Termin ważności minimum 18 miesięcy od daty dostawy</t>
  </si>
  <si>
    <t xml:space="preserve">op. (100szt.)</t>
  </si>
  <si>
    <t xml:space="preserve">fosforan 1-naftylu, sól monosodowa, monohydrat</t>
  </si>
  <si>
    <t xml:space="preserve">fosforan 1-naftylu, sól monosodowa, monohydrat, świadectwo kontroli jakości/ certyfikat analityczny, karta charakterystyki lub dostęp do karty charakterystyki, termin ważności 18 miesięcy od daty dostawy.</t>
  </si>
  <si>
    <t xml:space="preserve">op. 1g</t>
  </si>
  <si>
    <t xml:space="preserve">glikol polietylenowy </t>
  </si>
  <si>
    <t xml:space="preserve">średnia masa cząsteczkowa ~ 20000
temp. topnienia   ≥ 50 °C  ≤ 55 °C liczba hydroxylowa 4 -7  do syntezy, świadectwo kontroli jakości /certyfikat analityczny,  dostęp do kart charakterystyki.  Termin ważności  minimum 2 lata od daty dostawy</t>
  </si>
  <si>
    <t xml:space="preserve">op. (1 kg)</t>
  </si>
  <si>
    <t xml:space="preserve">jodek potasu</t>
  </si>
  <si>
    <t xml:space="preserve">do analizy o czystości minimum 99%, świadectwo kontroli jakości /certyfikat analityczny,  dostęp do kart charakterystyki. Termin ważności  minimum 18 miesięcy od daty dostawy</t>
  </si>
  <si>
    <t xml:space="preserve">Kolumny SPE, J.T.Baker, BAKERBOND spe TM Phenyl</t>
  </si>
  <si>
    <t xml:space="preserve">Rozmiar porów 60A, wymiar cząstek 40um, pojemność 6ml, waga sorbentu 500mg. Świadectwo kontroli jakości/certyfikat analityczny. Dostęp do kart charakterystyki. Termin ważności minimum 12 miesiący od daty dostawy</t>
  </si>
  <si>
    <t xml:space="preserve">1op.(30szt)</t>
  </si>
  <si>
    <t xml:space="preserve">kwas azotowy 65%</t>
  </si>
  <si>
    <t xml:space="preserve">zawartość min. 65%, świadectwo kontroli jakości /certyfikat analityczny,  dostęp do kart charakterystyki.  Termin ważności minimum 18 miesięcy od daty dostawy</t>
  </si>
  <si>
    <t xml:space="preserve">op. (1l)</t>
  </si>
  <si>
    <t xml:space="preserve">kwas azotowy 65% o obniżonej zaw. Hg</t>
  </si>
  <si>
    <t xml:space="preserve">Hg ≤  0,005 ppm, świadectwo kontroli jakości /certyfikat analityczny,  dostęp do kart charakterystyki. Termin ważności  minimum 12 miesięcy od daty dostawy
</t>
  </si>
  <si>
    <t xml:space="preserve">op. (2,5l)</t>
  </si>
  <si>
    <t xml:space="preserve">kwas azotowy 67-69% </t>
  </si>
  <si>
    <t xml:space="preserve">świadectwo kontroli jakości/certyfikat analityczny; dostęp do kart charakterystyki; do oznaczania śladowych ilości metali (Pb max. 0.1 ppb, Cd max. 0.5 ppb, Ni max. 0.5 ppb, As max. 0.5 ppb); butelka plastikowa. Termin ważności minimum 18 miesięcy od daty dostawy. Nie gorszy niż produkt VWR BDH Chemicals o nr kat. 83872.290 lub równoważny</t>
  </si>
  <si>
    <t xml:space="preserve">1 l</t>
  </si>
  <si>
    <t xml:space="preserve">kwas barbiturowy</t>
  </si>
  <si>
    <t xml:space="preserve">kwas barbiturowy do analizy EMSURE,  &gt;99% świadectwo kontroli jakości /certyfikat analityczny,  dostęp do kart charakterystyki. Termin ważności  minimum 24 miesięcy od daty dostawy. Nie gorszy niż Merck* nr kat.1.00132 lub równoważny </t>
  </si>
  <si>
    <t xml:space="preserve">op. (100g.)</t>
  </si>
  <si>
    <t xml:space="preserve">kwas cytrynowy jednowodny</t>
  </si>
  <si>
    <t xml:space="preserve">kwas cytrynowy jednowodny zawartość 99,5-100,5%, do analizy EMSURE, ACS ISO, Reag, Ph Eur, superczysty ( do przygotowanoa wzorca smaku w ocenie sensorycznej)  świadectwo kontroli jakości/ certyfikat analityczny, dostep do kart charakterystyki, termin ważności miniumum 18 miesięcy od daty dostawy</t>
  </si>
  <si>
    <t xml:space="preserve">op. 500g</t>
  </si>
  <si>
    <t xml:space="preserve">kwas siarkowy 95-97%</t>
  </si>
  <si>
    <t xml:space="preserve">o obniżej zawartości Hg   (max. 0,005 ppm Hg), świadectwo kontroli jakości /certyfikat analityczny,  dostęp do kart charakterystyki. Termin ważności  minimum 2 lata od daty dostawy</t>
  </si>
  <si>
    <t xml:space="preserve">kwas solny dymiący 37% </t>
  </si>
  <si>
    <r>
      <rPr>
        <sz val="12"/>
        <rFont val="Arial"/>
        <family val="2"/>
        <charset val="238"/>
      </rPr>
      <t xml:space="preserve">zawartość min. 37%, cz.d.a., Assay (alkalimetric) ≥ 37,0%, colour ≤ Hazen; free chlorine (Cl) ≤ 0,5 ppm; phosphate (PO</t>
    </r>
    <r>
      <rPr>
        <vertAlign val="sub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) ≤ 0,5 ppm; sulphate      (SO</t>
    </r>
    <r>
      <rPr>
        <vertAlign val="subscript"/>
        <sz val="12"/>
        <rFont val="Arial"/>
        <family val="2"/>
        <charset val="238"/>
      </rPr>
      <t xml:space="preserve">4) </t>
    </r>
    <r>
      <rPr>
        <sz val="12"/>
        <rFont val="Arial"/>
        <family val="2"/>
        <charset val="238"/>
      </rPr>
      <t xml:space="preserve">≤ 0,5 ppm; As   ≤ 0,01 ppm;   Ca   ≤ 0,5 ppm;  Cd   ≤ 0,01 ppm;Fe  ≤ 0,2 ppm;   Hg   ≤ 0,001 ppm;  K   ≤ 0,1 ppm; Mg  ≤ 0,1 ppm; NH</t>
    </r>
    <r>
      <rPr>
        <vertAlign val="sub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 ≤ 1 ppm; Pb  ≤ 0,02 ppm; Zn ≤ 0,05 ppm;  świadectwo kontroli jakości /certyfikat analityczny,  dostęp do kart charakterystyki.   Termin ważności  minimum 18 miesięcy od daty dostawy
</t>
    </r>
  </si>
  <si>
    <t xml:space="preserve">modyfikator magnezowy                     </t>
  </si>
  <si>
    <t xml:space="preserve">do GF AAS,   świadectwo kontroli jakości /certyfikat analityczny .Termin ważności  minimum 2 lata od daty dostawy</t>
  </si>
  <si>
    <t xml:space="preserve">op. (50 ml)</t>
  </si>
  <si>
    <t xml:space="preserve">nadmanganian potasu </t>
  </si>
  <si>
    <t xml:space="preserve">o obniżonej zawartości rtęci Hg≤0,050 ppm, zawartość min. 99,0%, świadectwo kontroli jakości /certyfikat analityczny,  dostęp do kart charakterystyki, termin ważności : minimum 2 lata od daty dostawy</t>
  </si>
  <si>
    <t xml:space="preserve">25 g</t>
  </si>
  <si>
    <t xml:space="preserve">odczynnik Nesslera na sole amonowe</t>
  </si>
  <si>
    <t xml:space="preserve">odczynnik Nesslera na sole amonowe, zawiera tetrajodortęcian(II) potasu, świadectwo kontroli jakości /certyfikat analityczny,  dostęp do kart charakterystyki.Termin ważności minimum 12 miesięcy  od daty dostawy</t>
  </si>
  <si>
    <t xml:space="preserve">op. (100 ml)</t>
  </si>
  <si>
    <t xml:space="preserve">sodu borowodorek                             </t>
  </si>
  <si>
    <t xml:space="preserve">zaw. Se≤ 0,0002%; As≤ 0,001% ; Sb≤ 0,005%;  świadectwo kontroli jakości /certyfikat analityczny,  dostęp do kart charakterystyki.         Termin ważności minimum 18 miesięcy a od daty dostawy</t>
  </si>
  <si>
    <t xml:space="preserve">op.(100 g)</t>
  </si>
  <si>
    <t xml:space="preserve">sodu podchloryn                                                      </t>
  </si>
  <si>
    <t xml:space="preserve">zawartość     6-14% aktywnego chloru, świadectwo kontroli jakości /certyfikat analityczny,  dostęp do kart charakterystyki. Termin ważności minimum 5 miesięcy a od daty dostawy</t>
  </si>
  <si>
    <t xml:space="preserve">op.(2,5l)                                                                  </t>
  </si>
  <si>
    <t xml:space="preserve">tiosiarczan sodu pięciowodny</t>
  </si>
  <si>
    <t xml:space="preserve">tiosiarczansodu pięciowodny, zawartość  &gt;99,9%, czystość Suprapur (do przygotowywania próbek smaku w ocenie sensorycznej) świadectwo kontroli jakości/ certyfikat analityczny, dostep do kart charakterystyki, termin ważności miniumum 24 miesięcy od daty dostawy</t>
  </si>
  <si>
    <t xml:space="preserve">op. 100g</t>
  </si>
  <si>
    <t xml:space="preserve">wanadu (V) tlenek, 99+%</t>
  </si>
  <si>
    <t xml:space="preserve">cz.d.a., świadectwo kontroli jakości / certyfikat analityczny, dostęp do kart charakterystyki. Termin ważności minimum 4 lata od daty dostawy</t>
  </si>
  <si>
    <t xml:space="preserve">op. (25 g)</t>
  </si>
  <si>
    <t xml:space="preserve">żelaza(II) siarczan siedmiowodny</t>
  </si>
  <si>
    <t xml:space="preserve">żelaza(II)siarczan zawartość 99,0-103,5%, do analizy EMSURE, ACS ISO, Reag, Ph Eur, superczysty ( do przygotowanoa wzorca smaku w ocenie sensorycznej)  świadectwo kontroli jakości/ certyfikat analityczny, dostep do kart charakterystyki, termin ważności miniumum 18 miesięcy od daty dostawy</t>
  </si>
  <si>
    <t xml:space="preserve">RAZEM:</t>
  </si>
  <si>
    <t xml:space="preserve">…..............................................</t>
  </si>
  <si>
    <t xml:space="preserve">kwalifikowany podpis elektroniczny </t>
  </si>
  <si>
    <t xml:space="preserve">*  W przypadku proponowanego przez wykonawcę  produktu " nie gorszy niż" lub równoważnego zamawiajacy zastrzega sobie prawo żądania próbek demonstracyjnych  w minimalnych ilościach w celu sprawdzenia jego właściwości a  Wykonawca oferujący produkt równoważny zobowiązany jest dostarczyć dowody potwierdzające równoważność oferowanego produktu.                                                                                                                                                                                                                               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</t>
  </si>
  <si>
    <t xml:space="preserve">Formularz cenowy/przedmiot zamówienai- ODCZYNNIKI LABORATORYJNE/CHEMICZNE- ( 34)   II kwartał 2024-I kwartał 2025r</t>
  </si>
  <si>
    <t xml:space="preserve">j.m./opakowanie</t>
  </si>
  <si>
    <t xml:space="preserve">Część 15</t>
  </si>
  <si>
    <t xml:space="preserve">bufor pH 4,01  w temperaturze 25°C</t>
  </si>
  <si>
    <t xml:space="preserve">materiał dostarczony wraz z certyfikatem poświadczającym, że wzorzec jest wyprodukowany przez akredytowanego producenta w odniesieniu do wymagań normy PN EN  ISO 17034 w ramach posiadanego zakresu akredytacji lub wyprodukowany przez NMI i jest zarejstrowany w bazie BIPM KCDB; opakowanie z dozownikiem pozwalającym na dozowanie potrzebnej ilości buforu jednocześnie nie pozwalające na kontakt pozostałej części z powietrzem, umożliwiające komfortową kalibrację; Roztwór stabilny  w kontakcie  z powietrzem, niewrażliwy na grzyby i bakterie; Termin ważności  minimum 24 miesiące od daty dostawy</t>
  </si>
  <si>
    <t xml:space="preserve">op.(500ml)</t>
  </si>
  <si>
    <t xml:space="preserve">bufor pH 7,0 w temperaturze 25°C</t>
  </si>
  <si>
    <t xml:space="preserve">op. (500ml)</t>
  </si>
  <si>
    <t xml:space="preserve">bufor pH 3.06, w temperaturze 25°C </t>
  </si>
  <si>
    <t xml:space="preserve">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</t>
  </si>
  <si>
    <t xml:space="preserve">Formularz cenowy/przedmiot zamówienai- ODCZYNNIKI LABORATORYJNE/CHEMICZNE ( 35) -  II kwartał 2024- I kwartał 2025r</t>
  </si>
  <si>
    <t xml:space="preserve">Część 16</t>
  </si>
  <si>
    <t xml:space="preserve">aceton  </t>
  </si>
  <si>
    <t xml:space="preserve">cz.d.a., odcz. FP,  świadectwo kontroli jakości/ certyfikat analityczny, dostęp do kart charakterystyki. Termin ważności minimum 2 lata od daty dostawy</t>
  </si>
  <si>
    <t xml:space="preserve">op.(2,5l)</t>
  </si>
  <si>
    <t xml:space="preserve">1,10-fenantroliny chlorowodorek 1 hydrat </t>
  </si>
  <si>
    <t xml:space="preserve">czystość cz. d .a., wygląd zewnętrzny: biały proszek, zawartość min. 99,5%. Świadectwo kotroli jakości/certyfikat analityczny, dostęp do kart charakterystyki. Termin ważności 2 lata od daty dostawy. </t>
  </si>
  <si>
    <t xml:space="preserve">10g</t>
  </si>
  <si>
    <t xml:space="preserve">acetyloaceton cz.d.a. (pentano-2,4-dion)</t>
  </si>
  <si>
    <t xml:space="preserve">GR do analizy, świadectwo kontroli jakości/certyfikat analityczny,  dostęp do kart charakterystyki, termin ważności : minimum 3 lata od daty dostawy</t>
  </si>
  <si>
    <t xml:space="preserve">1op.= (50ml)</t>
  </si>
  <si>
    <t xml:space="preserve">alkohol etylowy</t>
  </si>
  <si>
    <t xml:space="preserve">cz.d.a, min.  zawartość alkoholu 96%,   świadectwo kontroli jakości /certyfikat analityczny,  dostęp do kart charakterystyki. Termin ważności minimum 24 miesięce od daty dostawy.</t>
  </si>
  <si>
    <t xml:space="preserve">Amoniak r-r 25% czda</t>
  </si>
  <si>
    <t xml:space="preserve">cz.d.a., świadectwo kontroli jakości / certyfikat analityczny, dostęp do kart charakterystyki.  Termin ważności minimum 2 lata od daty dostawy</t>
  </si>
  <si>
    <t xml:space="preserve">op.1l</t>
  </si>
  <si>
    <t xml:space="preserve">amonu chlorek</t>
  </si>
  <si>
    <t xml:space="preserve">cz.d.a., zawartość min. 99,5%,  świadectwo kontroli jakości /certyfikat analityczny,  dostęp do kart charakterystyki, termin ważności : minimum 3 lata od daty dostawy</t>
  </si>
  <si>
    <t xml:space="preserve">op.250g</t>
  </si>
  <si>
    <t xml:space="preserve">azotan srebra roztwór mianowany 0,02mol/l</t>
  </si>
  <si>
    <t xml:space="preserve">azotan srebra roztwór mianowany 0,02mol/l, świadectwo kontroli jakości /certyfikat analityczny,  dostęp do kart charakterystyki. Termin ważności  minimum 12 miesięcy od daty dostawy. </t>
  </si>
  <si>
    <t xml:space="preserve">1l</t>
  </si>
  <si>
    <t xml:space="preserve">Brom czda. </t>
  </si>
  <si>
    <t xml:space="preserve">Zawartość   min. 99,0 %
Substancje nielotne   max. 0,02 %
świadectwo kontroli jakości /certyfikat analityczny,  dostęp do kart charakterystyki. Termin ważności  minimum 2 lata od daty dostawy
</t>
  </si>
  <si>
    <t xml:space="preserve">bromek potasu </t>
  </si>
  <si>
    <t xml:space="preserve">cz.d.a., świadectwo kontroli jakości /certyfikat analityczny,  dostęp do kart charakterystyki. Termin ważności  minimum 18 miesięcy od daty dostawy</t>
  </si>
  <si>
    <t xml:space="preserve">op. (500g.)</t>
  </si>
  <si>
    <t xml:space="preserve">bufor fosforanowy do uwalniania pH 6,8</t>
  </si>
  <si>
    <t xml:space="preserve"> świadectwo kontroli jakości /certyfikat analityczny. Termin ważności  minimum 12 miesięcy od daty dostawy</t>
  </si>
  <si>
    <t xml:space="preserve">op. (400ml)</t>
  </si>
  <si>
    <t xml:space="preserve">Bufor fosforanowy soli fizjologicznej  pH 7,4 </t>
  </si>
  <si>
    <t xml:space="preserve">PBS (tabletki),Phosphate buffered saline; Density (D) 2,01 g/cm³; Boiling point (bp) 1413 °C; Melting point (mp) 770 °C
WGK 1;  1tabletka na 100 ml wody demineralizowanej,pH otrzymanego roztworu soli fizjologicznej  7,4; świadectwo kontroli jakości /certyfikat analityczny,  dostęp do kart charakterystyki, termin ważności : minimum 2 lata od daty dostawy</t>
  </si>
  <si>
    <t xml:space="preserve">1op.    (100tab.)</t>
  </si>
  <si>
    <t xml:space="preserve">bufor pH 6,50</t>
  </si>
  <si>
    <r>
      <rPr>
        <sz val="12"/>
        <rFont val="Arial"/>
        <family val="2"/>
        <charset val="238"/>
      </rPr>
      <t xml:space="preserve">roztwór pH 6,50 ± 0,02 w 20 °C, fosforanowy  Na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HPO</t>
    </r>
    <r>
      <rPr>
        <vertAlign val="sub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-KH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PO</t>
    </r>
    <r>
      <rPr>
        <vertAlign val="subscript"/>
        <sz val="12"/>
        <rFont val="Arial"/>
        <family val="2"/>
        <charset val="238"/>
      </rPr>
      <t xml:space="preserve">4, </t>
    </r>
    <r>
      <rPr>
        <sz val="12"/>
        <rFont val="Arial"/>
        <family val="2"/>
        <charset val="238"/>
      </rPr>
      <t xml:space="preserve">świadectwo kontroli jakości /certyfikat analityczny,  dostęp do kart charakterystyki.  Termin ważności  minimum 10 miesięcy  od daty dostawy</t>
    </r>
  </si>
  <si>
    <t xml:space="preserve">Chloramina T 3 hydrat</t>
  </si>
  <si>
    <t xml:space="preserve">Chloramina T 3 hydrat cz.d.a., zawartość min. 99%,świadectwo kontroli jakości /certyfikat analityczny,  dostęp do kart charakterystyki. Termin ważności  minimum 24 miesięcy od daty dostawy</t>
  </si>
  <si>
    <t xml:space="preserve">Chlorek magnezu 6*hydrat</t>
  </si>
  <si>
    <t xml:space="preserve">Chlorek magnezu 6xhydrat cz.d.a., zawartość min. 99%,świadectwo kontroli jakości /certyfikat analityczny,  dostęp do kart charakterystyki. Termin ważności  minimum 24 miesięcy od daty dostawy</t>
  </si>
  <si>
    <t xml:space="preserve">op. (250g.)</t>
  </si>
  <si>
    <t xml:space="preserve">Chlorek rtęci</t>
  </si>
  <si>
    <t xml:space="preserve">cz.d.a., świadectwo kontroli jakości /certyfikat analityczny,  dostęp do kart charakterystyki. Termin ważności  minimum 24 miesięcy od daty dostawy</t>
  </si>
  <si>
    <t xml:space="preserve">op. (100g)</t>
  </si>
  <si>
    <t xml:space="preserve">chlorek sodu</t>
  </si>
  <si>
    <t xml:space="preserve">cz.d.a., świadectwo kontroli jakości /certyfikat analityczny,  dostęp do kart charakterystyki. Termin ważności  minimum 2 lata od daty dostawy</t>
  </si>
  <si>
    <t xml:space="preserve">op. (1kg)</t>
  </si>
  <si>
    <t xml:space="preserve">Chromian potasu</t>
  </si>
  <si>
    <t xml:space="preserve">cz.d.a., cytrynowozółte kryształy, zawartość min. 99,5%, świadectwo kontoli jakości/certyfikat analityczny, dostęp do kart charakterystyki, termin ważności minimum 3 lata od daty dostawy</t>
  </si>
  <si>
    <t xml:space="preserve">op.(50 g)</t>
  </si>
  <si>
    <t xml:space="preserve">Cynku octan 2-hydrat </t>
  </si>
  <si>
    <t xml:space="preserve">cz.d.a., świadectwo kontroli jakości/ certyfikat analityczny, dostęp do kart charakterystyki. Termin ważności minimum 3 lata od daty dostawy</t>
  </si>
  <si>
    <t xml:space="preserve">op.(1kg)</t>
  </si>
  <si>
    <t xml:space="preserve">di-Sodu wersanian 2hydrat</t>
  </si>
  <si>
    <t xml:space="preserve">cz.d.a biały krystaliczny proszek, zawartość min.99%, świadectwo kontroli jakości/certyfikat analityczny, dostęp do kart charakterystyki. Termiin ważności min 3 lata od daty dostawy</t>
  </si>
  <si>
    <t xml:space="preserve">250g</t>
  </si>
  <si>
    <t xml:space="preserve">elektrolit KCl </t>
  </si>
  <si>
    <t xml:space="preserve">stężenie roztworu 3 mol/l,  świadectwo kontroli jakości /certyfikat analityczny,  dostęp do kart charakterystyki.Termin ważności  minimum 12 miesięcy od daty dostawy</t>
  </si>
  <si>
    <t xml:space="preserve">op. (250ml)</t>
  </si>
  <si>
    <t xml:space="preserve">stężenie roztworu 3,5 mol/l; roztwór do uzupełniania elektrod zespolonych stosowanych do oznaczania potencjału redoks, świadectwo kontroli jakości /certyfikat analityczny,  dostęp do kart charakterystyki. Termin ważności  minimum 12 miesięcy od daty dostawy</t>
  </si>
  <si>
    <t xml:space="preserve">op.(100ml)</t>
  </si>
  <si>
    <t xml:space="preserve">eter dietylowy</t>
  </si>
  <si>
    <t xml:space="preserve">CZDA, Ph.Eur., świadectwo kontroli jakości / certyfikat analityczny, dostęp do kart charakterystyki.Termin ważności: minimum 2 lata od daty dostawy</t>
  </si>
  <si>
    <t xml:space="preserve">op 1l</t>
  </si>
  <si>
    <t xml:space="preserve">eter naftowy</t>
  </si>
  <si>
    <t xml:space="preserve">t.w. 40-60ºC do HPLC,  świadectwo kontroli jakości /certyfikat analityczny,  dostęp do kart charakterystyki. Termin ważności minimum 18 miesięcy od daty dostawy</t>
  </si>
  <si>
    <t xml:space="preserve">etylu octan do HPLC</t>
  </si>
  <si>
    <t xml:space="preserve">do HPLC, świadectwo kontroli jakości /certyfikat analityczny,  dostęp do kart charakterystyki, termin ważności : minimum 18 miesięcy od daty dostawy</t>
  </si>
  <si>
    <t xml:space="preserve">glikol etylenowy</t>
  </si>
  <si>
    <t xml:space="preserve">bezbarwna oleista ciecz, zawartość (GC) min. 98,5% , gęstość min. 1,113   ,  świadectwo kontroli jakości /certyfikat analityczny,  dostęp do kart charakterystyki.  Termin ważności  minimum 24 miesiące od daty dostawy</t>
  </si>
  <si>
    <t xml:space="preserve">op (1l)</t>
  </si>
  <si>
    <t xml:space="preserve">hydrazyny siarczan</t>
  </si>
  <si>
    <t xml:space="preserve">cz.d.a., świadectwo kontroli jakości / certyfikat analityczny, dostęp do kart charakterystyki.            Termin ważności minimum 2 lata od daty dostawy</t>
  </si>
  <si>
    <t xml:space="preserve">op. (10 g)</t>
  </si>
  <si>
    <t xml:space="preserve">hydroksyloaminy chlorowodorek</t>
  </si>
  <si>
    <t xml:space="preserve">czystość cz. d .a., wygląd zewnętrzny: bezbarwne ciało stałe, zawartość min 99% . Świadectwo kotroli jakości/certyfikat analityczny, dostęp do kart charakterystyki. Termin ważności 2 lata od daty dostawy. </t>
  </si>
  <si>
    <t xml:space="preserve">500g</t>
  </si>
  <si>
    <t xml:space="preserve">Jod roztwór mianowany 0,05mol/l</t>
  </si>
  <si>
    <t xml:space="preserve">Jod roztwór mianowany 0,05 mol/l, ciecz czerwono-brązowa,świadectwo kontroli jakości /certyfikat analityczny,  dostęp do kart charakterystyki. Termin ważności  minimum 24 miesięcy od daty dostawy.</t>
  </si>
  <si>
    <t xml:space="preserve">op.(100ml.)</t>
  </si>
  <si>
    <t xml:space="preserve">Jodan potasu</t>
  </si>
  <si>
    <t xml:space="preserve">jodan potasu cz.d.a., &gt;99% świadectwo kontroli jakości/ certyfikat analityczny, dostęp do kart charakterystyki. Termin ważności minimum 24 miesiące od daty dostawy</t>
  </si>
  <si>
    <t xml:space="preserve">kwas azotowy </t>
  </si>
  <si>
    <t xml:space="preserve">cz d a świadectwo kontroli jakości /certyfikat analityczny,  dostęp do kart charakterystyki. Termin ważności  minimum 18 miesięcy od daty dostawy</t>
  </si>
  <si>
    <t xml:space="preserve">op.(1l)</t>
  </si>
  <si>
    <t xml:space="preserve">Kwas bromowodorowy 48-49 % </t>
  </si>
  <si>
    <t xml:space="preserve">do analizy arsenu (As &lt;0,00005%); (d = 1,49 g/ml); cz.d.a.; świadectwo kontroli jakości /certyfikat analityczny,  dostęp do kart charakterystyki. Termin ważności  minimum 2 lata od daty dostawy</t>
  </si>
  <si>
    <t xml:space="preserve">100 ml</t>
  </si>
  <si>
    <t xml:space="preserve">kwas L(+)-askorbinowy </t>
  </si>
  <si>
    <t xml:space="preserve">zawartość min. 99,0% , o zawartości arsenu (As) max. 0,0003% , świadectwo kontroli jakości /certyfikat analityczny,  dostęp do kart charakterystyki.  Termin ważności minimum 27 miesięcy od daty dostawy
</t>
  </si>
  <si>
    <t xml:space="preserve">kwas metanosulfonowy</t>
  </si>
  <si>
    <t xml:space="preserve">ekstra czysty: ≥99% CH4O3S, gęstość 1,481 g/cm3, temperatura wrzenia 167°C (p=10 torr), masa molowa 96,10 g/mol, dostarczony wraz z certyfikatem/świadectwem kontroli jakości. Termin ważności  minimum 18 miesięcy od daty dostawy</t>
  </si>
  <si>
    <t xml:space="preserve">po.1l</t>
  </si>
  <si>
    <t xml:space="preserve">kwas octowy lodowaty </t>
  </si>
  <si>
    <t xml:space="preserve">cz.d.a.,, zawartość  min. 99,5 % świadectwo kontroli jakości /certyfikat analityczny,  dostęp do kart charakterystyki, termin ważności : minimum 3 lata od daty dostawy
</t>
  </si>
  <si>
    <t xml:space="preserve">czystość cz. d .a., wygląd zewnętrzny: bezbarwna ciecz, gęstość 1,06g/ml. Świadectwo kotroli jakości/certyfikat analityczny, dostęp do kart charakterystyki. Termin ważności 2 lata od daty dostawy. </t>
  </si>
  <si>
    <t xml:space="preserve">500ml</t>
  </si>
  <si>
    <t xml:space="preserve">kwas ortofosforowy</t>
  </si>
  <si>
    <t xml:space="preserve">kwas ortofosforowy 85%, gęstość (20°C) 1,7g, bezbarwny, klarowny roztwór, czystość cz. d. a. Świadectwo kontroli jakości/certyfikat, dostęp do kart charakterystyki. Termin ważności 3 lata od daty dostawy.</t>
  </si>
  <si>
    <t xml:space="preserve">cz.d.a.,świadectwo kontroli jakości /certyfikat analityczny,  dostęp do kart charakterystyki. Termin ważności minimum 18 miesięcy od daty dostawy</t>
  </si>
  <si>
    <t xml:space="preserve">kwas siarkowy r-r 0,05 mol/l (0,1 N)</t>
  </si>
  <si>
    <t xml:space="preserve">roztwór mianowany, świadectwo kontroli jakości / certyfikat analityczny, dostęp do kart charakterystyki.  Termin ważności minimum 2 lata od daty dostawy</t>
  </si>
  <si>
    <t xml:space="preserve">op.1 l</t>
  </si>
  <si>
    <t xml:space="preserve">magnezu azotan x 6H2O cz.d.a</t>
  </si>
  <si>
    <t xml:space="preserve">cz.d.a.; do oznaczania arsenu (zaw. As max. 0,0001%); świadectwo kontroli jakości / certyfikat analityczny, dostęp do kart charakterystyki. Termin ważności minimum 18 miesięcy od daty dostawy.</t>
  </si>
  <si>
    <t xml:space="preserve">500 g</t>
  </si>
  <si>
    <t xml:space="preserve">magnezu di-sodu wersenian n-hydrat</t>
  </si>
  <si>
    <t xml:space="preserve">czystość cz. d .a., wygląd zewnętrzny:  ciało stałe, zawartość min 99% . Świadectwo kotroli jakości/certyfikat analityczny, dostęp do kart charakterystyki. Termin ważności 2 lata od daty dostawy. </t>
  </si>
  <si>
    <t xml:space="preserve">50g</t>
  </si>
  <si>
    <t xml:space="preserve">mleko w proszku</t>
  </si>
  <si>
    <t xml:space="preserve">wolne od substancji hamujacych, sterylne świadectwo kontroli jakości /certyfikat analityczny. Termin ważności minimum 4 miesiące od daty dostawy</t>
  </si>
  <si>
    <t xml:space="preserve">n-(1-naftylo) etylenodiaminy dichlorowodorek </t>
  </si>
  <si>
    <t xml:space="preserve">cz.d.a., świadectwo kontroli jakości/ certyfikat analityczny, dostęp do kart charakterystyki.             Termin ważności minimum 3 lata od daty dostawy</t>
  </si>
  <si>
    <t xml:space="preserve">nadtlenek wodoru 3%</t>
  </si>
  <si>
    <t xml:space="preserve">cz, świadectwo kontroli jakości /certyfikat analityczny,  dostęp do kart charakterystyki. Termin ważności minimum 12 miesiący od daty dostawy</t>
  </si>
  <si>
    <t xml:space="preserve">nadtlenek wodoru 30%</t>
  </si>
  <si>
    <t xml:space="preserve">cz.d.a.,  świadectwo kontroli jakości /certyfikat analityczny,  dostęp do kart charakterystyki. Termin ważności minimum 24 miesiące od daty dostawy</t>
  </si>
  <si>
    <t xml:space="preserve">octan amonu cz.d.a., </t>
  </si>
  <si>
    <t xml:space="preserve">cz.d.a., świadectwo kontroli jakości /certyfikat analityczny,  dostęp do kart charakterystyki. Termin ważności  minimum 3 lata od daty dostawy</t>
  </si>
  <si>
    <t xml:space="preserve">1op.= (500g)</t>
  </si>
  <si>
    <t xml:space="preserve">octanowy roztwór buforowy pH 4,6</t>
  </si>
  <si>
    <t xml:space="preserve">świadectwo kontroli jakości/certyfikat analityczny. Dostęp do kart charakterystyki. Termin ważności minimum 12 miesiący od daty dostawy</t>
  </si>
  <si>
    <t xml:space="preserve">op. (100ml)</t>
  </si>
  <si>
    <t xml:space="preserve">odczynnik schiffa</t>
  </si>
  <si>
    <t xml:space="preserve">odczynnik Schiffa, wodny roztwór fuksyny nasycony dwutlenkiem siarki,do wykrywania aldehydów i cukrów redukujacych,świadectwo kontroli jakości /certyfikat analityczny,  dostęp do kart charakterystyki, termin ważności : minimum rok od daty dostawy</t>
  </si>
  <si>
    <t xml:space="preserve">olej mineralny</t>
  </si>
  <si>
    <t xml:space="preserve">sterylny, z zakraplaczem,  świadectwo kontroli jakości /certyfikat analityczny.                           Termin ważności  minimum 18 miesięcy od daty dostawy</t>
  </si>
  <si>
    <t xml:space="preserve">op. (125ml)</t>
  </si>
  <si>
    <t xml:space="preserve">PBS</t>
  </si>
  <si>
    <t xml:space="preserve">zbuforowany roztwór soli fizjologicznej  z chlorkiem wapnia i magnezu do użytku laboratoryjnego, świadectwo kontroli jakości /certyfikat analityczny,  dostęp do kart charakterystyki.                                                  Termin ważności minimum 8 miesiący od daty dostawy</t>
  </si>
  <si>
    <t xml:space="preserve">Piasek kwarcowy</t>
  </si>
  <si>
    <t xml:space="preserve">Oczyszczony i wysuszony. Wygląd zewnętrzny: beżowe do jasnobrązowego drobnoziarniste ciało stałe
Wielkość ziaren 0,4-0,8 mm</t>
  </si>
  <si>
    <t xml:space="preserve">1 kg</t>
  </si>
  <si>
    <t xml:space="preserve">piasek morski</t>
  </si>
  <si>
    <t xml:space="preserve">ekstra czysty, cz.d.a., świadectwo kontroli jakości /certyfikat analityczny. Termin ważności minimum 3 lata od daty dostawy</t>
  </si>
  <si>
    <t xml:space="preserve">Pirydyna</t>
  </si>
  <si>
    <t xml:space="preserve">Pirydyna cz.d.a., zaw. Min.99%, świadectwo kontroli jakości /certyfikat analityczny,  dostęp do kart charakterystyki. Termin ważności  minimum 24 miesięcy od daty dostawy</t>
  </si>
  <si>
    <t xml:space="preserve">op. (500ml.)</t>
  </si>
  <si>
    <t xml:space="preserve">Potasu bromek czda </t>
  </si>
  <si>
    <t xml:space="preserve">Wygląd zewnętrzny  biały, krystaliczny proszek
Zawartość   min. 99,5 %
Straty po suszeniu   max. 0,5 %
Substancje nierozpuszczalne w wodzie   max. 0,005 %
pH (5%, 20oC)  5,5 - 8,5
świadectwo kontroli jakości /certyfikat analityczny,  dostęp do kart charakterystyki. Termin ważności  minimum 2 lata od daty dostawy
</t>
  </si>
  <si>
    <t xml:space="preserve">potasu chromian </t>
  </si>
  <si>
    <t xml:space="preserve">cz.d.a., cytrynowozółte kryształy, zawartość min. 99,5%, świadectwo kontoli jakości/certyfikat analityczny, dostęp do kart charakterystyki.            Termin ważności minimum 3 lata od daty dostawy</t>
  </si>
  <si>
    <t xml:space="preserve">1op.(5g)</t>
  </si>
  <si>
    <t xml:space="preserve">potasu heksacyjanożelazian (II) 3 hydrat czda odcz. FP (potasowy heksacyjanek)</t>
  </si>
  <si>
    <t xml:space="preserve">cz.d.a. odcz FP, świadectwo kontroli jakości /certyfikat analityczny,  dostęp do kart charakterystyki. Termin ważności  minimum 2 lata od daty dostawy</t>
  </si>
  <si>
    <t xml:space="preserve">potasu jodan-jodek 0,05mol/l (0,1N)                                              </t>
  </si>
  <si>
    <t xml:space="preserve">odważka analityczna, świadectwo kontroli jakości /certyfikat analityczny,  dostęp do kart charakterystyki. Termin ważności minimum 1 rok od daty dostawy</t>
  </si>
  <si>
    <t xml:space="preserve">szt. </t>
  </si>
  <si>
    <t xml:space="preserve">potasu jodek </t>
  </si>
  <si>
    <r>
      <rPr>
        <sz val="12"/>
        <rFont val="Arial"/>
        <family val="2"/>
        <charset val="238"/>
      </rPr>
      <t xml:space="preserve">BioUltra &gt;=99,5 % AT; zawartość Cl</t>
    </r>
    <r>
      <rPr>
        <vertAlign val="superscript"/>
        <sz val="12"/>
        <rFont val="Arial"/>
        <family val="2"/>
        <charset val="238"/>
      </rPr>
      <t xml:space="preserve">- </t>
    </r>
    <r>
      <rPr>
        <sz val="12"/>
        <rFont val="Arial"/>
        <family val="2"/>
        <charset val="238"/>
      </rPr>
      <t xml:space="preserve">≤ 100 mg/kg, nie gorszy niż firmy Sigma-Aldrich* nr kat. 60399 świadectwo kontroli jakości/certyfikat analityczny, dostęp do kart charakerystyki. Termin ważności minimum 18 miesięcy od daty dostawy</t>
    </r>
  </si>
  <si>
    <t xml:space="preserve">Potasu nadmanganian 0,02 mol/dm³
(0,1N) - odważka analityczna</t>
  </si>
  <si>
    <t xml:space="preserve">świadectwo kontroli jakości / certyfikat analityczny, dostęp do kart charakterystyki.  Termin ważności minimum 2 lata od daty dostawy</t>
  </si>
  <si>
    <t xml:space="preserve">op.1 szt.</t>
  </si>
  <si>
    <t xml:space="preserve">potasu sodu winian 4 hydrat</t>
  </si>
  <si>
    <t xml:space="preserve">cz. d. a. wygląd zwnętrzny: bezbarwny przezroczysty kryształ lub biały proszek; zawartość 99,0 - 102 %; świadectwo kontroli jakości/certyfikat analityczny, dostęp do kart charakterystryki. Termin ważności 2 lata od daty dostawy </t>
  </si>
  <si>
    <t xml:space="preserve">potasu tiosiarczan bezwodny</t>
  </si>
  <si>
    <t xml:space="preserve">potasu tiosiarczan bezwodny, czysty, biały proszek, dostarczony wraz z świadectwem kontroli jakości/ certyfikatem analitycznym, kartą charakterystyki. Termin ważności min 12 miesięcy.</t>
  </si>
  <si>
    <t xml:space="preserve">op. (25g)</t>
  </si>
  <si>
    <t xml:space="preserve">rurki adsorpcyjne z węglem aktywnym do pochłaniania rozpuszczalników</t>
  </si>
  <si>
    <t xml:space="preserve">wypełnienie 50/100mg, świadectwo kontroli jakości /certyfikat analityczny. Termin ważności  minimum 24 miesięcy od daty dostawy.</t>
  </si>
  <si>
    <t xml:space="preserve">op.10szt.</t>
  </si>
  <si>
    <t xml:space="preserve">rurki z żelem krzemionkowym wysycone 2,4 dinitrofenylohydrazyną NPH do pochłaniania aldehydów </t>
  </si>
  <si>
    <t xml:space="preserve">wypełnienie 150/300mg, zawartość formaldehydu &lt; 0,04µg/300mg,  świadectwo kontroli jakości /certyfikat analityczny. Termin ważności  minimum 12 miesięcy  od daty dostawy</t>
  </si>
  <si>
    <t xml:space="preserve">siarczan N,N-dietylo-1,4-fenylenodiaminy cz.d.a.</t>
  </si>
  <si>
    <t xml:space="preserve">siarczan sodu bezwodny czda</t>
  </si>
  <si>
    <t xml:space="preserve">czda zawartość min. 99,0 %; świadectwo kontroli jakości /certyfikat analityczny,  dostęp do kart charakterystyki. Termin ważności  minimum 2 lata od daty dostawy</t>
  </si>
  <si>
    <t xml:space="preserve">1op.= (250g)</t>
  </si>
  <si>
    <t xml:space="preserve">skrobia rozpuszczalna</t>
  </si>
  <si>
    <t xml:space="preserve">cz.d.a. odcz FP, świadectwo kontroli jakości /certyfikat analityczny,  dostęp do kart charakterystyki. Termin ważności minimum 2 lata od daty dostawy</t>
  </si>
  <si>
    <t xml:space="preserve">sodu salicylan</t>
  </si>
  <si>
    <r>
      <rPr>
        <sz val="12"/>
        <rFont val="Arial"/>
        <family val="2"/>
        <charset val="238"/>
      </rPr>
      <t xml:space="preserve">sodu salicylan C7H6O3Na,cz.d.a., o parametrach nie gorszych niż z firmy lachner* nr kat. 40137-APO, tj. o parametrach: wygląd zewnętrzny: biały proszek,konsystencja pyłu, zawartość min 99,5%, strata po suszeniu max 0,5%, metale ciężkie max 0,001%, chlorki max 0,01%, siarczany max 0,02% lub równoważny. Świadectwo kontroli jakości /certyfikat analityczny,  dostęp do kart charakterystyki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Termin ważności  minimum 2 lata od daty dostawy.</t>
    </r>
  </si>
  <si>
    <t xml:space="preserve">sodu tiosiarczan roztwór mianowany 0,5mol/l</t>
  </si>
  <si>
    <t xml:space="preserve">wyznaczone miano 0,498-0,502mol/l; cz.d.a., świadectwo kontroli jakości /certyfikat analityczny,  dostęp do kart charakterystyki, termin ważności : minimum 24 miesięcy od daty dostawy</t>
  </si>
  <si>
    <t xml:space="preserve">sodu wodorotlenek</t>
  </si>
  <si>
    <t xml:space="preserve">cz.d.a., mikrogranulki o jednorodnej białej barwie, zawartość min.98,8%, świadectwo kontroli jakości /certyfikat analityczny,  dostęp do kart charakterystyki. Termin ważności  minimum 18 miesięcy od daty dostawy</t>
  </si>
  <si>
    <t xml:space="preserve">sodu wodorotlenek r-r mianowany 0,1mol/l</t>
  </si>
  <si>
    <t xml:space="preserve">cz.d.a., świadectwo kontroli jakości /certyfikat analityczny,  dostęp do kart charakterystyki. Termin ważności  minimum 24 miesięce od daty dostawy</t>
  </si>
  <si>
    <t xml:space="preserve">sulfanilamid</t>
  </si>
  <si>
    <t xml:space="preserve">4 aminobenzenosulfonamid czystość cz. d. a. 99-101% Świadectwo kontroli jakości/certyfikat, dostęp do kart charakterystyki. Termin ważności 3 lata od daty dostawy.</t>
  </si>
  <si>
    <t xml:space="preserve">węglan sodu bezwodny </t>
  </si>
  <si>
    <t xml:space="preserve">woda amoniakalna 25%</t>
  </si>
  <si>
    <t xml:space="preserve">czystość cz. d .a., wygląd zewnętrzny:  bezbarwna ciecz, zawartość 24-28% . Świadectwo kotroli jakości/certyfikat analityczny, dostęp do kart charakterystyki. Termin ważności 2 lata od daty dostawy. </t>
  </si>
  <si>
    <t xml:space="preserve">zestawy kalibracyjne dla densytometrów DEN-1 oraz                DEN-1B</t>
  </si>
  <si>
    <t xml:space="preserve">CKG 16 - dla szklanych probówek o średnicy 16 mm świadectwo kontroli jakości /certyfikat analityczny.Termin ważności  minimum 18 miesięcy od daty dostawy</t>
  </si>
  <si>
    <t xml:space="preserve">zestaw</t>
  </si>
  <si>
    <t xml:space="preserve">ziemia okrzemkowa     celit 545 SiO2                  </t>
  </si>
  <si>
    <t xml:space="preserve">proszek szarawy o stopniu rozdrobnienia 545 świadectwo kontroli jakości / certyfikat analityczny, dostęp do kart charakterystyki termin ważności min. 24 miesięcy od terminu dostawy</t>
  </si>
  <si>
    <t xml:space="preserve">1kg</t>
  </si>
  <si>
    <t xml:space="preserve">żelaza(II) siarczan 7-hydrat </t>
  </si>
  <si>
    <t xml:space="preserve">cz.d.a., świadectwo kontroli jakości /certyfikat analityczny,  dostęp do kart charakterystyki, termin ważności: minimum 2 lata od daty dostawy</t>
  </si>
  <si>
    <t xml:space="preserve">op.50g</t>
  </si>
  <si>
    <t xml:space="preserve">*  W przypadku proponowanego przez wykonawcę  produktu " nie gorszy niż" lub równoważnego zamawiajacy zastrzega sobie prawo żądania próbek demonstracyjnych  w minimalnych ilościach w celu sprawdzenia jego właściwości a  Wykonawca oferujący produkt równoważny zobowiązany jest dostarczyć dowody potwierdzające równoważność oferowanego produktu. </t>
  </si>
  <si>
    <t xml:space="preserve">Formularz cenowy/przedmiot zamówienia- ODCZYNNIKI LABORATORYJNE/CHEMICZNE  ( 36 ) -  II kwartał 2024 - I kwartał 2025r</t>
  </si>
  <si>
    <t xml:space="preserve">Część 17</t>
  </si>
  <si>
    <t xml:space="preserve">formazynowy, stabilizowany wzorzec mętności 0,3 NTU </t>
  </si>
  <si>
    <t xml:space="preserve">ze współczynnikiem 0,3 NTU, formazynowy, stabilizowany, świadectwo kontroli jakości/certyfikat analityczny, dostęp do kart charakterystyki. Temperatura przechowywania powyżej 15 ͦC.                                                               Termin ważności minimum 10 miesięcy od daty dostawy</t>
  </si>
  <si>
    <t xml:space="preserve">formazynowy, stabilizowany wzorzec mętności 0,1 NTU </t>
  </si>
  <si>
    <t xml:space="preserve">ze współczynnikiem  0,1 NTU, formazynowy, stabilizowany, świadectwo kontroli jakości/certyfikat analityczny, dostęp do kart charakterystyki. Temperatura przechowywania powyżej 15 ͦC.                                                               Termin ważności minimum 10 miesięcy od daty dostawy</t>
  </si>
  <si>
    <t xml:space="preserve">1,10 fenantroliny chlorowodorek 1 hydrat</t>
  </si>
  <si>
    <t xml:space="preserve">cz.d.a.,  zawartość min. 99%, świadectwo kontroli jakości /certyfikat analityczny,  dostęp do kart charakterystyki. Termin ważności minimum 18 miesięcy od daty dostawy</t>
  </si>
  <si>
    <t xml:space="preserve">op. (10g)</t>
  </si>
  <si>
    <t xml:space="preserve">Formularz cenowy/przedmiot zamówienai- ODCZYNNIKI LABORATORYJNE/CHEMICZNE  ( 37 )-  II kwartał 2024- I kwartał 2025r</t>
  </si>
  <si>
    <t xml:space="preserve">CZĘŚĆ 18</t>
  </si>
  <si>
    <t xml:space="preserve">reagenty do chloru ogólnego</t>
  </si>
  <si>
    <t xml:space="preserve">reagent w proszku (saszetki) do kolorymetru Hanna Instruments HI 95726 na oznaczanie chloru ogólnego, zakres niski, świadectwo kontroli jakości /certyfikat analityczny,  dostęp do kart charakterystyki. Termin ważności  minimum 1 rok od daty dostawy</t>
  </si>
  <si>
    <t xml:space="preserve">reagenty do chloru wolnego</t>
  </si>
  <si>
    <t xml:space="preserve">reagent w proszku (saszetki) do kolorymetru Hanna Instruments HI 95726 na oznaczanie chloru wolnego, zakres niski, świadectwo kontroli jakości /certyfikat analityczny,  dostęp do kart charakterystyki. Termin ważności  minimum 1 rok od daty dostawy</t>
  </si>
  <si>
    <t xml:space="preserve">Formularz cenowy/przedmiot zamówienai- ODCZYNNIKI LABORATORYJNE/CHEMICZNE ( 38 ) -  II kwartał 2024-I kwartał 2025r</t>
  </si>
  <si>
    <t xml:space="preserve">Część 19</t>
  </si>
  <si>
    <t xml:space="preserve">bufor pH 6,0 w temperaturze 25°C</t>
  </si>
  <si>
    <t xml:space="preserve">wartość buforu  wraz z niepewnością oraz informacja o zależności temperatury podane w certyfikacie. Dostarczony wraz z certyfikatem poświadczającym, że wzorzec jest wyprodukowany przez akredytowanego producenta w odniesieniu do wymagań normy PN EN ISO 17034 w ramach posiadanego zakresu akredytacji. Termin ważności: minimum 12 miesięcy od daty dostawy</t>
  </si>
  <si>
    <t xml:space="preserve">bufor pH 7,00  w temperaturze 25°C</t>
  </si>
  <si>
    <t xml:space="preserve">bufor pH 8,0 w temperaturze 25°C</t>
  </si>
  <si>
    <t xml:space="preserve">Certyfikowany materiał referencyjny lyophilised pork muscle ERMBB384 lub równoważny**</t>
  </si>
  <si>
    <t xml:space="preserve">materiał dostarczony wraz z certyfikatem poświadczającym, że wzorzec/CRM jest wyprodukowany przez akredytowanego producenta w odniesieniu do wymagań normy PN EN  ISO 17034 w ramach posiadanego zakresu akredytacji; Zawartość: N Kjeldahl 14,2 g/100g; tłuszcz 8,99 g/100g; popiół 4,51 g/100g; Na 1,86 g/100g; Mg 1,03 g/100g; Ca 0,164 g/100g; P 8,7 g/100g;  Termin ważności minimum 12 miesięcy od daty dostawy</t>
  </si>
  <si>
    <t xml:space="preserve">op.(2X18g)</t>
  </si>
  <si>
    <t xml:space="preserve">chlorek sodu CRM</t>
  </si>
  <si>
    <t xml:space="preserve">materiał referencyjny dostarczony wraz z certyfikatem poświadczającym, że jest wyprodukowany przez akredytowanego producenta w odniesieniu do wymagań normy PN EN ISO 17034 w ramach posiadanego zakresu akredytacji;Termin ważności minimum 2 lata od daty dostawy.</t>
  </si>
  <si>
    <t xml:space="preserve">op.80g</t>
  </si>
  <si>
    <t xml:space="preserve">formazynowy, stabilizowany wzorzec mętności 0,5 NTU </t>
  </si>
  <si>
    <t xml:space="preserve">ze współczynnikiem 0,5 NTU, formazynowy, stabilizowany, dostarczony wraz z certyfikatem poświadczającym, że wzorzec jest wyprodukowany przez akredytowanego producenta w odniesieniu do wymagań normy PN EN ISO 17034 w ramach posiadanego zakresu akredytacji.Termin ważności  minimum 12 miesięcy od daty dostawy</t>
  </si>
  <si>
    <t xml:space="preserve">formazynowy, stabilozowany wzorzec metności 0,1NTU</t>
  </si>
  <si>
    <t xml:space="preserve">ze współczynnikiem 0,1 NTU, formazynowy, stabilizowany, składający się z zawieszonych mikrokulek, odpowiedni do kalibracji i kontroli turbidymetru. Spełnia wymagania NIST, zatwierdzone przez US EPA i kontrolowane zgodnie z ISO 7027.  dostarczony wraz z certyfikatem. Termin ważności  minimum 20 miesięcy od daty dostawy.</t>
  </si>
  <si>
    <t xml:space="preserve">op. 100ml</t>
  </si>
  <si>
    <t xml:space="preserve">formazynowy, stabilozowany wzorzec metności 10NTU</t>
  </si>
  <si>
    <t xml:space="preserve">ze współczynnikiem 10,0 NTU, formazynowy, stabilizowany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formazynowy, stabilozowany wzorzec metności 1NTU</t>
  </si>
  <si>
    <t xml:space="preserve">ze współczynnikiem 1,0 NTU, formazynowy, stabilizowany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formazynowy, stabilozowany wzorzec metności 20NTU</t>
  </si>
  <si>
    <t xml:space="preserve">ze współczynnikiem 20,0 NTU, formazynowy, stabilizowany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formazynowy, stabilozowany wzorzec metności 2NTU</t>
  </si>
  <si>
    <t xml:space="preserve">ze współczynnikiem 2,0 NTU, formazynowy, stabilizowany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formazynowy, stabilozowany wzorzec metności 5NTU</t>
  </si>
  <si>
    <t xml:space="preserve">ze współczynnikiem 5,0 NTU, formazynowy, stabilizowany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Propionic acid CRM</t>
  </si>
  <si>
    <t xml:space="preserve">materiał referencyjny dostarczony wraz z certyfikatem poświadczającym, że jest wyprodukowany przez akredytowanego producenta w odniesieniu do wymagań normy PN EN ISO 17034 w ramach posiadanego zakresu akredytacji;Termin ważności minimum 18 m-cy od daty dostawy.</t>
  </si>
  <si>
    <t xml:space="preserve">1ml</t>
  </si>
  <si>
    <t xml:space="preserve">Roztwór wzorcowy chloru wolnego </t>
  </si>
  <si>
    <t xml:space="preserve">roztwór wzorcowy chloru wolnego, ampułki 2 ml, Dostarczony wraz z certyfikatem wydanym przez  producenta spełniajacego wymagania normy wg ISO 17034.Termin ważności: minimum 12 miesięcy od daty dostawy.</t>
  </si>
  <si>
    <t xml:space="preserve">szt. (2ml)</t>
  </si>
  <si>
    <t xml:space="preserve">Sorbinian potasu</t>
  </si>
  <si>
    <t xml:space="preserve"> o czystości do HPLC dostarczony wraz z certyfikatem poświadczającym, że wzorzec/CRM jest wyprodukowany przez akredytowanego producenta w odniesieniu do wymagań normy PN-EN ISO 17034, w ramach posiadanego zakresu akredytacji. Termin ważności minimum 2 lata od daty dostawy.</t>
  </si>
  <si>
    <t xml:space="preserve">op. (1g)</t>
  </si>
  <si>
    <t xml:space="preserve">witamina B6 (pyridoxine hydrochloride ), Certyfikowany metariał referencyjny</t>
  </si>
  <si>
    <t xml:space="preserve">materiał dostarczony wraz z certyfikatem poświadczającym, że CRM jest wyprodukowany przez akredytowanego producenta w odniesieniu do wymagań normy PN EN  ISO 17034 w ramach posiadanego zakresu akredytacji. Termin ważności  2 lata od daty dostawy</t>
  </si>
  <si>
    <t xml:space="preserve">1 op. 500 mg</t>
  </si>
  <si>
    <t xml:space="preserve">witamina B9, kwas foliowy, (Folic acid) </t>
  </si>
  <si>
    <t xml:space="preserve">op.1g</t>
  </si>
  <si>
    <t xml:space="preserve">wzorzec  sodu chlorek</t>
  </si>
  <si>
    <t xml:space="preserve">CRM sodu chlorek, zawartośc min. 99,9%.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op. 80g</t>
  </si>
  <si>
    <t xml:space="preserve">wzorzec 2,6-dichlorofenol </t>
  </si>
  <si>
    <t xml:space="preserve">CRM 2,6-dichlorofenol roztwór 5000ug/ml w metanolu, dostarczony wraz z certyfikatem poświadczającym, że wzorzec jest wyprodukowany przez akredytowanego producenta w odniesieniu do wymagań normy PN EN ISO 17034 w ramach posiadanego zakresu akredytacji.Termin ważności  minimum 24 miesięcy od daty dostawy</t>
  </si>
  <si>
    <t xml:space="preserve">op. 1ml</t>
  </si>
  <si>
    <t xml:space="preserve">wzorzec barwy wody</t>
  </si>
  <si>
    <t xml:space="preserve">roztwór wzorcowy wody o barwie odpow. zawartości 500mg Pt/dm3 (K2PtCl6+CoCl2x6H2O) Dostarczony wraz z certyfikatem poświadczającym, że wzorzec jest wyprodukowany przez akredytowanego producenta w odniesieniu do wymagań normy PN EN ISO 17034 w ramach posiadanego zakresu akredytacji. Termin ważności minimum 10 miesięcy od daty dostawy</t>
  </si>
  <si>
    <t xml:space="preserve">Wzorzec formaldehydu 1000µg/ml w H2O </t>
  </si>
  <si>
    <t xml:space="preserve">materiał dostarczony wraz z certyfikatem poświadczającym, że wzorzec/CRM jest wyprodukowany przez akredytowanego producenta w odniesieniu do wymagań normy PN EN  ISO 17034 w ramach posiadanego zakresu akredytacji; Termin ważności minimum 2 lata od daty dostawy</t>
  </si>
  <si>
    <t xml:space="preserve">ampułka 1ml</t>
  </si>
  <si>
    <t xml:space="preserve">wzorzec kofeiny w wodzie </t>
  </si>
  <si>
    <t xml:space="preserve">CRM kofeina roztwór 0,2mg/ml w wodzie,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op. </t>
  </si>
  <si>
    <t xml:space="preserve">wzorzec sacharozy w wodzie </t>
  </si>
  <si>
    <t xml:space="preserve">CRM sacharoza w wodzie 100g/l dostarczony wraz z certyfikatem poświadczającym, że wzorzec jest wyprodukowany przez akredytowanego producenta w odniesieniu do wymagań normy PN EN ISO 17034 w ramach posiadanego zakresu akredytacji.Termin ważności  minimum 18 miesięcy od daty dostawy</t>
  </si>
  <si>
    <t xml:space="preserve">op. 50ml</t>
  </si>
  <si>
    <t xml:space="preserve">wzorzec WWA</t>
  </si>
  <si>
    <t xml:space="preserve">stężenie 500 µg/ml. Mieszanina wzorców                    w acetonie o składzie: Acenaphthylene, Anthracene, Benz[a]anthracene, Benzo[b]fluoranthene, Benzo[k]fluoranthene, Benzo[ghi]perylene, Benzo[a]pyrene, Chrysene, Dibenz[a,h]anthracene, Fluorene, Indeno[1,2,3- cd]pyrene, Phenanthrene, Pyrene; dostarczony wraz z udokumentowanym certyfikatem wydanym przez podmiot akredytowany wg ISO 17034 lub deklaracją objęcia produkcji systemem zarządzania zgodnym z ISO 17034; dostęp do kart charakterystyki, termin ważności: minimum 2 lata od daty dostawy</t>
  </si>
  <si>
    <t xml:space="preserve">op.(1ml)</t>
  </si>
  <si>
    <t xml:space="preserve">Żółcień pomarańczowa</t>
  </si>
  <si>
    <t xml:space="preserve"> o czystości do HPLC dostarczony wraz z certyfikatem poświadczającym, że wzorzec/CRM jest wyprodukowany przez akredytowanego producenta w odniesieniu do wymagań normy PN-EN ISO 17034, w ramach posiadanego zakresu akredytacji. Termin ważności minimum 2 lata od daty dostawy. W przypadku dwóch wzorców zamawianych w różnych kwartałach, maja one mieć różne nr seryjne.</t>
  </si>
  <si>
    <t xml:space="preserve">op. (100mg)</t>
  </si>
  <si>
    <t xml:space="preserve">** Wykonawca oferujący produkt równoważny  zobowiązany jest dostarczyć dowody potwierdzające równoważność oferowanego produktu ( tj. certyfikowany materiał odniesienia  powinien zawierać  anality na zbliżonym poziomie i w zbliżonej matrycy).                                                                                                                                                                  
 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Formularz cenowy/przedmiot zamówienia- ODCZYNNIKI LABORATORYJNE/CHEMICZNE  ( 39 ) -  II kwartał 2024-  I kwartał 2025r</t>
  </si>
  <si>
    <t xml:space="preserve">Część 20</t>
  </si>
  <si>
    <t xml:space="preserve">wzorzec cyjanków</t>
  </si>
  <si>
    <t xml:space="preserve">stężenie 1000mg/l CNˉ w wodzie, matrix 0,1% NaOH, dostarczony wraz z certyfikatem poświadczającym, że wzorzec jest wyprodukowany przez akredytowanego producenta w odniesieniu do wymagań normy PN EN ISO 17034 w ramach posiadanego zakresu akredytacji. ; dostęp do kart charakterystyki.Termin ważności min. 12 miesięcy od daty dostawy</t>
  </si>
  <si>
    <t xml:space="preserve">op. (500 ml)</t>
  </si>
  <si>
    <t xml:space="preserve">aflatoksyna B1, B2, G1, G2</t>
  </si>
  <si>
    <t xml:space="preserve">Mix (B1, B2, G1, G2) 2µg/ml CRM w acetonitrylu o czystości do HPLC dostarczony wraz z certyfikatem poświadczającym, że wzorzec jest wyprodukowany przez akredytowanego producenta w odniesieniu do wymagań normy PN-EN ISO 17034, w ramach posiadanego zakresu akredytacji. Termin ważności minimum 2 lata od daty dostawy.</t>
  </si>
  <si>
    <t xml:space="preserve">amarant</t>
  </si>
  <si>
    <t xml:space="preserve">o czystości do HPLC dostarczony wraz z certyfikatem poświadczającym, że wzorzec jest wyprodukowany przez akredytowanego producenta w odniesieniu do wymagań normy PN-EN ISO 17034, w ramach posiadanego zakresu akredytacji. Termin ważności minimum 2 lata od daty dostawy.</t>
  </si>
  <si>
    <t xml:space="preserve">op. 250mg</t>
  </si>
  <si>
    <t xml:space="preserve">chlorobenzen D5</t>
  </si>
  <si>
    <t xml:space="preserve"> o czystości do GC dostarczony wraz z certyfikatem poświadczającym, że wzorzec/CRM jest wyprodukowany przez akredytowanego producenta w odniesieniu do wymagań normy PN-EN ISO 17034, w ramach posiadanego zakresu akredytacji. Termin ważności minimum 2 lata od daty dostawy.</t>
  </si>
  <si>
    <t xml:space="preserve">kwas propionowy</t>
  </si>
  <si>
    <t xml:space="preserve">ochratoksyna A</t>
  </si>
  <si>
    <t xml:space="preserve">10µg/ml CRM w acetonitryl:metanol; o czystości do HPLC dostarczony wraz z certyfikatem poświadczającym, że wzorzec jest wyprodukowany przez akredytowanego producenta w odniesieniu do wymagań normy PN-EN ISO 17034, w ramach posiadanego zakresu akredytacji. Termin ważności minimum 2 lata od daty dostawy.</t>
  </si>
  <si>
    <t xml:space="preserve">Sacharyna</t>
  </si>
  <si>
    <t xml:space="preserve">op.(250mg)</t>
  </si>
  <si>
    <t xml:space="preserve">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                                                                                                                       
</t>
  </si>
  <si>
    <t xml:space="preserve">Formularz cenowy/przedmiot zamówienai- ODCZYNNIKI LABORATORYJNE/CHEMICZNE ( 40 )  II kwartał 2024 - I kwartał 2025r</t>
  </si>
  <si>
    <t xml:space="preserve">Ilośc ogółem</t>
  </si>
  <si>
    <t xml:space="preserve">CZĘŚĆ 21</t>
  </si>
  <si>
    <t xml:space="preserve">Certyfikowany materiał referencyjny metali</t>
  </si>
  <si>
    <t xml:space="preserve">Roztwór do kalibracji detektora Dual Detector Calibration Solutiono o zawartości metali Al, Ba, Ce, Co, Cu, In, Li, Mg, Mn, Ni, Pb, Tb, U, Zn 200µg/l w 2% kwasie azotowym, do aparatu ICP-MS Nexion 350D,dostarczony wraz z  certyfikatem poświadczającym, że wzorzec/CRM jest wyprodukowany przez akreytowanego producenta w odniesieniu do wymagań normy PN-EN ISO 17034, w ramach posiadanego zakresu akredytacji. Termin ważności  minimum 7 miesięcy od daty dostawy</t>
  </si>
  <si>
    <t xml:space="preserve">op. min. (100ml)</t>
  </si>
  <si>
    <t xml:space="preserve">Roztwór 2% kwasu azotowego o obniżonej zawartości metali (Solution Blank) do spektrometru ICP-MS, ICP-OES </t>
  </si>
  <si>
    <t xml:space="preserve">2% kwas azotowy dostarczony wraz z certyfikatem analitycznym  poświadczającym, że  jest wyprodukowany przez akredytowanego producenta w odniesienu do wymagań normy PN-EN ISO 17034, o zawartości As, Cd, Cu, Fe, Hg, K, Mg, Pb, Se, Sn &lt; 0,1 µg/L oraz Na, Zn  &lt; 0,3 µg/L. Termin ważności minimum 1 rok od daty dostawy. </t>
  </si>
  <si>
    <t xml:space="preserve">standard do optymalizacji spektrometru NEXION Setup Solution do aparatu ICP-MS Nexion 350D</t>
  </si>
  <si>
    <t xml:space="preserve">standard do optymalizacji spektrometru NEXION Setup Solution do aparatu ICP-MS Nexion 350D,    w 1% kwasie azotowym, zawierający 1µg/l Be, Ce, Fe, In, Li, Mg, Pb, U,dostarczony wraz z certyfikatem poświadczającym, że wzorzec/CRM jest wyprodukowany przez akredytowanego producenta w odniesieniu do wymagań normy PN-EN ISO 17034, w ramach posiadanego zakresu akredytacji. Termin ważności minimum 1 rok od daty dostawy.</t>
  </si>
  <si>
    <t xml:space="preserve">op. ( 500ml)</t>
  </si>
  <si>
    <t xml:space="preserve">Formularz cenowy/przedmiot zamówienai- ODCZYNNIKI LABORATORYJNE/CHEMICZNE ( 41 ) -  II kwartał 2024 - I kwartał 2025r</t>
  </si>
  <si>
    <t xml:space="preserve">Część 22</t>
  </si>
  <si>
    <t xml:space="preserve">stężenie 250 µg/ml. Mieszanina wzorców w dichlorometanie o składzie: Benzo[b]fluoranthene, Benzo[k]fluoranthene, Benzo[a]pyrene, Benzo[ghi]perylene, Indeno[1,2,3-cd]pyrene,  dostarczony wraz z  certyfikatem poświadczającym, że wzorzec/CRM jest wyprodukowany przez akredytowanego producenta w odniesieniu do wymagań normy PN-EN ISO 17034, w ramach posiadanego zakresu akredytacji, dostęp do kart charakterystyki. Termin ważności minimum 12 miesięcy od daty dostawy.</t>
  </si>
  <si>
    <t xml:space="preserve">certyfikowany materiał referencyjny lotne węglowodory (VOC)</t>
  </si>
  <si>
    <t xml:space="preserve">9 składników; Benzene [CAS:71-43-2] 0.2g/l ; 1,2-Dichloroethane [CAS:107-06-2] 0.5g/l ; Trichloroethene [CAS:79-01-6] 0.5g/l ; Tetrachloroethene [CAS:127-18-4] 0.5g/l ; Chloroform [CAS:67-66-3] 2g/l ; Bromodichloromethane [CAS:75-27-4] 1g/l ; Dibromochloromethane [CAS:124-48-1] 1g/l ; Tribromomethane [CAS:75-25-2] 2g/l ;  Vinylchloride [CAS:75-01-4] 0.1g/l w Methanolu, 
CRM dostarczony wraz z certyfikatem poświadczającym, że wzorzec/CRM jest wyprodukowany przez akredytowanego producenta w odniesieniu do wymagań normy PN-EN ISO 17034, w ramach posiadanego zakresu akredytacji.  Termin ważności  minimum 12 miesięcy od daty dostawy</t>
  </si>
  <si>
    <t xml:space="preserve">5 składników;  Trichloroethene [CAS:79-01-6] 0.5g/l ; Tetrachloroethene [CAS:127-18-4] 0.5g/l ; Chloroform [CAS:67-66-3] 2g/l ; Bromodichloromethane [CAS:75-27-4] 1g/l ; Dibromochloromethane [CAS:124-48-1] 1g/l  w Methanolu, 
CRM dostarczony wraz z certyfikatem poświadczającym, że wzorzec/CRM jest wyprodukowany przez akredytowanego producenta w odniesieniu do wymagań normy PN-EN ISO 17034, w ramach posiadanego zakresu akredytacji.  Termin ważności  minimum 12 miesięcy od daty dostawy</t>
  </si>
  <si>
    <t xml:space="preserve">certyfikowany materiał referencyjny pestycydów chloroorganicznych</t>
  </si>
  <si>
    <t xml:space="preserve">14 składników; Hexachlorobenzene [CAS:118-74-1] 50ug/ml ; Alpha-HCH [CAS:319-84-6] 50ug/ml ; Beta-HCH [CAS:319-85-7] 100ug/ml ; Gamma-HCH (Lindane) [CAS:58-89-9] 50ug/ml ; Heptachlor [CAS:76-44-8] 100ug/ml ; Aldrin [CAS:309-00-2] 100ug/ml ; Heptachlor-exo-epoxide [CAS:1024-57-3] 100ug/ml ; 4,4'-DDD (TDE) [CAS:72-54-8] 150ug/ml ; 4,4'-DDE [CAS:72-55-9] 100ug/ml ; 4,4'-DDT [CAS:50-29-3] 200ug/ml ; Methoxychlor (DMTD) [CAS:72-43-5] 250ug/ml ; Dieldrin [CAS:60-57-1] 150ug/ml ; Endrin [CAS:72-20-8] 200ug/ml ; Isodrin [CAS:465-73-6] 100ug/ml w n-Hexane, 
dostarczony wraz z certyfikatem poświadczającym, że wzorzec/CRM jest wyprodukowany przez akredytowanego producenta w odniesieniu do wymagań normy PN-EN ISO 17034, w ramach posiadanego zakresu akredytacji. Termin ważności  minimum 12 miesięcy od daty dostawy</t>
  </si>
  <si>
    <t xml:space="preserve">6 składników;  Alpha-HCH [CAS:319-84-6] 50ug/ml ;  Gamma-HCH (Lindane) [CAS:58-89-9] 50ug/ml ; Heptachlor [CAS:76-44-8] 100ug/ml ; Aldrin [CAS:309-00-2] 100ug/ml ; 4,4'-DDD (TDE) [CAS:72-54-8] 150ug/ml ; 4,4'-DDT [CAS:50-29-3] 200ug/ml  w n-Hexane, 
dostarczony wraz z certyfikatem poświadczającym, że wzorzec/CRM jest wyprodukowany przez akredytowanego producenta w odniesieniu do wymagań normy PN-EN ISO 17034, w ramach posiadanego zakresu akredytacji. Termin ważności  minimum 12 miesięcy od daty dostawy</t>
  </si>
  <si>
    <t xml:space="preserve">CRM WWA- 6 składników w ACN</t>
  </si>
  <si>
    <t xml:space="preserve">PAH Standard Solution miesznina 6 składników o stężeniu 10ug/ml każdy: Fluoranthene [CAS:206-44-0] ; Benzo(b)fluoranthene [CAS:205-99-2] ; Benzo(a)pyrene [CAS:50-32-8] ; Benzo(k)fluoranthene [CAS:207-08-9] ; Indeno(1,2,3-c,d)pyrene [CAS:193-39-5] ; Benzo(g,h,i)perylene [CAS:191-24-2] w acetonitrylu,  dostarczony wraz z  certyfikatem poświadczającym, że wzorzec/CRM jest wyprodukowany przez akredytowanego producenta w odniesieniu do wymagań normy PN-EN ISO 17034, w ramach posiadanego zakresu akredytacji, dostęp do kart charakterystyki. Termin ważności minimum 12 miesięcy od daty dostawy.</t>
  </si>
  <si>
    <t xml:space="preserve">op. (5ml)</t>
  </si>
  <si>
    <t xml:space="preserve">formazynowy, stabilizowany wzorzec mętności 200 NTU </t>
  </si>
  <si>
    <t xml:space="preserve">stabilizowany wzorzec mętności ze współczynnikiem 200 NTU, formazynowy, stabilizowany, dostarczony wraz z certyfikatem poświadczającym, że wzorzec jest wyprodukowany przez akredytowanego producenta w odniesieniu do wymagań normy PN EN ISO 17034 w ramach posiadanego zakresu akredytacji. Termin ważności  minimum 12 miesięcy od daty dostawy, temperatura przechowywania 2-8  ͦC.  </t>
  </si>
  <si>
    <t xml:space="preserve">standard 6-kationowy</t>
  </si>
  <si>
    <t xml:space="preserve">standard 6-kationowy II, zawartość kationów: chlorek litu 50 mg/l, chlorek sodu 200 mg/l, chlorek amonu 250 mg/l, chlorek potasu 500 mg/l, chlorek magnezu 250 mg/l, chlorek wapnia 500mg/l, matryca woda (zakwaszona HCl do pH 3+/-0,3), do oznaczania kationów za pomocą kolumny kationowowymiennej IonPac CS16, dostarczony wraz z certyfikatem poświadczającym, że wzorzec jest wyprodukowany przez akredytowanego producenta w odniesieniu do wymagań normy PN EN ISO 17034 w ramach posiadanego zakresu akredytacji. Termin ważności  minimum 6 miesięcy od daty dostawy. Wzorce zamawiane w różnych kwartałach powinny posiadać inny numer seryjny
</t>
  </si>
  <si>
    <t xml:space="preserve">op. (50ml)</t>
  </si>
  <si>
    <t xml:space="preserve">standard konduktometryczny 1413 μS/cm w 25°C</t>
  </si>
  <si>
    <t xml:space="preserve">Dostarczony wraz z certyfikatem poświadczającym, że wzorzec jest wyprodukowany przez akredytowanego producenta w odniesieniu do wymagań normy PN EN ISO 17034 w ramach posiadanego zakresu akredytacji.Termin ważności minimum 12 miesięcy od daty dostawy,informacja o zalezności temperatury podana w certyfikacie</t>
  </si>
  <si>
    <t xml:space="preserve">wzorzec 7 anionowy </t>
  </si>
  <si>
    <r>
      <rPr>
        <sz val="12"/>
        <rFont val="Arial"/>
        <family val="2"/>
        <charset val="238"/>
      </rPr>
      <t xml:space="preserve">zawierajacy aniony: PO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3- </t>
    </r>
    <r>
      <rPr>
        <sz val="12"/>
        <rFont val="Arial"/>
        <family val="2"/>
        <charset val="238"/>
      </rPr>
      <t xml:space="preserve">, F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, NO</t>
    </r>
    <r>
      <rPr>
        <vertAlign val="subscript"/>
        <sz val="12"/>
        <rFont val="Arial"/>
        <family val="2"/>
        <charset val="238"/>
      </rPr>
      <t xml:space="preserve">2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, NO</t>
    </r>
    <r>
      <rPr>
        <vertAlign val="subscript"/>
        <sz val="12"/>
        <rFont val="Arial"/>
        <family val="2"/>
        <charset val="238"/>
      </rPr>
      <t xml:space="preserve">3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, SO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2-</t>
    </r>
    <r>
      <rPr>
        <sz val="12"/>
        <rFont val="Arial"/>
        <family val="2"/>
        <charset val="238"/>
      </rPr>
      <t xml:space="preserve">, Br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, Cl</t>
    </r>
    <r>
      <rPr>
        <vertAlign val="superscript"/>
        <sz val="12"/>
        <rFont val="Arial"/>
        <family val="2"/>
        <charset val="238"/>
      </rPr>
      <t xml:space="preserve">-    </t>
    </r>
    <r>
      <rPr>
        <sz val="12"/>
        <rFont val="Arial"/>
        <family val="2"/>
        <charset val="238"/>
      </rPr>
      <t xml:space="preserve">stężenia anionów w wodzie: fluorki (F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) 20 mg/l,  chlorki (Cl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)100 mg/l,  azotyny (NO</t>
    </r>
    <r>
      <rPr>
        <vertAlign val="subscript"/>
        <sz val="12"/>
        <rFont val="Arial"/>
        <family val="2"/>
        <charset val="238"/>
      </rPr>
      <t xml:space="preserve">2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) 100 mg/l, bromki ( Br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)100 mg/l,   azotany (NO</t>
    </r>
    <r>
      <rPr>
        <vertAlign val="subscript"/>
        <sz val="12"/>
        <rFont val="Arial"/>
        <family val="2"/>
        <charset val="238"/>
      </rPr>
      <t xml:space="preserve">3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) 100 mg/l,  fosforany(PO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3-</t>
    </r>
    <r>
      <rPr>
        <sz val="12"/>
        <rFont val="Arial"/>
        <family val="2"/>
        <charset val="238"/>
      </rPr>
      <t xml:space="preserve">)200 mg/l, siarczany (SO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2-</t>
    </r>
    <r>
      <rPr>
        <sz val="12"/>
        <rFont val="Arial"/>
        <family val="2"/>
        <charset val="238"/>
      </rPr>
      <t xml:space="preserve">) 100 mg/l, dostarczony wraz z certyfikatem poświadczającym, że wzorzec jest wyprodukowany przez akredytowanego producenta w odniesieniu do wymagań normy PN EN ISO 17034 w ramach posiadanego zakresu akredytacji.   Termin ważności  minimum 5 miesięcy od daty dostawy</t>
    </r>
  </si>
  <si>
    <t xml:space="preserve">stężenie 1000mg/l CNˉ w wodzie, matrix 0,1% KOH,dostarczony wraz z certyfikatem poświadczającym, że wzorzec jest wyprodukowany przez akredytowanego producenta w odniesieniu do wymagań normy PN EN ISO 17034 w ramach posiadanego zakresu akredytacji; dostęp do kart charakterystyki.Termin ważności min. 18 miesięcy od daty dostawy</t>
  </si>
  <si>
    <t xml:space="preserve">wzorzec jonów bromianowych</t>
  </si>
  <si>
    <r>
      <rPr>
        <sz val="12"/>
        <rFont val="Arial"/>
        <family val="2"/>
        <charset val="238"/>
      </rPr>
      <t xml:space="preserve">stężenie 1g/l Bro </t>
    </r>
    <r>
      <rPr>
        <vertAlign val="superscript"/>
        <sz val="12"/>
        <rFont val="Arial"/>
        <family val="2"/>
        <charset val="238"/>
      </rPr>
      <t xml:space="preserve">3-</t>
    </r>
    <r>
      <rPr>
        <sz val="12"/>
        <rFont val="Arial"/>
        <family val="2"/>
        <charset val="238"/>
      </rPr>
      <t xml:space="preserve"> w wodzie, dostarczony wraz z certyfikatem poświadczającym, że wzorzec jest wyprodukowany przez akredytowanego producenta w odniesieniu do wymagań normy PN EN ISO 17034 w ramach posiadanego zakresu akredytacji,  dostęp do kart charakterystyki.  Termin ważności  minimum 10 miesięcy od daty dostawy</t>
    </r>
  </si>
  <si>
    <t xml:space="preserve">op.(100 ml)</t>
  </si>
  <si>
    <t xml:space="preserve">wzorzec jonów chloranowych</t>
  </si>
  <si>
    <r>
      <rPr>
        <sz val="12"/>
        <rFont val="Arial"/>
        <family val="2"/>
        <charset val="238"/>
      </rPr>
      <t xml:space="preserve">wzorzec chlorany  1g/l ClO</t>
    </r>
    <r>
      <rPr>
        <vertAlign val="subscript"/>
        <sz val="12"/>
        <rFont val="Arial"/>
        <family val="2"/>
        <charset val="238"/>
      </rPr>
      <t xml:space="preserve">3 </t>
    </r>
    <r>
      <rPr>
        <sz val="12"/>
        <rFont val="Arial"/>
        <family val="2"/>
        <charset val="238"/>
      </rPr>
      <t xml:space="preserve">w wodzie, Dostarczony wraz z certyfikatem poświadczającym, że wzorzec jest wyprodukowany przez akredytowanego producenta w odniesieniu do wymagań normy PN EN ISO 17034 w ramach posiadanego zakresu akredytacji , dostęp do kart charaterystyki.  Termin ważności  minimum 10 miesięcy od daty dostawy</t>
    </r>
  </si>
  <si>
    <t xml:space="preserve">wzorzec jonów chlorkowych </t>
  </si>
  <si>
    <r>
      <rPr>
        <sz val="12"/>
        <rFont val="Arial"/>
        <family val="2"/>
        <charset val="238"/>
      </rPr>
      <t xml:space="preserve">stężenie 1g/l  Clˉ w wodzie,dostarczony wraz z certyfikatem poświadczającym, że wzorzec jest wyprodukowany przez akredytowanego producenta w odniesieniu do wymagań normy PN EN ISO 17034 w ramach posiadanego zakresu akredytacji,   zawartość NO</t>
    </r>
    <r>
      <rPr>
        <vertAlign val="subscript"/>
        <sz val="12"/>
        <rFont val="Arial"/>
        <family val="2"/>
        <charset val="238"/>
      </rPr>
      <t xml:space="preserve">2 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 &lt;0,003 ppm, dostęp do karty charakterystyki.  Termin ważności  minimum 12 miesięcy od daty dostawy</t>
    </r>
  </si>
  <si>
    <t xml:space="preserve">wzorzec jonów chlorynowych</t>
  </si>
  <si>
    <r>
      <rPr>
        <sz val="12"/>
        <rFont val="Arial"/>
        <family val="2"/>
        <charset val="238"/>
      </rPr>
      <t xml:space="preserve">stężenie 1g/l ClO</t>
    </r>
    <r>
      <rPr>
        <vertAlign val="subscript"/>
        <sz val="12"/>
        <rFont val="Arial"/>
        <family val="2"/>
        <charset val="238"/>
      </rPr>
      <t xml:space="preserve">2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 w 0,1% NaOH, dostarczony wraz z certyfikatem poświadczającym, że wzorzec jest wyprodukowany przez akredytowanego producenta w odniesieniu do wymagań normy PN EN ISO 17034 w ramach posiadanego zakresu akredytacji, zawartość pozostałych jonów: F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&lt;0,004ppm, Cl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&lt;0,003ppm, dostęp do karty charakterystyki.   Termin ważności  minimum 12 miesięcy od daty dostawy</t>
    </r>
  </si>
  <si>
    <t xml:space="preserve">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                                            W przypadku proponowanego przez wykonawcę  produktu " nie gorszy niż" lub równoważnego zamawiajacy zastrzega sobie prawo żądania próbek demonstracyjnych  w minimalnych ilościach w celu sprawdzenia jego właściwości a  Wykonawca oferujący produkt równoważny zobowiązany jest dostarczyć dowody potwierdzające równoważność oferowanego produktu.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cenowy/przedmiot zamówienai- ODCZYNNIKI LABORATORYJNE/CHEMICZNE ( 42 )-  II kwartał 2024 - I kwartał 2025r</t>
  </si>
  <si>
    <t xml:space="preserve">Część 23</t>
  </si>
  <si>
    <t xml:space="preserve">CRM r-r jonów azotanowych</t>
  </si>
  <si>
    <r>
      <rPr>
        <sz val="12"/>
        <rFont val="Arial"/>
        <family val="2"/>
        <charset val="238"/>
      </rPr>
      <t xml:space="preserve">1000mg/l NO</t>
    </r>
    <r>
      <rPr>
        <vertAlign val="subscript"/>
        <sz val="12"/>
        <rFont val="Arial"/>
        <family val="2"/>
        <charset val="238"/>
      </rPr>
      <t xml:space="preserve">3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 w H2O; dostarczony wraz z certyfikatem poświadczającym, że wzorzec/CRM jest wyprodukowany przez akredytowanego producenta w odniesieniu do wymagań normy PN-EN ISO 17034, w ramach posiadanego zakresu akredytacji. Dostęp do karty charakterystyki. Termin ważności minimum 24 miesiące od daty dostawy.</t>
    </r>
  </si>
  <si>
    <t xml:space="preserve">op.(250 ml)</t>
  </si>
  <si>
    <t xml:space="preserve">CRM r-r jonów azotynowych</t>
  </si>
  <si>
    <r>
      <rPr>
        <sz val="12"/>
        <rFont val="Arial"/>
        <family val="2"/>
        <charset val="238"/>
      </rPr>
      <t xml:space="preserve">1000mg/l NO</t>
    </r>
    <r>
      <rPr>
        <vertAlign val="subscript"/>
        <sz val="12"/>
        <rFont val="Arial"/>
        <family val="2"/>
        <charset val="238"/>
      </rPr>
      <t xml:space="preserve">2</t>
    </r>
    <r>
      <rPr>
        <vertAlign val="superscript"/>
        <sz val="12"/>
        <rFont val="Arial"/>
        <family val="2"/>
        <charset val="238"/>
      </rPr>
      <t xml:space="preserve">-</t>
    </r>
    <r>
      <rPr>
        <sz val="12"/>
        <rFont val="Arial"/>
        <family val="2"/>
        <charset val="238"/>
      </rPr>
      <t xml:space="preserve">w H2O; dostarczony wraz z certyfikatem poświadczającym, że wzorzec/CRM jest wyprodukowany przez akredytowanego producenta w odniesieniu do wymagań normy PN-EN ISO 17034, w ramach posiadanego zakresu akredytacji. Dostęp do karty charakterystyki. Termin ważności minimum 24 miesiące od daty dostawy.</t>
    </r>
  </si>
  <si>
    <t xml:space="preserve">CRM r-r jonów cynku</t>
  </si>
  <si>
    <t xml:space="preserve">1000mg/l w kw. azotowym; do techniki ICP, dostarczony wraz z certyfikatem poświadczającym, że wzorzec jest wyprodukowany przez akredytowanego producenta w odniesieniu do wymagań normy PN EN ISO 17034 w ramach posiadanego zakresu akredytacji. Termin ważności  minimum 24 miesiące od daty dostawy</t>
  </si>
  <si>
    <t xml:space="preserve">op.(30 ml)</t>
  </si>
  <si>
    <t xml:space="preserve">CRM r-r jonów magnezu</t>
  </si>
  <si>
    <t xml:space="preserve">10000mg/l w kw. azotowym; do techniki ICP, dostarczony wraz z certyfikatem poświadczającym, że wzorzec jest wyprodukowany przez akredytowanego producenta w odniesieniu do wymagań normy PN EN ISO 17034 w ramach posiadanego zakresu akredytacji. Termin ważności  minimum 24 miesiące od daty dostawy</t>
  </si>
  <si>
    <t xml:space="preserve">CRM r-r jonów miedzi</t>
  </si>
  <si>
    <t xml:space="preserve">CRM r-r jonów potasu</t>
  </si>
  <si>
    <t xml:space="preserve">CRM r-r jonów sodu</t>
  </si>
  <si>
    <t xml:space="preserve">CRM r-r jonów żelaza</t>
  </si>
  <si>
    <t xml:space="preserve">wzorzec   cyny do ICP</t>
  </si>
  <si>
    <t xml:space="preserve">1000mg/l w kw. solnym; dostarczony wraz z certyfikatem poświadczającym, że wzorzec/CRM jest wyprodukowany przez akredytowanego producenta w odniesieniu do wymagań normy PN-EN ISO 17034, w ramach posiadanego zakresu akredytacji, dostęp do karty charakterystyki. Termin ważności minimum 12 miesięcy od daty dostawy. W przypadku dwóch wzorców zamawianych w różnych kwartałach, maja one mieć różne nr seryjne.</t>
  </si>
  <si>
    <t xml:space="preserve">wzorzec  potasu</t>
  </si>
  <si>
    <t xml:space="preserve">10 000mg/l w kw. azotowym;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W przypadku dwóch wzorców zamawianych w różnych kwartałach, maja one mieć różne nr seryjne.</t>
  </si>
  <si>
    <t xml:space="preserve">wzorzec  uran do ICP</t>
  </si>
  <si>
    <t xml:space="preserve">10mg/l w 2 - 3 % kw. azotowym; dostarczony wraz z certyfikatem poświadczającym, że wzorzec/CRM jest wyprodukowany przez akredytowanego producenta w odniesieniu do wymagań normy PN-EN ISO 17034, w ramach posiadanego zakresu akredytacji, dostęp do karty charakterystyki. Termin ważności minimum 12 miesięcy od daty dostawy. W przypadku dwóch wzorców zamawianych w różnych kwartałach, maja one mieć różne nr seryjne.</t>
  </si>
  <si>
    <t xml:space="preserve">wzorzec AAS  niklu</t>
  </si>
  <si>
    <t xml:space="preserve">1000mg/l w kw. azotowym;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W przypadku dwóch wzorców zamawianych w różnych kwartałach, maja one mieć różne nr seryjne.</t>
  </si>
  <si>
    <t xml:space="preserve">wzorzec AAS potasu</t>
  </si>
  <si>
    <t xml:space="preserve">wzorzec arsenu</t>
  </si>
  <si>
    <t xml:space="preserve">1000mg/l w kw. azotowym; do techniki AAS,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  W przypadku dwóch wzorców zamawianych w różnych kwartałach, maja one mieć różne nr seryjne.</t>
  </si>
  <si>
    <t xml:space="preserve">wzorzec boru</t>
  </si>
  <si>
    <t xml:space="preserve">wzorzec magnezu</t>
  </si>
  <si>
    <t xml:space="preserve">1000mg/l w kw. azotowym; do techniki AAS, dostarczony wraz z certyfikatem poświadczającym, że wzorzec jest wyprodukowany przez akredytowanego producenta w odniesieniu do wymagań normy PN EN ISO 17034 w ramach posiadanego zakresu akredytacji. Termin ważności  minimum 12 miesięcy od daty dostawy</t>
  </si>
  <si>
    <t xml:space="preserve">wzorzec ołowiu</t>
  </si>
  <si>
    <t xml:space="preserve">wzorzec rodu</t>
  </si>
  <si>
    <t xml:space="preserve">1000mg/l w 2% kw. azotowym; do techniki ICP,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</t>
  </si>
  <si>
    <t xml:space="preserve">wzorzec rtęci</t>
  </si>
  <si>
    <t xml:space="preserve">1000mg/l w kw. azotowym; do techniki AAS,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 W przypadku dwóch wzorców zamawianych w różnych kwartałach, maja one mieć różne nr seryjne.</t>
  </si>
  <si>
    <t xml:space="preserve">wzorzec sodu</t>
  </si>
  <si>
    <t xml:space="preserve">1000mg/l w kw. azotowym; do techniki AAS, dostarczony wraz z certyfikatem poświadczającym, że wzorzec/CRM jest wyprodukowany przez akredytowanego producenta w odniesieniu do wymagań normy PN-EN ISO 17034, w ramach posiadanego zakresu akredytacji. Dostęp do karty charakterystyki. Termin ważności minimum 12 miesięcy od daty dostawy.</t>
  </si>
  <si>
    <t xml:space="preserve">wzorzec wapnia</t>
  </si>
  <si>
    <t xml:space="preserve">10 000mg/l w kw. azotowym; do techniki ICP, dostarczony wraz z certyfikatem poświadczającym, że wzorzec jest wyprodukowany przez akredytowanego producenta w odniesieniu do wymagań normy PN EN ISO 17034 w ramach posiadanego zakresu akredytacji. Termin ważności  minimum 12 miesięcy od daty dostawy</t>
  </si>
  <si>
    <t xml:space="preserve">wzorzec żelaza</t>
  </si>
  <si>
    <t xml:space="preserve">Formularz cenowy/przedmiot zamówienia- ODCZYNNIKI LABORATORYJNE/CHEMICZNE ( 43 ) -  II kwartał 2024 - I kwartał 2025r</t>
  </si>
  <si>
    <t xml:space="preserve">Część  24</t>
  </si>
  <si>
    <t xml:space="preserve">di-sodu wersenian (EDTA) 0,01mol/l (0,02N)</t>
  </si>
  <si>
    <t xml:space="preserve">roztwór mianowany, stężeie 0,01mol/l (0,02N), dostęp do kart charakterystyki, dostarczony wraz z certyfikatem poświadczającym, że wzorzec/CRM jest wyprodukowany przez akredytowanego producenta w odniesieniu do wymagań normy PN EN ISO 17034 w ramach posiadanego zakresu akredytacji.  Termin ważności  minimum 12 miesięcy od daty dostawy </t>
  </si>
  <si>
    <t xml:space="preserve">op.(1000 ml)</t>
  </si>
  <si>
    <t xml:space="preserve">potasu nadmanganian 0,02mol/l (0,1N)</t>
  </si>
  <si>
    <t xml:space="preserve">roztwór mianowany stężenie 0,02mol/l (0,1N), dostęp do kart charakterystyki, dostarczony wraz z certyfikatem poświadczającym, że wzorzec/CRM jest wyprodukowany przez akredytowanego producenta w odniesieniu do wymagań normy PN EN ISO 17034 w ramach posiadanego zakresu akredytacji.  Termin ważności  minimum 12 miesięcy od daty dostawy</t>
  </si>
  <si>
    <t xml:space="preserve">op.(500 ml)</t>
  </si>
  <si>
    <t xml:space="preserve">Sodu szczawian 0,05M (0,1N)</t>
  </si>
  <si>
    <t xml:space="preserve">roztwór mianowany, stężeie 0,05mol/l (0,1N), dostęp do kart charakterystyki, dostarczony wraz z certyfikatem poświadczającym, że wzorzec/CRM jest wyprodukowany przez akredytowanego producenta w odniesieniu do wymagań normy PN EN ISO 17034 w ramach posiadanego zakresu akredytacji.Termin ważności  minimum 12 miesięcy od daty dostawy </t>
  </si>
  <si>
    <t xml:space="preserve">wzorzec N-Cyclohexylosulfamic acid sodium</t>
  </si>
  <si>
    <t xml:space="preserve">o czystości do HPLC dostarczony  wraz z certyfikatem poświadczającym, że wzorzec/CRM jest wyprodukowany przez akredytowanego producenta w odniesieniu do wymagań normy PN-EN ISO 17034, w ramach posiadanego zakresu akredytacji. Termin ważności minimum 2 lata od daty dostawy. </t>
  </si>
  <si>
    <t xml:space="preserve">RAZEM: </t>
  </si>
  <si>
    <t xml:space="preserve"> 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</t>
  </si>
  <si>
    <t xml:space="preserve">Formularz cenowy/przedmiot zamówienai- ODCZYNNIKI LABORATORYJNE/CHEMICZNE ( 44 )-  II kwartał 2024 - I kwartał 2025r</t>
  </si>
  <si>
    <t xml:space="preserve">Część 25</t>
  </si>
  <si>
    <t xml:space="preserve">wzorzec chlorku wapnia </t>
  </si>
  <si>
    <r>
      <rPr>
        <sz val="12"/>
        <rFont val="Arial"/>
        <family val="2"/>
        <charset val="238"/>
      </rPr>
      <t xml:space="preserve">w zakresie akredytacji stężenie 20mmol/l CaCl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w roztworze wodnym, świadectwo kontroli jakości /certyfikat analityczny,  dostęp do kart charakterystyki.  Dostarczony wraz z certyfikatem poświadczającym, że wzorzec jest wyprodukowany przez akredytowanego producenta w odniesieniu do wymagań normy PN EN ISO 17034 w ramach posiadanego zakresu akredytacji. Termin ważności minimum 10 miesięcy od daty dostawy</t>
    </r>
  </si>
  <si>
    <t xml:space="preserve">op.(50ml)</t>
  </si>
  <si>
    <t xml:space="preserve">wzorzec jonów amonowych</t>
  </si>
  <si>
    <r>
      <rPr>
        <sz val="12"/>
        <rFont val="Arial"/>
        <family val="2"/>
        <charset val="238"/>
      </rPr>
      <t xml:space="preserve">Stężenie 1 g/l  jonów amonowych NH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+</t>
    </r>
    <r>
      <rPr>
        <sz val="12"/>
        <rFont val="Arial"/>
        <family val="2"/>
        <charset val="238"/>
      </rPr>
      <t xml:space="preserve"> w roztworze wodnym, dostarczony wraz z certyfikatem poświadczającym, że wzorzec jest wyprodukowany przez akredytowanego producenta w odniesieniu do wymagań normy PN EN ISO 17034 w ramach posiadanego zakresu akredytacji. Dostep do karty charakterystyki. Termin ważności minimum 9 miesięcy od daty dostawy. </t>
    </r>
  </si>
  <si>
    <t xml:space="preserve">wzorzec jonów azotanowych</t>
  </si>
  <si>
    <t xml:space="preserve">stężenie 1g/l NO3 w wodzie, świadectwo kontroli jakości /certyfikat analityczny,  dostęp do kart charakterystyki.  Dostarczony wraz z certyfikatem poświadczającym, że wzorzec jest wyprodukowany przez akredytowanego producenta w odniesieniu do wymagań normy PN EN ISO 17034 w ramach posiadanego zakresu akredytacji.  Termin ważności minimum 10 miesięcy od daty dostawy</t>
  </si>
  <si>
    <t xml:space="preserve">wzorzec jonów fosforanowych</t>
  </si>
  <si>
    <t xml:space="preserve">1000 mg/l, w roztworze wodnym. Dostarczony wraz z certyfikatem poświadczającym, że wzorzec jest wyprodukowany przez akredytowanego producenta w odniesieniu do wymagań normy PN EN ISO 17034 w ramach posiadanego zakresu akredytacji.                 Termin ważności min. 10 miesięcy od daty dostawy</t>
  </si>
  <si>
    <t xml:space="preserve">wzorzec jonów siarczanowych            </t>
  </si>
  <si>
    <r>
      <rPr>
        <sz val="12"/>
        <rFont val="Arial"/>
        <family val="2"/>
        <charset val="238"/>
      </rPr>
      <t xml:space="preserve">stężenie 1g/l SO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2-  </t>
    </r>
    <r>
      <rPr>
        <sz val="12"/>
        <rFont val="Arial"/>
        <family val="2"/>
        <charset val="238"/>
      </rPr>
      <t xml:space="preserve">w wodzie,świadectwo kontroli jakości /certyfikat analityczny,  dostęp do kart charakterystyki. Dostarczony wraz z certyfikatem poświadczającym, że wzorzec jest wyprodukowany przez akredytowanego producenta w odniesieniu do wymagań normy PN EN ISO 17034 w ramach posiadanego zakresu akredytacji.Termin ważności minimum 10 miesięcy od daty dostawy</t>
    </r>
  </si>
  <si>
    <t xml:space="preserve">wzorzec twardości ogólnej </t>
  </si>
  <si>
    <r>
      <rPr>
        <sz val="12"/>
        <rFont val="Arial"/>
        <family val="2"/>
        <charset val="238"/>
      </rPr>
      <t xml:space="preserve">roztwór wzorcowy wody o twardości ogólnej 35,7 mmol/l CaCO</t>
    </r>
    <r>
      <rPr>
        <vertAlign val="subscript"/>
        <sz val="12"/>
        <rFont val="Arial"/>
        <family val="2"/>
        <charset val="238"/>
      </rPr>
      <t xml:space="preserve">3 </t>
    </r>
    <r>
      <rPr>
        <sz val="12"/>
        <rFont val="Arial"/>
        <family val="2"/>
        <charset val="238"/>
      </rPr>
      <t xml:space="preserve">w roztworze wodym</t>
    </r>
    <r>
      <rPr>
        <vertAlign val="subscript"/>
        <sz val="12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świadectwo kontroli jakości /certyfikat analityczny,  dostęp do kart charakterystyki. Dostarczony wraz z certyfikatem poświadczającym, że wzorzec jest wyprodukowany przez akredytowanego producenta w odniesieniu do wymagań normy PN EN ISO 17034 w ramach posiadanego zakresu akredytacji.   Termin ważności minimum 10 miesięcy od daty dostawy</t>
    </r>
  </si>
  <si>
    <t xml:space="preserve">wzorzec zawartości jonów manganu</t>
  </si>
  <si>
    <t xml:space="preserve">stężenie 1000mg/l Mn2+ w roztworze wodnym, dostarczony wraz z certyfikatem poświadczającym, że wzorzec jest wyprodukowany przez akredytowanego producenta w odniesieniu do wymagań normy PN EN ISO 17034 w ramach posiadanego zakresu akredytacji.   Termin ważności min. 10 miesięcy od daty dostawy</t>
  </si>
  <si>
    <t xml:space="preserve">op. ( 50ml)</t>
  </si>
  <si>
    <t xml:space="preserve">wzorzec azot amonowy </t>
  </si>
  <si>
    <r>
      <rPr>
        <sz val="12"/>
        <rFont val="Arial"/>
        <family val="2"/>
        <charset val="238"/>
      </rPr>
      <t xml:space="preserve">stężenie 1g/l N-NH</t>
    </r>
    <r>
      <rPr>
        <vertAlign val="subscript"/>
        <sz val="12"/>
        <rFont val="Arial"/>
        <family val="2"/>
        <charset val="238"/>
      </rPr>
      <t xml:space="preserve">4</t>
    </r>
    <r>
      <rPr>
        <vertAlign val="superscript"/>
        <sz val="12"/>
        <rFont val="Arial"/>
        <family val="2"/>
        <charset val="238"/>
      </rPr>
      <t xml:space="preserve">+</t>
    </r>
    <r>
      <rPr>
        <sz val="12"/>
        <rFont val="Arial"/>
        <family val="2"/>
        <charset val="238"/>
      </rPr>
      <t xml:space="preserve"> w wodzie,świadectwo kontroli jakości /certyfikat analityczny,  dostarczony wraz z certyfikatem poświadczającym, że wzorzec jest wyprodukowany przez akredytowanego producenta w odniesieniu do wymagań normy PN EN ISO 17034 w ramach posiadanego zakresu akredytacji. Termin ważności minimum 10 miesięcy od daty dostawy</t>
    </r>
  </si>
  <si>
    <t xml:space="preserve">wzorzec jonów azotynowych</t>
  </si>
  <si>
    <t xml:space="preserve">stężenie 1g/l NO2 w wodzie, świadectwo kontroli jakości /certyfikat analityczny,  dostęp do kart charakterystyki. Dostarczony wraz z certyfikatem poświadczającym, że wzorzec jest wyprodukowany przez akredytowanego producenta w odniesieniu do wymagań normy PN EN ISO 17034 w ramach posiadanego zakresu akredytacji.  Termin ważności minimum 10 miesięcy od daty dostawy</t>
  </si>
  <si>
    <t xml:space="preserve">wzorzec jonów fluorkowych</t>
  </si>
  <si>
    <t xml:space="preserve">stężenie 1g/l F- w wodzie, świadectwo kontroli jakości /certyfikat analityczny,  dostęp do kart charakterystyki. Dostarczony wraz z certyfikatem poświadczającym, że wzorzec jest wyprodukowany przez akredytowanego producenta w odniesieniu do wymagań normy PN EN ISO 17034 w ramach posiadanego zakresu akredytacji. Termin ważności minimum 10 miesięcy od daty dostawy</t>
  </si>
  <si>
    <t xml:space="preserve">wzorzec mętności wody w roztworze wodnym 200NTU</t>
  </si>
  <si>
    <t xml:space="preserve">wzorzec mętności wody w roztworze wodnym 200NTU, świadectwo kontroli jakości /certyfikat analityczny,  dostęp do kart charakterystyki. Dostarczony wraz z certyfikatem poświadczającym, że wzorzec jest wyprodukowany przez akredytowanego producenta w odniesieniu do wymagań normy PN EN ISO 17034 w ramach posiadanego zakresu akredytacji. Termin ważności minimum 10 miesięcy od daty dostawy</t>
  </si>
  <si>
    <t xml:space="preserve">op. (200ml)</t>
  </si>
  <si>
    <t xml:space="preserve">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    </t>
  </si>
  <si>
    <t xml:space="preserve">Formularz cenowy/przedmiot zamówienai- ODCZYNNIKI LABORATORYJNE/CHEMICZNE ( 45 )-  II kwartał 2024  -I kwartał 2025r</t>
  </si>
  <si>
    <t xml:space="preserve">Ilośćogółem</t>
  </si>
  <si>
    <t xml:space="preserve">Część  26</t>
  </si>
  <si>
    <t xml:space="preserve">bufor pH 10,01 w temperaturze 25°C</t>
  </si>
  <si>
    <t xml:space="preserve">bufor pH 10,01 w temperaturze 25°C, wartość buforu  wraz z niepewnością oraz informacja o zależności temperatury podane w certyfikacie;  Dostarczony wraz z certyfikatem wydanym przez  producenta akredytowanego zgodnie z  wymaganiami normy ISO 17034.Termin ważności: minimum 12 miesięcy od daty dostawy</t>
  </si>
  <si>
    <t xml:space="preserve">bufor pH 9,18 ± 0,02 w temperaturze 25°C</t>
  </si>
  <si>
    <t xml:space="preserve">wartość buforu  wraz z niepewnością oraz informacja o zależności temperatury podane w certyfikacie,  Dostarczony wraz z certyfikatem wydanym przez  producenta akredytowanego zgodnie z  wymaganiami normy ISO 17034. Termin ważności minimum 10 miesięcy od daty dostawy</t>
  </si>
  <si>
    <t xml:space="preserve">standard konduktomertryczny 2500  μS/cm w 25°C</t>
  </si>
  <si>
    <t xml:space="preserve"> Dostarczony wraz z certyfikatem wydanym przez  producenta akredytowanego zgodnie z  wymaganiami normy ISO 17034.; informacja o zależności temperatury podana w certyfikacie. Termin ważności minimum 10 miesięcy od daty dostawy</t>
  </si>
  <si>
    <t xml:space="preserve">wzorzec redoks ok. 220mV (potencjału redoks).Wartość potencjału redoks względem Ag/AgCl (3mol/l KCl) w temp.       25 °C.</t>
  </si>
  <si>
    <t xml:space="preserve">wartość potencjału redox mVwraz   z niepewnością podane w świadectwie materiału odniesienia . Dostarczony wraz z certyfikatem wydanym przez  producenta akredytowanego zgodnie z  wymaganiami normy ISO 17034.  Termin ważności minimum 5 miesięcy od daty dostawy</t>
  </si>
  <si>
    <t xml:space="preserve">wzorzec redoks ok. 470mV (potencjału redoks).Wartość potencjału redoks względem Ag/AgCl (3mol/l KCl) w temp.         25 °C. </t>
  </si>
  <si>
    <t xml:space="preserve">wartość potencjału redox mVwraz  z niepewnością podane w świadectwie materiału odniesienia.  Dostarczony wraz z certyfikatem wydanym przez  producenta akredytowanego zgodnie z  wymaganiami normy ISO 17034.        Termin ważności minimum 5 miesięcy od daty dostawy</t>
  </si>
  <si>
    <t xml:space="preserve">wzorzec redoks ok. 605mV (potencjału redoks).Wartość potencjału redoks względem Ag/AgCl (3mol/l KCl) w temp.       25 °C. </t>
  </si>
  <si>
    <t xml:space="preserve">wartość potencjału redox mVwraz z niepewnością podane w świadectwie materiału odniesienia.  Dostarczony wraz z certyfikatem wydanym przez  producenta akredytowanego zgodnie z  wymaganiami normy ISO 17034.  Termin ważności minimum 5 miesięcy od daty dostawy</t>
  </si>
  <si>
    <t xml:space="preserve">Formularz cenowy/przedmiot zamówienia- ODCZYNNIKI LABORATORYJNE/CHEMICZNE ( 46 ) -  II kwartał 2024 - I kwartał 2025r</t>
  </si>
  <si>
    <t xml:space="preserve"> Część 27</t>
  </si>
  <si>
    <t xml:space="preserve">wzorzec witaminy B2 Riboflavin</t>
  </si>
  <si>
    <t xml:space="preserve">op. (250mg)</t>
  </si>
  <si>
    <t xml:space="preserve">wzorzec witaminy B3 Nicotinamide</t>
  </si>
  <si>
    <t xml:space="preserve">wzorzec witaminy C L-Ascorbic acid</t>
  </si>
  <si>
    <t xml:space="preserve">witamian B1</t>
  </si>
  <si>
    <t xml:space="preserve">witamian B5</t>
  </si>
  <si>
    <t xml:space="preserve">witamian B6</t>
  </si>
  <si>
    <t xml:space="preserve">witamian B7</t>
  </si>
  <si>
    <t xml:space="preserve">Formularz cenowy/przedmiot zamówienai- ODCZYNNIKI LABORATORYJNE/CHEMICZNE ( 47 ) -  II kwartał 2024 - I kwartał 2025 r</t>
  </si>
  <si>
    <t xml:space="preserve">Część 28</t>
  </si>
  <si>
    <t xml:space="preserve">materiał referencyjny certyfikowany woda miękka CRM  - LGC6027  lub równoważny **</t>
  </si>
  <si>
    <t xml:space="preserve">Aluminium 196.1 μg/L, Lead 10.15 μg/L, Antimony  5.21 μg/L, Arsenic 10.00μg/L, Manganese 49.9 μg/L, Barium 115.7 μg/L Molybdenum 4,62 μg/L, Beryllium 5.09 μg/L , Nickel  20,01 μg/L , Boron 1006 μg/L , Potassium  0,367 mg/L , Cadmium . 5.09 μg/L , Selenium  10,21 μg/L , Calcium 8,53 mg/L , Sodium  4,36 mg/L , Chromium  49.9 μg/L , Strontium  496 μg/L , Cobalt  4,87 μg/L , Vanadium  4,93 μg/L , Copper  1995 μg/L , Zinc  613  μg/L , Iron  200,0 μg/L, Lithium 10,41 μg/L, Thallium4,88 μg/L, Uranium 4,95 μg/L, Magnesium 1,026 mg/L;   Dostarczyny wraz z certyfikatem  poświadczającym, że CRM jest wyprodukowany przez akredytowanego producenta w odniesieniu do wymagań normy PN-EN ISO 17034, w ramach posiadanego zakresu akredytacji. Termin ważności minimum 8 miesięcy od daty dostawy
</t>
  </si>
  <si>
    <t xml:space="preserve">materiał referencyjny certyfikowany woda twarda CRM  - LGC6026  lub równoważny **</t>
  </si>
  <si>
    <t xml:space="preserve">Aluminium 199,9 μg/L, Lead 9,98 μg/L, Antimony  4,99 μg/L, Arsenic 10.00μg/L, Manganese 48,4 μg/L, Barium 116,1 μg/L Molybdenum 4,77 μg/L, Beryllium5,08 μg/L , Nickel  19,0 μg/L , Boron 983 μg/L , Potassium  5,3 mg/L , Cadmium . 4,98 μg/L , Selenium  10,19 μg/L , Calcium 77,1 mg/L , Sodium  24,60 mg/L , Chromium  50,0 μg/L , Strontium  491 μg/L , Cobalt  4,88 μg/L , Vanadium  4,96 μg/L , Copper 2017 μg/L , Zinc  621  μg/L , Iron  198,4 μg/L, Lithium 11,24 μg/L, Thallium5,11 μg/L, Uranium 4,95 μg/L, Magnesium18,50 mg/L;   Dostarczyny wraz z certyfikatem  poświadczającym, że CRM jest wyprodukowany przez akredytowanego producenta w odniesieniu do wymagań normy PN-EN ISO 17034, w ramach posiadanego zakresu akredytacji. Termin ważności minimum 8 miesięcy od daty dostawy
</t>
  </si>
  <si>
    <t xml:space="preserve">op.(250ml)</t>
  </si>
  <si>
    <t xml:space="preserve">** Wykonawca oferujący produkt równoważny  zobowiązany jest dostarczyć dowody potwierdzające równoważność oferowanego produktu ( tj. certyfikowany materiał odniesienia  powinien zawierać  anality na zbliżonym poziomie i w zbliżonej matrycy).                                                                                                                                                                  
 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</t>
  </si>
  <si>
    <t xml:space="preserve">Formularz cenowy/przedmiot zamówienai- ODCZYNNIKI LABORATORYJNE/CHEMICZNE ( 48 ) -  II kwartał 2024-I kwartał 2025r</t>
  </si>
  <si>
    <t xml:space="preserve">CZĘŚĆ 29</t>
  </si>
  <si>
    <t xml:space="preserve">certyfikowany materiał referencyjny Milk powder do oznaczanie metali, ERM-BD151- lub równoważny**</t>
  </si>
  <si>
    <t xml:space="preserve">materiał dostarczony wraz z certyfikatem 1)  o zawartości metali: Cd: 0,01-1,25 mg/kg; Pb: 0,01-1,5 mg/kg; Hg: 0,01-1 mg/kg; Ca: 1-200g/kg; Mg: 0,1-200g/kg;  Fe: 10-200mg/kg; Termin ważności minimum 12 miesięcy od daty dostawy</t>
  </si>
  <si>
    <t xml:space="preserve">op. (20 g)</t>
  </si>
  <si>
    <t xml:space="preserve">certyfikowany materiał referencyjny peanut butter do oznaczania Aflatoksyny B1, B2, G1, G2, BCR-385R- lub równoważny**                    </t>
  </si>
  <si>
    <t xml:space="preserve">materiał dostarczony wraz z certyfikatem 1) o zawartości Aflatoksyn na poziomie: aflatoksyna B1 (0,4-16 µg/kg); B2 (0,1-4,0µg/kg); G1 (0,4-16µg/kg); G2 (0,1-4,0µg/kg);  termin ważności : minimum 15 miesiecy od daty dostawy</t>
  </si>
  <si>
    <t xml:space="preserve">1op (100g)</t>
  </si>
  <si>
    <t xml:space="preserve">** Wykonawca oferujący produkt równoważny  zobowiązany jest dostarczyć dowody potwierdzające równoważność oferowanego produktu ( tj. certyfikowany materiał odniesienia  powinien zawierać  anality na zbliżonym poziomie i w zbliżonej matrycy).                                                                                                                                                                  
  1) Wszystkie zamawiane certyfikowane materiały odniesienia powinny zapewnić spójność pomiarową w zakresie metody badawczej. Za wystarczające potwierdzenie, celem zapewnienia spójności pomiarowej, uważa się certyfikowane materiały odniesienia wyprodukowane przez producenta akredytowanego zgodnie z wymaganiami normy ISO 17034 lub deklarującego spełnienie wymagań tej normy,  lub wyprodukowane przez akredytowane laboratoria wzorcujące, lub NMI i zarejstrowane w bazie BIPM KCDB.                              </t>
  </si>
  <si>
    <t xml:space="preserve">Formularz cenowy/przedmiot zamówienia- ODCZYNNIKI LABORATORYJNE/CHEMICZNE ( 49 )-  II kwartał 2024 - I kwartał 2025r</t>
  </si>
  <si>
    <t xml:space="preserve">CZĘŚĆ 30 </t>
  </si>
  <si>
    <t xml:space="preserve">certyfikowany metariał referencyjny  Arsenic Compounds and Trace Elements in Brown Rice Flour do oznaczania metali, CRM 7533-a- lub równoważny**      </t>
  </si>
  <si>
    <t xml:space="preserve">materiał dostarczony wraz z certyfikatem poświadczającym, że wzorzec/CRM jest wyprodukowany przez akredytowanego producenta w odniesieniu do wymagań normy PN EN  ISO 17034 w ramach posiadanego zakresu akredytacji lub wyprodukowany przez NMI i jest zarejstrowany w bazie BIPM KCDB; zawartości metali: As: 0,1- 3 mg/kg; As nieorg.: 0,02-2,5 mg/kg; Termin ważności minimum 12 miesięcy od daty dostawy</t>
  </si>
  <si>
    <t xml:space="preserve">certyfikowany materiał referencyjny Coffee (Instant) TBK005RM lub równoważny**                                                  </t>
  </si>
  <si>
    <t xml:space="preserve">certyfikowany materiał referencyjny do oznaczania akryloamidu (deklarowana zawartość w zakresie 50-4000µg/kg). Termin ważności minimum 12 miesięcy od daty dostawy. Wyprodukowany przez akredytowanego producenta w odniesieniu do wymagań normy PN EN   ISO 17034 w ramach posiadanego zakresu akredytacji;</t>
  </si>
  <si>
    <t xml:space="preserve">op. (50 g)</t>
  </si>
  <si>
    <t xml:space="preserve">materiał referencyjny Skimmed milk powder lub równoważny**</t>
  </si>
  <si>
    <t xml:space="preserve">materiał dostarczony wraz z certyfikatem 1) o zawartosci metali: As 0,02- 0,50 mg/kg; Cd 0,01-0,70 mg/kg; Pb 0,01-0,70 mg/kg; Hg 0,01 - 0,50 mg/kg; termin ważności minimum 9 miesiacy od daty dostawy; Wyprodukowany przez akredytowanego producenta w odniesieniu do wymagań normy PN EN   ISO 17034 w ramach posiadanego zakresu akredytacji;</t>
  </si>
  <si>
    <t xml:space="preserve">** Wykonawca oferujący produkt równoważny  zobowiązany jest dostarczyć dowody potwierdzające równoważność oferowanego produktu ( tj. certyfikowany materiał odniesienia  powinien zawierać  anality na zbliżonym poziomie i w zbliżonej matrycy).                                                                                                                                                                  
 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</t>
  </si>
  <si>
    <t xml:space="preserve">Formularz cenowy/przedmiot zamówienia- ODCZYNNIKI LABORATORYJNE/CHEMICZNE ( 50 ) -  II kwartał 2024 - I kwartał 2025r</t>
  </si>
  <si>
    <t xml:space="preserve">CZĘŚĆ  31</t>
  </si>
  <si>
    <t xml:space="preserve">propanol </t>
  </si>
  <si>
    <t xml:space="preserve">do HPLC, świadectwo kontroli jakości /certyfikat analityczny,  dostęp do kart charakterystyki. Termin ważności minimum 18 miesięcy od daty dostawy</t>
  </si>
  <si>
    <t xml:space="preserve">Acetonitryl                     </t>
  </si>
  <si>
    <t xml:space="preserve">do HPLC,  bezbarwna, klarowna ciecz świadectwo kontroli jakości /certyfikat analityczny,  dostęp do kart charakterystyki. Termin ważności minimum 24 miesięcy od daty dostawy</t>
  </si>
  <si>
    <t xml:space="preserve">(op.1)</t>
  </si>
  <si>
    <t xml:space="preserve">acetonitryl DO HPLC                     </t>
  </si>
  <si>
    <t xml:space="preserve">GRADIENT GRADE świadectwo kontroli jakości /certyfikat analityczny,  dostęp do kart charakterystyki.                                             Termin ważności minimum 2 lata od daty dostawy</t>
  </si>
  <si>
    <t xml:space="preserve">op. (4x 2,5 l) </t>
  </si>
  <si>
    <t xml:space="preserve">Cykloheksan</t>
  </si>
  <si>
    <t xml:space="preserve">dichlorometan (metylenu chlorek)</t>
  </si>
  <si>
    <t xml:space="preserve">do HPLC, stabilizowany amylenem, świadectwo kontroli jakości /certyfikat analityczny,  dostęp do kart charakterystyki.  Termin ważności minimum 2 lata od daty dostawy</t>
  </si>
  <si>
    <t xml:space="preserve">heksan do analizy pozostałości organicznych</t>
  </si>
  <si>
    <t xml:space="preserve">heksan do chromatografii gazowej ECD, do analizy pozostałości organicznych, świadectwo kontroli jakości /certyfikat analityczny,  dostęp do kart charakterystyki, termin ważności : minimum 12 miesięcy od daty dostawy</t>
  </si>
  <si>
    <t xml:space="preserve">metanol do HPLC</t>
  </si>
  <si>
    <t xml:space="preserve">GRADIENT GRADE  min 99,9 % świadectwo kontroli jakości /certyfikat analityczny,  dostęp do kart charakterystyki.                                      Termin ważności  minimum 18 miesięcy  od daty dostawy</t>
  </si>
  <si>
    <t xml:space="preserve">woda do HPLC                                     </t>
  </si>
  <si>
    <t xml:space="preserve">świadectwo kontroli jakości /certyfikat analityczny,  dostęp do kart charakterystyki.  Termin ważności minimum 18 miesięcy od daty dostawy</t>
  </si>
  <si>
    <t xml:space="preserve">n-Heksan do HPLC </t>
  </si>
  <si>
    <t xml:space="preserve">Formularz cenowy/przedmiot zamówienai- ODCZYNNIKI LABORATORYJNE/CHEMICZNE ( 51 ) -  II kwartał 2024 - I kwartał 2025r</t>
  </si>
  <si>
    <t xml:space="preserve">Część 32</t>
  </si>
  <si>
    <t xml:space="preserve">kolumienki C18 do ekstrakcji pestycydów chloroorganicznych 
</t>
  </si>
  <si>
    <t xml:space="preserve">kolumienki C18(17%) , do ekstrakcji pestycydów chloroorganicznych z wody, pojemność 6ml, ekstrakcja zgodnie z metodami EPA serii 500, złoże SPE-500 mg, wykonane z PP, pasujące do adapterów ekstraktora firmy Baker, możliwość wykrycia po ekstrakcji na poziomie minimum 40%odzysku nast. pestycydów: sześciochlorobenzen, α-HCH, ß-HCH, ɣ-HCH, heptachlor, aldrin izodrin, heptachlor epoxyd,     pp’- DDE, dieldrin, endrin, pp’- DDD, pp’- DDT,    pp’- DMDT(metoksychlor) świadectwo kontroli jakości /certyfikat analityczny, dostęp do kart charakterystyki, średnia wielkość porów 60A, pole powierzchni 500(m2/g), wielkość cząstek 40-63(um), wypełnienie węglem 17%, endcapping: tak . Termin ważności minimum 6 miesięcy od daty dostawy, nie gorsze niż SILICYKLE* nr katalogowy: SPE-R00230B-06P lub równoważny</t>
  </si>
  <si>
    <t xml:space="preserve">op.(50szt.)</t>
  </si>
  <si>
    <t xml:space="preserve">kolumienki do ekstrakcji WWA    </t>
  </si>
  <si>
    <r>
      <rPr>
        <sz val="12"/>
        <color rgb="FF000000"/>
        <rFont val="Arial"/>
        <family val="2"/>
        <charset val="238"/>
      </rPr>
      <t xml:space="preserve">do ekstrakcji WWA z wody, pojemność 6 ml, wypełnione złożem: 1000 mg (C18) i 500 mg (NH2), wykonane z PP, pasujące do adapterów ekstraktora firmy Baker,świadectwo kontroli jakości /certyfikat analityczny,  dostęp do kart charakterystyki, dla warstwy aminowej: średnia wielkość porów 55-65A, objętość porów 0,7-0,85(ml/g), pole powierzchni 480-550(m2/g), zawartość azotu co najmniej 1,68%, zawartość substancji lotnych w 110st.C- nie więcej niż 4%, ładowność molekularna nie mniej niż 1,2mmol/g, pokrycie powierzchni nie mniej niż1,77umol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 dla warstwy C18:pole powierzchni 500-600(m2/g), objętość porów 0,8-1,0(ml/g),zawartość węgla co najmniej 15,3%, zawartość substancji lotnych w 110st.C- nie więcej niż 4%, ładowność molekularna nie mniej niż 0,71mmol/g, pokrycie powierzchni nie mniej niż 1,77umol/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 . Termin ważności minimum 6 miesięcy od daty dostawy, nie gorsze niż* SILICYKLE nr katalogowy SP2-R0610030B-06T lub równoważny</t>
    </r>
  </si>
  <si>
    <t xml:space="preserve">Formularz cenowy/przedmiot zamówienia- ODCZYNNIKI LABORATORYJNE/CHEMICZNE ( 52 ) -  II kwartał 2024 - I kwartał 2025r</t>
  </si>
  <si>
    <t xml:space="preserve">Część 33</t>
  </si>
  <si>
    <t xml:space="preserve">Nitrat - test enzymatyczny do ilościowego oznaczania azotanów </t>
  </si>
  <si>
    <t xml:space="preserve">Zestaw (bufor imidiazolowy, reduktaza, NADPH,  świadectwo kontroli jakości /certyfikat analityczny,  dostęp do kart charakterystyki. Termin ważności minimum 9 miesięcy od daty dostawy</t>
  </si>
  <si>
    <t xml:space="preserve">zestaw  (3x13 oznaczeń)</t>
  </si>
  <si>
    <t xml:space="preserve">Formularz cenowy/przedmiot zamówienia- ODCZYNNIKI LABORATORYJNE/CHEMICZNE ( 53 ) -  II kwartał 2024 - I kwartał 2025r</t>
  </si>
  <si>
    <t xml:space="preserve">Część 34</t>
  </si>
  <si>
    <t xml:space="preserve">materiał odniesienia warzywa suszone do oznaczania metali  IC-CS-V-1- lub równoważny**</t>
  </si>
  <si>
    <t xml:space="preserve">zawartość metali ciężkich mieszcząca się w zakresach: As: 0,050 - 0,600 mg/kg; Cd: 0,150 - 0,600 mg/kg; Pb: 0,150 - 0,600 mg/kg  Hg: 0,004 - 0,200 mg/kg, deklaracja zgodności dla materiału odniesienia.   Termin ważności minimum 8 miesięcy od daty dostawy                                                                          </t>
  </si>
  <si>
    <t xml:space="preserve">op. (20g)</t>
  </si>
  <si>
    <t xml:space="preserve">Materiał referencyjny RM2019-49 Heavy Metals and Trace Elements in Moringa Leave Powder lub równoważny</t>
  </si>
  <si>
    <t xml:space="preserve">materiał dostarczony wraz z certyfikatem  o zawartosci metali: Pb 0,10-0,50 mg/kg; Ni 0,50-1,5 mg/kg;; termin ważności minimum 12 miesiacy od daty dostawy; </t>
  </si>
  <si>
    <t xml:space="preserve">op. (8g)</t>
  </si>
  <si>
    <t xml:space="preserve">** Wykonawca oferujący produkt równoważny  zobowiązany jest dostarczyć dowody potwierdzające równoważność oferowanego produktu ( tj. certyfikowany materiał odniesienia  powinien zawierać  anality na zbliżonym poziomie i w zbliżonej matrycy).                                                                                                                                                                  
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       </t>
  </si>
  <si>
    <t xml:space="preserve">Formularz cenowy/przedmiot zamówienai- ODCZYNNIKI LABORATORYJNE/CHEMICZNE ( 54 ) -  II kwartał 2024 - I kwartał 2025r</t>
  </si>
  <si>
    <t xml:space="preserve">Część 35</t>
  </si>
  <si>
    <t xml:space="preserve">standard konduktometryczny 100 μS/cm w 25°C</t>
  </si>
  <si>
    <t xml:space="preserve">standard konduktometryczny 100 μS/cm w 25°C (wraz z niepewnością rozszerzoną), w roztworze wodnym chlorku potasu. Dostarczony wraz z certyfikatem poświadczającym, że wzorzec jest wyprodukowany przez akredytowanego producenta w odniesieniu do wymagań normy PN EN ISO 17034 w ramach posiadanego zakresu akredytacji.Termin ważności minimum 12 miesięcy od daty dostawy, informacja o zalezności temperatury podana w certyfikacie</t>
  </si>
  <si>
    <t xml:space="preserve">standard konduktometryczny 200 μS/cm w 25°C</t>
  </si>
  <si>
    <t xml:space="preserve">standard konduktometryczny 200 μS/cm w 25°C (wraz z niepewnością rozszerzoną), w roztworze wodnym chlorku potasu. Dostarczony wraz z certyfikatem poświadczającym, że wzorzec jest wyprodukowany przez akredytowanego producenta w odniesieniu do wymagań normy PN EN ISO 17034 w ramach posiadanego zakresu akredytacji.Termin ważności minimum 12 miesięcy od daty dostawy, informacja o zalezności temperatury podana w certyfikacie</t>
  </si>
  <si>
    <t xml:space="preserve">standard konduktometryczny 5 μS/cm w 25°C</t>
  </si>
  <si>
    <t xml:space="preserve">standard konduktometryczny 5 μS/cm w 25°C (wraz z niepewnością rozszerzoną), w roztworze wodnym chlorku potasu. Dostarczony wraz z certyfikatem poświadczającym, że wzorzec jest wyprodukowany przez akredytowanego producenta w odniesieniu do wymagań normy PN EN ISO 17034 w ramach posiadanego zakresu akredytacji.Termin ważności minimum 12 miesięcy od daty dostawy, 3 miesiące od otwarcia, informacja o zalezności temperatury podana w certyfikacie</t>
  </si>
  <si>
    <t xml:space="preserve">op. 2X30ML</t>
  </si>
  <si>
    <t xml:space="preserve">standard konduktometryczny 500 μS/cm w 25°C</t>
  </si>
  <si>
    <t xml:space="preserve">standard konduktometryczny 500 μS/cm w 25°C (wraz z niepewnością rozszerzoną), w roztworze wodnym chlorku potasu. Dostarczony wraz z certyfikatem poświadczającym, że wzorzec jest wyprodukowany przez akredytowanego producenta w odniesieniu do wymagań normy PN EN ISO 17034 w ramach posiadanego zakresu akredytacji.Termin ważności minimum 12 miesięcy od daty dostawy, informacja o zalezności temperatury podana w certyfikacie</t>
  </si>
  <si>
    <t xml:space="preserve">standard konduktometryczny 700 μS/cm w 25°C</t>
  </si>
  <si>
    <t xml:space="preserve">standard konduktometryczny 700 μS/cm w 25°C (wraz z niepewnością rozszerzoną), w roztworze wodnym chlorku potasu. Dostarczony wraz z certyfikatem poświadczającym, że wzorzec jest wyprodukowany przez akredytowanego producenta w odniesieniu do wymagań normy PN EN ISO 17034 w ramach posiadanego zakresu akredytacji.Termin ważności minimum 12 miesięcy od daty dostawy, informacja o zalezności temperatury podana w certyfikacie</t>
  </si>
  <si>
    <t xml:space="preserve">UWAGA: Wszystkie zamawiane wzorce, certyfikowane materiały odniesienia powinny zapewnić spójność pomiarową z w zakresie metody badawczej zgodnie z DA-06  wyd.8.
Certyfikowane wartości przypisane dla wzorców/ CRM są uznawane jako posiadające potwierdzoną  spójność pomiarową gdy:
 -  wzorce/CRM są wyprodukowany przez NMI i jest zarejestrowane w bazie BIPM KCDB; 
-  wzorce /CRM są wyprodukowany przez akredytowanego producenta materiałów odniesienia w odniesieniu do wymagań normy PN-EN ISO 17034, w ramach posiadanego zakresu akredytacji, a jednostka akredytująca jest sygnatariuszem porozumień EA MLA i/lub ILAC MRA;
-  certyfikowane wartości przypisane wzorców/CRM są opublikowane w bazie JCTLM (Joint Committee for Traceability in Laboratory Medicine).       </t>
  </si>
  <si>
    <t xml:space="preserve">Formularz cenowy/przedmiot zamówienia- ODCZYNNIKI LABORATORYJNE/CHEMICZNE ( 55 ) -  II kwartał 2024 - I kwartał 2025r</t>
  </si>
  <si>
    <t xml:space="preserve">Część 36</t>
  </si>
  <si>
    <t xml:space="preserve">błękit patentowy</t>
  </si>
  <si>
    <t xml:space="preserve">o czystości do HPLC dostarczyny wraz z certyfikatem wydanym przez producenta spełnijącego wymagania normy wg. ISO 17034. Termin ważności minimum 2 lata od daty dostawy.</t>
  </si>
  <si>
    <t xml:space="preserve">erytrozyna</t>
  </si>
  <si>
    <t xml:space="preserve">Heptacosafluorotributylamine - wzorzec kalbracyjny</t>
  </si>
  <si>
    <t xml:space="preserve">wzorzec kalbracji mas do detektora masowego;  świadectwo kontroli jakości /certyfikat analityczny,  dostęp do kart charakterystyki. Termin ważności: minimum 2 lata od daty dostawy.</t>
  </si>
  <si>
    <t xml:space="preserve">Acrylamide-d3 [roztwór wzorcowy]</t>
  </si>
  <si>
    <t xml:space="preserve">500 mg/L w acetonitrylu; dostarczyny wraz z certyfikatem wydanym przez producenta spełnijącego wymagania normy wg. ISO 17034. Termin ważności minimum 2 lata od daty dostawy.</t>
  </si>
  <si>
    <t xml:space="preserve">Formularz cenowy/przedmiot zamówienia- ODCZYNNIKI LABORATORYJNE/CHEMICZNE ( 56 ) -  II kwartał 2024 - I kwartał 2025r</t>
  </si>
  <si>
    <t xml:space="preserve">Część 37</t>
  </si>
  <si>
    <t xml:space="preserve">Filmy dozymetryczne</t>
  </si>
  <si>
    <t xml:space="preserve">Filmy dozymetryczne przystosowane do realizacji procedur kontroli jakości aparatury mammograficznej, o zakresie dawki od 2cGY do 20 cGY
oraz zakresie energii ~20keV to ~200keV; wymiary fimu: 6,5" x 2,3" </t>
  </si>
  <si>
    <t xml:space="preserve">op. ( 50 szt.) </t>
  </si>
  <si>
    <t xml:space="preserve">Formularz cenowy/przedmiot zamówienia- ODCZYNNIKI LABORATORYJNE/CHEMICZNE ( 57 ) -  II kwartał 2024 - I kwartał 2025r</t>
  </si>
  <si>
    <t xml:space="preserve">Część 38</t>
  </si>
  <si>
    <t xml:space="preserve">Biopure aflatoxin B1 (CRM) - 2 µg/mL in acetonitrile </t>
  </si>
  <si>
    <t xml:space="preserve">materiał referencyjny dostarczony wraz z certyfikatem poświadczającym, że jest wyprodukowany przez akredytowanego producenta w odniesieniu do wymagań normy PN EN ISO 17034 w ramach posiadanego zakresu akredytacji;Termin ważności minimum 12 m-cy od daty dostawy.</t>
  </si>
  <si>
    <t xml:space="preserve">op.5ml</t>
  </si>
  <si>
    <t xml:space="preserve">Biopure aflatoxin B2 (CRM) - 0,5 µg/mL in acetonitrile </t>
  </si>
  <si>
    <t xml:space="preserve">Biopure aflatoxin G1 (CRM) - 2 µg/mL in acetonitrile </t>
  </si>
  <si>
    <t xml:space="preserve">Biopure aflatoxin G2 (CRM) - 0,5 µg/mL in acetonitrile </t>
  </si>
  <si>
    <t xml:space="preserve">Biopure Ochratoxin (CRM) - 10 µg/mL in acetonitrile </t>
  </si>
  <si>
    <t xml:space="preserve">Formularz cenowy/przedmiot zamówienia- ODCZYNNIKI LABORATORYJNE/CHEMICZNE ( 58 ) -  II kwartał 2024 - I kwartał 2025r</t>
  </si>
  <si>
    <t xml:space="preserve">Część 39</t>
  </si>
  <si>
    <t xml:space="preserve">wzorzec certyfikowany wzorzec densytometryczny  STRUKTURIX DENSTEP </t>
  </si>
  <si>
    <t xml:space="preserve">Materiał wzorcowy densytometryczny (SRM) wykonany na błonie rentgenowskiej do kalibracji optycznych densytometrów: zakres gęstości optycznych (zaczernienia) od 0 do 4,0 w 15 stopniach co około 0,30 - do kontroli wskań Sensytometru Senso Densi X Auto.  Świadectwo kalibracji wzorca z określonym terminem przydatności dwa lata od daty pierwszego otwarcia opakowania wydane przez  jednostkę NMI zarejestrowaną w bazie BIPM KCDB.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0%"/>
    <numFmt numFmtId="169" formatCode="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3"/>
      <name val="Czcionka tekstu podstawowego"/>
      <family val="0"/>
      <charset val="238"/>
    </font>
    <font>
      <vertAlign val="superscript"/>
      <sz val="12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1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1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9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1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9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9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1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2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2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2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23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1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4" t="s">
        <v>12</v>
      </c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3" t="s">
        <v>13</v>
      </c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5" t="s">
        <v>14</v>
      </c>
      <c r="CX5" s="16" t="s">
        <v>15</v>
      </c>
      <c r="CY5" s="16" t="s">
        <v>16</v>
      </c>
      <c r="CZ5" s="17" t="s">
        <v>17</v>
      </c>
      <c r="DA5" s="16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23.25" hidden="false" customHeight="true" outlineLevel="0" collapsed="false">
      <c r="A6" s="10"/>
      <c r="B6" s="11"/>
      <c r="C6" s="11"/>
      <c r="D6" s="11"/>
      <c r="E6" s="20" t="n">
        <v>202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24</v>
      </c>
      <c r="R6" s="21"/>
      <c r="S6" s="21"/>
      <c r="T6" s="21"/>
      <c r="U6" s="20" t="n">
        <v>2022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 t="s">
        <v>24</v>
      </c>
      <c r="AH6" s="21"/>
      <c r="AI6" s="21"/>
      <c r="AJ6" s="21"/>
      <c r="AK6" s="20" t="n">
        <v>2022</v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1" t="s">
        <v>24</v>
      </c>
      <c r="AX6" s="21"/>
      <c r="AY6" s="21"/>
      <c r="AZ6" s="21"/>
      <c r="BA6" s="20" t="n">
        <v>2022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1" t="s">
        <v>24</v>
      </c>
      <c r="BN6" s="21"/>
      <c r="BO6" s="21"/>
      <c r="BP6" s="21"/>
      <c r="BQ6" s="20" t="n">
        <v>2022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1" t="s">
        <v>24</v>
      </c>
      <c r="CD6" s="21"/>
      <c r="CE6" s="21"/>
      <c r="CF6" s="21"/>
      <c r="CG6" s="20" t="n">
        <v>20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1" t="s">
        <v>24</v>
      </c>
      <c r="CT6" s="21"/>
      <c r="CU6" s="21"/>
      <c r="CV6" s="21"/>
      <c r="CW6" s="15"/>
      <c r="CX6" s="16"/>
      <c r="CY6" s="16"/>
      <c r="CZ6" s="17"/>
      <c r="DA6" s="16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10"/>
      <c r="B7" s="11"/>
      <c r="C7" s="11"/>
      <c r="D7" s="11"/>
      <c r="E7" s="22" t="s">
        <v>25</v>
      </c>
      <c r="F7" s="22" t="s">
        <v>26</v>
      </c>
      <c r="G7" s="22" t="s">
        <v>27</v>
      </c>
      <c r="H7" s="23" t="s">
        <v>28</v>
      </c>
      <c r="I7" s="22" t="s">
        <v>29</v>
      </c>
      <c r="J7" s="22" t="s">
        <v>30</v>
      </c>
      <c r="K7" s="22" t="s">
        <v>31</v>
      </c>
      <c r="L7" s="23" t="s">
        <v>32</v>
      </c>
      <c r="M7" s="22" t="s">
        <v>33</v>
      </c>
      <c r="N7" s="22" t="s">
        <v>34</v>
      </c>
      <c r="O7" s="22" t="s">
        <v>35</v>
      </c>
      <c r="P7" s="23" t="s">
        <v>36</v>
      </c>
      <c r="Q7" s="22" t="s">
        <v>37</v>
      </c>
      <c r="R7" s="22" t="s">
        <v>38</v>
      </c>
      <c r="S7" s="22" t="s">
        <v>39</v>
      </c>
      <c r="T7" s="23" t="s">
        <v>40</v>
      </c>
      <c r="U7" s="22" t="s">
        <v>25</v>
      </c>
      <c r="V7" s="22" t="s">
        <v>26</v>
      </c>
      <c r="W7" s="22" t="s">
        <v>27</v>
      </c>
      <c r="X7" s="23" t="s">
        <v>28</v>
      </c>
      <c r="Y7" s="22" t="s">
        <v>29</v>
      </c>
      <c r="Z7" s="22" t="s">
        <v>30</v>
      </c>
      <c r="AA7" s="22" t="s">
        <v>31</v>
      </c>
      <c r="AB7" s="23" t="s">
        <v>32</v>
      </c>
      <c r="AC7" s="22" t="s">
        <v>33</v>
      </c>
      <c r="AD7" s="22" t="s">
        <v>34</v>
      </c>
      <c r="AE7" s="22" t="s">
        <v>35</v>
      </c>
      <c r="AF7" s="23" t="s">
        <v>36</v>
      </c>
      <c r="AG7" s="22" t="s">
        <v>37</v>
      </c>
      <c r="AH7" s="22" t="s">
        <v>38</v>
      </c>
      <c r="AI7" s="22" t="s">
        <v>39</v>
      </c>
      <c r="AJ7" s="23" t="s">
        <v>40</v>
      </c>
      <c r="AK7" s="22" t="s">
        <v>25</v>
      </c>
      <c r="AL7" s="22" t="s">
        <v>26</v>
      </c>
      <c r="AM7" s="22" t="s">
        <v>27</v>
      </c>
      <c r="AN7" s="23" t="s">
        <v>28</v>
      </c>
      <c r="AO7" s="22" t="s">
        <v>29</v>
      </c>
      <c r="AP7" s="22" t="s">
        <v>30</v>
      </c>
      <c r="AQ7" s="22" t="s">
        <v>31</v>
      </c>
      <c r="AR7" s="23" t="s">
        <v>32</v>
      </c>
      <c r="AS7" s="22" t="s">
        <v>33</v>
      </c>
      <c r="AT7" s="22" t="s">
        <v>34</v>
      </c>
      <c r="AU7" s="22" t="s">
        <v>35</v>
      </c>
      <c r="AV7" s="23" t="s">
        <v>36</v>
      </c>
      <c r="AW7" s="22" t="s">
        <v>37</v>
      </c>
      <c r="AX7" s="22" t="s">
        <v>38</v>
      </c>
      <c r="AY7" s="22" t="s">
        <v>39</v>
      </c>
      <c r="AZ7" s="23" t="s">
        <v>40</v>
      </c>
      <c r="BA7" s="22" t="s">
        <v>25</v>
      </c>
      <c r="BB7" s="22" t="s">
        <v>26</v>
      </c>
      <c r="BC7" s="22" t="s">
        <v>27</v>
      </c>
      <c r="BD7" s="23" t="s">
        <v>28</v>
      </c>
      <c r="BE7" s="22" t="s">
        <v>29</v>
      </c>
      <c r="BF7" s="22" t="s">
        <v>30</v>
      </c>
      <c r="BG7" s="22" t="s">
        <v>31</v>
      </c>
      <c r="BH7" s="23" t="s">
        <v>32</v>
      </c>
      <c r="BI7" s="22" t="s">
        <v>33</v>
      </c>
      <c r="BJ7" s="22" t="s">
        <v>34</v>
      </c>
      <c r="BK7" s="22" t="s">
        <v>35</v>
      </c>
      <c r="BL7" s="23" t="s">
        <v>36</v>
      </c>
      <c r="BM7" s="22" t="s">
        <v>37</v>
      </c>
      <c r="BN7" s="22" t="s">
        <v>38</v>
      </c>
      <c r="BO7" s="22" t="s">
        <v>39</v>
      </c>
      <c r="BP7" s="23" t="s">
        <v>40</v>
      </c>
      <c r="BQ7" s="22" t="s">
        <v>25</v>
      </c>
      <c r="BR7" s="22" t="s">
        <v>26</v>
      </c>
      <c r="BS7" s="22" t="s">
        <v>27</v>
      </c>
      <c r="BT7" s="23" t="s">
        <v>28</v>
      </c>
      <c r="BU7" s="22" t="s">
        <v>29</v>
      </c>
      <c r="BV7" s="22" t="s">
        <v>30</v>
      </c>
      <c r="BW7" s="22" t="s">
        <v>31</v>
      </c>
      <c r="BX7" s="23" t="s">
        <v>32</v>
      </c>
      <c r="BY7" s="22" t="s">
        <v>33</v>
      </c>
      <c r="BZ7" s="22" t="s">
        <v>34</v>
      </c>
      <c r="CA7" s="22" t="s">
        <v>35</v>
      </c>
      <c r="CB7" s="23" t="s">
        <v>36</v>
      </c>
      <c r="CC7" s="22" t="s">
        <v>37</v>
      </c>
      <c r="CD7" s="22" t="s">
        <v>38</v>
      </c>
      <c r="CE7" s="22" t="s">
        <v>39</v>
      </c>
      <c r="CF7" s="23" t="s">
        <v>40</v>
      </c>
      <c r="CG7" s="22" t="s">
        <v>25</v>
      </c>
      <c r="CH7" s="22" t="s">
        <v>26</v>
      </c>
      <c r="CI7" s="22" t="s">
        <v>27</v>
      </c>
      <c r="CJ7" s="23" t="s">
        <v>28</v>
      </c>
      <c r="CK7" s="22" t="s">
        <v>29</v>
      </c>
      <c r="CL7" s="22" t="s">
        <v>30</v>
      </c>
      <c r="CM7" s="22" t="s">
        <v>31</v>
      </c>
      <c r="CN7" s="23" t="s">
        <v>32</v>
      </c>
      <c r="CO7" s="22" t="s">
        <v>33</v>
      </c>
      <c r="CP7" s="22" t="s">
        <v>34</v>
      </c>
      <c r="CQ7" s="22" t="s">
        <v>35</v>
      </c>
      <c r="CR7" s="23" t="s">
        <v>36</v>
      </c>
      <c r="CS7" s="22" t="s">
        <v>37</v>
      </c>
      <c r="CT7" s="22" t="s">
        <v>38</v>
      </c>
      <c r="CU7" s="22" t="s">
        <v>39</v>
      </c>
      <c r="CV7" s="23" t="s">
        <v>40</v>
      </c>
      <c r="CW7" s="15"/>
      <c r="CX7" s="16"/>
      <c r="CY7" s="16"/>
      <c r="CZ7" s="17"/>
      <c r="DA7" s="16"/>
      <c r="DB7" s="18"/>
      <c r="DC7" s="19"/>
      <c r="DD7" s="19"/>
      <c r="DE7" s="19"/>
      <c r="DF7" s="19"/>
      <c r="DG7" s="19"/>
    </row>
    <row r="8" s="25" customFormat="true" ht="21.75" hidden="false" customHeight="true" outlineLevel="0" collapsed="false">
      <c r="A8" s="24" t="s">
        <v>4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99.75" hidden="false" customHeight="true" outlineLevel="0" collapsed="false">
      <c r="A9" s="26" t="n">
        <v>1</v>
      </c>
      <c r="B9" s="27" t="s">
        <v>42</v>
      </c>
      <c r="C9" s="28" t="s">
        <v>43</v>
      </c>
      <c r="D9" s="29" t="s">
        <v>4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10" t="n">
        <v>1</v>
      </c>
      <c r="CX9" s="24"/>
      <c r="CY9" s="24"/>
      <c r="CZ9" s="24"/>
      <c r="DA9" s="24"/>
      <c r="DB9" s="24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104.25" hidden="false" customHeight="true" outlineLevel="0" collapsed="false">
      <c r="A10" s="26" t="n">
        <v>2</v>
      </c>
      <c r="B10" s="33" t="s">
        <v>45</v>
      </c>
      <c r="C10" s="27" t="s">
        <v>46</v>
      </c>
      <c r="D10" s="34" t="s">
        <v>4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10" t="n">
        <v>1</v>
      </c>
      <c r="CX10" s="24"/>
      <c r="CY10" s="24"/>
      <c r="CZ10" s="24"/>
      <c r="DA10" s="24"/>
      <c r="DB10" s="24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25" customFormat="true" ht="77.25" hidden="false" customHeight="true" outlineLevel="0" collapsed="false">
      <c r="A11" s="26" t="n">
        <v>3</v>
      </c>
      <c r="B11" s="27" t="s">
        <v>48</v>
      </c>
      <c r="C11" s="27" t="s">
        <v>49</v>
      </c>
      <c r="D11" s="34" t="s">
        <v>5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10" t="n">
        <v>1</v>
      </c>
      <c r="CX11" s="24"/>
      <c r="CY11" s="24"/>
      <c r="CZ11" s="24"/>
      <c r="DA11" s="24"/>
      <c r="DB11" s="24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25" customFormat="true" ht="78" hidden="false" customHeight="true" outlineLevel="0" collapsed="false">
      <c r="A12" s="26" t="n">
        <v>4</v>
      </c>
      <c r="B12" s="27" t="s">
        <v>51</v>
      </c>
      <c r="C12" s="27" t="s">
        <v>52</v>
      </c>
      <c r="D12" s="29" t="s">
        <v>53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10" t="n">
        <v>2</v>
      </c>
      <c r="CX12" s="24"/>
      <c r="CY12" s="24"/>
      <c r="CZ12" s="24"/>
      <c r="DA12" s="24"/>
      <c r="DB12" s="24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25" customFormat="true" ht="83.25" hidden="false" customHeight="true" outlineLevel="0" collapsed="false">
      <c r="A13" s="26" t="n">
        <v>5</v>
      </c>
      <c r="B13" s="27" t="s">
        <v>54</v>
      </c>
      <c r="C13" s="27" t="s">
        <v>55</v>
      </c>
      <c r="D13" s="35" t="s">
        <v>56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10" t="n">
        <v>1</v>
      </c>
      <c r="CX13" s="24"/>
      <c r="CY13" s="24"/>
      <c r="CZ13" s="24"/>
      <c r="DA13" s="24"/>
      <c r="DB13" s="24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s="25" customFormat="true" ht="66.75" hidden="false" customHeight="true" outlineLevel="0" collapsed="false">
      <c r="A14" s="26" t="n">
        <v>6</v>
      </c>
      <c r="B14" s="27" t="s">
        <v>57</v>
      </c>
      <c r="C14" s="27" t="s">
        <v>58</v>
      </c>
      <c r="D14" s="35" t="s">
        <v>5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10" t="n">
        <v>2</v>
      </c>
      <c r="CX14" s="24"/>
      <c r="CY14" s="24"/>
      <c r="CZ14" s="24"/>
      <c r="DA14" s="24"/>
      <c r="DB14" s="24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s="25" customFormat="true" ht="252.75" hidden="false" customHeight="true" outlineLevel="0" collapsed="false">
      <c r="A15" s="26" t="n">
        <v>7</v>
      </c>
      <c r="B15" s="36" t="s">
        <v>59</v>
      </c>
      <c r="C15" s="36" t="s">
        <v>60</v>
      </c>
      <c r="D15" s="37" t="s">
        <v>61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10" t="n">
        <v>2</v>
      </c>
      <c r="CX15" s="24"/>
      <c r="CY15" s="24"/>
      <c r="CZ15" s="24"/>
      <c r="DA15" s="24"/>
      <c r="DB15" s="24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s="25" customFormat="true" ht="57" hidden="false" customHeight="true" outlineLevel="0" collapsed="false">
      <c r="A16" s="26" t="n">
        <v>8</v>
      </c>
      <c r="B16" s="27" t="s">
        <v>62</v>
      </c>
      <c r="C16" s="27" t="s">
        <v>63</v>
      </c>
      <c r="D16" s="35" t="s">
        <v>6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0" t="n">
        <v>1</v>
      </c>
      <c r="CX16" s="24"/>
      <c r="CY16" s="24"/>
      <c r="CZ16" s="24"/>
      <c r="DA16" s="24"/>
      <c r="DB16" s="24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</row>
    <row r="17" s="25" customFormat="true" ht="119.25" hidden="false" customHeight="true" outlineLevel="0" collapsed="false">
      <c r="A17" s="26" t="n">
        <v>9</v>
      </c>
      <c r="B17" s="27" t="s">
        <v>65</v>
      </c>
      <c r="C17" s="38" t="s">
        <v>66</v>
      </c>
      <c r="D17" s="29" t="s">
        <v>6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0" t="n">
        <v>1</v>
      </c>
      <c r="CX17" s="24"/>
      <c r="CY17" s="24"/>
      <c r="CZ17" s="24"/>
      <c r="DA17" s="24"/>
      <c r="DB17" s="24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</row>
    <row r="18" s="25" customFormat="true" ht="87" hidden="false" customHeight="true" outlineLevel="0" collapsed="false">
      <c r="A18" s="26" t="n">
        <v>10</v>
      </c>
      <c r="B18" s="39" t="s">
        <v>68</v>
      </c>
      <c r="C18" s="39" t="s">
        <v>69</v>
      </c>
      <c r="D18" s="40" t="s">
        <v>7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0" t="n">
        <v>116</v>
      </c>
      <c r="CX18" s="24"/>
      <c r="CY18" s="24"/>
      <c r="CZ18" s="24"/>
      <c r="DA18" s="24"/>
      <c r="DB18" s="24"/>
      <c r="DC18" s="30"/>
      <c r="DD18" s="31" t="e">
        <f aca="false">ZAOKR.DO.WIELOKR(DC18*DE18+DC18,0.01)</f>
        <v>#NAME?</v>
      </c>
      <c r="DE18" s="32"/>
      <c r="DF18" s="31" t="n">
        <f aca="false">CW18*DC18</f>
        <v>0</v>
      </c>
      <c r="DG18" s="31" t="e">
        <f aca="false">CW18*DD18</f>
        <v>#NAME?</v>
      </c>
    </row>
    <row r="19" s="25" customFormat="true" ht="84.75" hidden="false" customHeight="true" outlineLevel="0" collapsed="false">
      <c r="A19" s="26" t="n">
        <v>11</v>
      </c>
      <c r="B19" s="39" t="s">
        <v>71</v>
      </c>
      <c r="C19" s="39" t="s">
        <v>72</v>
      </c>
      <c r="D19" s="34" t="s">
        <v>7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0" t="n">
        <v>2</v>
      </c>
      <c r="CX19" s="24"/>
      <c r="CY19" s="24"/>
      <c r="CZ19" s="24"/>
      <c r="DA19" s="24"/>
      <c r="DB19" s="24"/>
      <c r="DC19" s="30"/>
      <c r="DD19" s="31" t="e">
        <f aca="false">ZAOKR.DO.WIELOKR(DC19*DE19+DC19,0.01)</f>
        <v>#NAME?</v>
      </c>
      <c r="DE19" s="32"/>
      <c r="DF19" s="31" t="n">
        <f aca="false">CW19*DC19</f>
        <v>0</v>
      </c>
      <c r="DG19" s="31" t="e">
        <f aca="false">CW19*DD19</f>
        <v>#NAME?</v>
      </c>
    </row>
    <row r="20" s="25" customFormat="true" ht="105" hidden="false" customHeight="true" outlineLevel="0" collapsed="false">
      <c r="A20" s="26" t="n">
        <v>12</v>
      </c>
      <c r="B20" s="41" t="s">
        <v>74</v>
      </c>
      <c r="C20" s="42" t="s">
        <v>75</v>
      </c>
      <c r="D20" s="43" t="s">
        <v>7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10" t="n">
        <v>1</v>
      </c>
      <c r="CX20" s="24"/>
      <c r="CY20" s="24"/>
      <c r="CZ20" s="24"/>
      <c r="DA20" s="24"/>
      <c r="DB20" s="24"/>
      <c r="DC20" s="30"/>
      <c r="DD20" s="31" t="e">
        <f aca="false">ZAOKR.DO.WIELOKR(DC20*DE20+DC20,0.01)</f>
        <v>#NAME?</v>
      </c>
      <c r="DE20" s="32"/>
      <c r="DF20" s="31" t="n">
        <f aca="false">CW20*DC20</f>
        <v>0</v>
      </c>
      <c r="DG20" s="31" t="e">
        <f aca="false">CW20*DD20</f>
        <v>#NAME?</v>
      </c>
    </row>
    <row r="21" s="25" customFormat="true" ht="89.25" hidden="false" customHeight="true" outlineLevel="0" collapsed="false">
      <c r="A21" s="26" t="n">
        <v>13</v>
      </c>
      <c r="B21" s="27" t="s">
        <v>77</v>
      </c>
      <c r="C21" s="27" t="s">
        <v>78</v>
      </c>
      <c r="D21" s="29" t="s">
        <v>56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10" t="n">
        <v>3</v>
      </c>
      <c r="CX21" s="24"/>
      <c r="CY21" s="24"/>
      <c r="CZ21" s="24"/>
      <c r="DA21" s="24"/>
      <c r="DB21" s="24"/>
      <c r="DC21" s="30"/>
      <c r="DD21" s="31" t="e">
        <f aca="false">ZAOKR.DO.WIELOKR(DC21*DE21+DC21,0.01)</f>
        <v>#NAME?</v>
      </c>
      <c r="DE21" s="32"/>
      <c r="DF21" s="31" t="n">
        <f aca="false">CW21*DC21</f>
        <v>0</v>
      </c>
      <c r="DG21" s="31" t="e">
        <f aca="false">CW21*DD21</f>
        <v>#NAME?</v>
      </c>
    </row>
    <row r="22" s="25" customFormat="true" ht="105" hidden="false" customHeight="true" outlineLevel="0" collapsed="false">
      <c r="A22" s="26" t="n">
        <v>14</v>
      </c>
      <c r="B22" s="44" t="s">
        <v>79</v>
      </c>
      <c r="C22" s="27" t="s">
        <v>80</v>
      </c>
      <c r="D22" s="34" t="s">
        <v>8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10" t="n">
        <v>3</v>
      </c>
      <c r="CX22" s="24"/>
      <c r="CY22" s="24"/>
      <c r="CZ22" s="24"/>
      <c r="DA22" s="24"/>
      <c r="DB22" s="24"/>
      <c r="DC22" s="30"/>
      <c r="DD22" s="31" t="e">
        <f aca="false">ZAOKR.DO.WIELOKR(DC22*DE22+DC22,0.01)</f>
        <v>#NAME?</v>
      </c>
      <c r="DE22" s="32"/>
      <c r="DF22" s="31" t="n">
        <f aca="false">CW22*DC22</f>
        <v>0</v>
      </c>
      <c r="DG22" s="31" t="e">
        <f aca="false">CW22*DD22</f>
        <v>#NAME?</v>
      </c>
    </row>
    <row r="23" s="25" customFormat="true" ht="70.5" hidden="false" customHeight="true" outlineLevel="0" collapsed="false">
      <c r="A23" s="26" t="n">
        <v>15</v>
      </c>
      <c r="B23" s="27" t="s">
        <v>82</v>
      </c>
      <c r="C23" s="27" t="s">
        <v>83</v>
      </c>
      <c r="D23" s="45" t="s">
        <v>8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10" t="n">
        <v>5</v>
      </c>
      <c r="CX23" s="24"/>
      <c r="CY23" s="24"/>
      <c r="CZ23" s="24"/>
      <c r="DA23" s="24"/>
      <c r="DB23" s="24"/>
      <c r="DC23" s="30"/>
      <c r="DD23" s="31" t="e">
        <f aca="false">ZAOKR.DO.WIELOKR(DC23*DE23+DC23,0.01)</f>
        <v>#NAME?</v>
      </c>
      <c r="DE23" s="32"/>
      <c r="DF23" s="31" t="n">
        <f aca="false">CW23*DC23</f>
        <v>0</v>
      </c>
      <c r="DG23" s="31" t="e">
        <f aca="false">CW23*DD23</f>
        <v>#NAME?</v>
      </c>
    </row>
    <row r="24" s="25" customFormat="true" ht="75" hidden="false" customHeight="false" outlineLevel="0" collapsed="false">
      <c r="A24" s="26" t="n">
        <v>16</v>
      </c>
      <c r="B24" s="36" t="s">
        <v>85</v>
      </c>
      <c r="C24" s="42" t="s">
        <v>86</v>
      </c>
      <c r="D24" s="45" t="s">
        <v>87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10" t="n">
        <v>8</v>
      </c>
      <c r="CX24" s="24"/>
      <c r="CY24" s="24"/>
      <c r="CZ24" s="24"/>
      <c r="DA24" s="24"/>
      <c r="DB24" s="24"/>
      <c r="DC24" s="30"/>
      <c r="DD24" s="31" t="e">
        <f aca="false">ZAOKR.DO.WIELOKR(DC24*DE24+DC24,0.01)</f>
        <v>#NAME?</v>
      </c>
      <c r="DE24" s="32"/>
      <c r="DF24" s="31" t="n">
        <f aca="false">CW24*DC24</f>
        <v>0</v>
      </c>
      <c r="DG24" s="31" t="e">
        <f aca="false">CW24*DD24</f>
        <v>#NAME?</v>
      </c>
    </row>
    <row r="25" s="25" customFormat="true" ht="129.75" hidden="false" customHeight="true" outlineLevel="0" collapsed="false">
      <c r="A25" s="26" t="n">
        <v>17</v>
      </c>
      <c r="B25" s="46" t="s">
        <v>88</v>
      </c>
      <c r="C25" s="46" t="s">
        <v>89</v>
      </c>
      <c r="D25" s="47" t="s">
        <v>9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10" t="n">
        <v>5</v>
      </c>
      <c r="CX25" s="24"/>
      <c r="CY25" s="24"/>
      <c r="CZ25" s="24"/>
      <c r="DA25" s="24"/>
      <c r="DB25" s="24"/>
      <c r="DC25" s="30"/>
      <c r="DD25" s="31" t="e">
        <f aca="false">ZAOKR.DO.WIELOKR(DC25*DE25+DC25,0.01)</f>
        <v>#NAME?</v>
      </c>
      <c r="DE25" s="32"/>
      <c r="DF25" s="31" t="n">
        <f aca="false">CW25*DC25</f>
        <v>0</v>
      </c>
      <c r="DG25" s="31" t="e">
        <f aca="false">CW25*DD25</f>
        <v>#NAME?</v>
      </c>
    </row>
    <row r="26" s="25" customFormat="true" ht="96.75" hidden="false" customHeight="true" outlineLevel="0" collapsed="false">
      <c r="A26" s="26" t="n">
        <v>18</v>
      </c>
      <c r="B26" s="27" t="s">
        <v>91</v>
      </c>
      <c r="C26" s="28" t="s">
        <v>92</v>
      </c>
      <c r="D26" s="29" t="s">
        <v>9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10" t="n">
        <v>1</v>
      </c>
      <c r="CX26" s="24"/>
      <c r="CY26" s="24"/>
      <c r="CZ26" s="24"/>
      <c r="DA26" s="24"/>
      <c r="DB26" s="24"/>
      <c r="DC26" s="30"/>
      <c r="DD26" s="31" t="e">
        <f aca="false">ZAOKR.DO.WIELOKR(DC26*DE26+DC26,0.01)</f>
        <v>#NAME?</v>
      </c>
      <c r="DE26" s="32"/>
      <c r="DF26" s="31" t="n">
        <f aca="false">CW26*DC26</f>
        <v>0</v>
      </c>
      <c r="DG26" s="31" t="e">
        <f aca="false">CW26*DD26</f>
        <v>#NAME?</v>
      </c>
    </row>
    <row r="27" s="25" customFormat="true" ht="113.25" hidden="false" customHeight="true" outlineLevel="0" collapsed="false">
      <c r="A27" s="26" t="n">
        <v>19</v>
      </c>
      <c r="B27" s="27" t="s">
        <v>94</v>
      </c>
      <c r="C27" s="27" t="s">
        <v>95</v>
      </c>
      <c r="D27" s="34" t="s">
        <v>96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10" t="n">
        <v>1</v>
      </c>
      <c r="CX27" s="24"/>
      <c r="CY27" s="24"/>
      <c r="CZ27" s="24"/>
      <c r="DA27" s="24"/>
      <c r="DB27" s="24"/>
      <c r="DC27" s="30"/>
      <c r="DD27" s="31" t="e">
        <f aca="false">ZAOKR.DO.WIELOKR(DC27*DE27+DC27,0.01)</f>
        <v>#NAME?</v>
      </c>
      <c r="DE27" s="32"/>
      <c r="DF27" s="31" t="n">
        <f aca="false">CW27*DC27</f>
        <v>0</v>
      </c>
      <c r="DG27" s="31" t="e">
        <f aca="false">CW27*DD27</f>
        <v>#NAME?</v>
      </c>
    </row>
    <row r="28" s="25" customFormat="true" ht="80.25" hidden="false" customHeight="true" outlineLevel="0" collapsed="false">
      <c r="A28" s="26" t="n">
        <v>20</v>
      </c>
      <c r="B28" s="36" t="s">
        <v>97</v>
      </c>
      <c r="C28" s="36" t="s">
        <v>98</v>
      </c>
      <c r="D28" s="45" t="s">
        <v>8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10" t="n">
        <v>1</v>
      </c>
      <c r="CX28" s="24"/>
      <c r="CY28" s="24"/>
      <c r="CZ28" s="24"/>
      <c r="DA28" s="24"/>
      <c r="DB28" s="24"/>
      <c r="DC28" s="30"/>
      <c r="DD28" s="31" t="e">
        <f aca="false">ZAOKR.DO.WIELOKR(DC28*DE28+DC28,0.01)</f>
        <v>#NAME?</v>
      </c>
      <c r="DE28" s="32"/>
      <c r="DF28" s="31" t="n">
        <f aca="false">CW28*DC28</f>
        <v>0</v>
      </c>
      <c r="DG28" s="31" t="e">
        <f aca="false">CW28*DD28</f>
        <v>#NAME?</v>
      </c>
    </row>
    <row r="29" s="25" customFormat="true" ht="193.5" hidden="false" customHeight="false" outlineLevel="0" collapsed="false">
      <c r="A29" s="26" t="n">
        <v>21</v>
      </c>
      <c r="B29" s="44" t="s">
        <v>99</v>
      </c>
      <c r="C29" s="38" t="s">
        <v>100</v>
      </c>
      <c r="D29" s="48" t="s">
        <v>87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10" t="n">
        <v>9</v>
      </c>
      <c r="CX29" s="24"/>
      <c r="CY29" s="24"/>
      <c r="CZ29" s="24"/>
      <c r="DA29" s="24"/>
      <c r="DB29" s="24"/>
      <c r="DC29" s="30"/>
      <c r="DD29" s="31" t="e">
        <f aca="false">ZAOKR.DO.WIELOKR(DC29*DE29+DC29,0.01)</f>
        <v>#NAME?</v>
      </c>
      <c r="DE29" s="32"/>
      <c r="DF29" s="31" t="n">
        <f aca="false">CW29*DC29</f>
        <v>0</v>
      </c>
      <c r="DG29" s="31" t="e">
        <f aca="false">CW29*DD29</f>
        <v>#NAME?</v>
      </c>
    </row>
    <row r="30" s="25" customFormat="true" ht="54.75" hidden="false" customHeight="true" outlineLevel="0" collapsed="false">
      <c r="A30" s="26" t="n">
        <v>22</v>
      </c>
      <c r="B30" s="33" t="s">
        <v>101</v>
      </c>
      <c r="C30" s="27" t="s">
        <v>102</v>
      </c>
      <c r="D30" s="29" t="s">
        <v>10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10" t="n">
        <v>1</v>
      </c>
      <c r="CX30" s="24"/>
      <c r="CY30" s="24"/>
      <c r="CZ30" s="24"/>
      <c r="DA30" s="24"/>
      <c r="DB30" s="24"/>
      <c r="DC30" s="30"/>
      <c r="DD30" s="31" t="e">
        <f aca="false">ZAOKR.DO.WIELOKR(DC30*DE30+DC30,0.01)</f>
        <v>#NAME?</v>
      </c>
      <c r="DE30" s="32"/>
      <c r="DF30" s="31" t="n">
        <f aca="false">CW30*DC30</f>
        <v>0</v>
      </c>
      <c r="DG30" s="31" t="e">
        <f aca="false">CW30*DD30</f>
        <v>#NAME?</v>
      </c>
    </row>
    <row r="31" s="25" customFormat="true" ht="83.25" hidden="false" customHeight="true" outlineLevel="0" collapsed="false">
      <c r="A31" s="26" t="n">
        <v>23</v>
      </c>
      <c r="B31" s="49" t="s">
        <v>104</v>
      </c>
      <c r="C31" s="38" t="s">
        <v>105</v>
      </c>
      <c r="D31" s="50" t="s">
        <v>10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10" t="n">
        <v>1</v>
      </c>
      <c r="CX31" s="24"/>
      <c r="CY31" s="24"/>
      <c r="CZ31" s="24"/>
      <c r="DA31" s="24"/>
      <c r="DB31" s="24"/>
      <c r="DC31" s="30"/>
      <c r="DD31" s="31" t="e">
        <f aca="false">ZAOKR.DO.WIELOKR(DC31*DE31+DC31,0.01)</f>
        <v>#NAME?</v>
      </c>
      <c r="DE31" s="32"/>
      <c r="DF31" s="31" t="n">
        <f aca="false">CW31*DC31</f>
        <v>0</v>
      </c>
      <c r="DG31" s="31" t="e">
        <f aca="false">CW31*DD31</f>
        <v>#NAME?</v>
      </c>
    </row>
    <row r="32" s="25" customFormat="true" ht="83.25" hidden="false" customHeight="true" outlineLevel="0" collapsed="false">
      <c r="A32" s="26" t="n">
        <v>24</v>
      </c>
      <c r="B32" s="27" t="s">
        <v>107</v>
      </c>
      <c r="C32" s="27" t="s">
        <v>108</v>
      </c>
      <c r="D32" s="51" t="s">
        <v>10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10" t="n">
        <v>1</v>
      </c>
      <c r="CX32" s="24"/>
      <c r="CY32" s="24"/>
      <c r="CZ32" s="24"/>
      <c r="DA32" s="24"/>
      <c r="DB32" s="24"/>
      <c r="DC32" s="30"/>
      <c r="DD32" s="31" t="e">
        <f aca="false">ZAOKR.DO.WIELOKR(DC32*DE32+DC32,0.01)</f>
        <v>#NAME?</v>
      </c>
      <c r="DE32" s="32"/>
      <c r="DF32" s="31" t="n">
        <f aca="false">CW32*DC32</f>
        <v>0</v>
      </c>
      <c r="DG32" s="31" t="e">
        <f aca="false">CW32*DD32</f>
        <v>#NAME?</v>
      </c>
    </row>
    <row r="33" s="25" customFormat="true" ht="89.25" hidden="false" customHeight="true" outlineLevel="0" collapsed="false">
      <c r="A33" s="26" t="n">
        <v>25</v>
      </c>
      <c r="B33" s="27" t="s">
        <v>110</v>
      </c>
      <c r="C33" s="27" t="s">
        <v>111</v>
      </c>
      <c r="D33" s="48" t="s">
        <v>11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10" t="n">
        <v>1</v>
      </c>
      <c r="CX33" s="24"/>
      <c r="CY33" s="24"/>
      <c r="CZ33" s="24"/>
      <c r="DA33" s="24"/>
      <c r="DB33" s="24"/>
      <c r="DC33" s="30"/>
      <c r="DD33" s="31" t="e">
        <f aca="false">ZAOKR.DO.WIELOKR(DC33*DE33+DC33,0.01)</f>
        <v>#NAME?</v>
      </c>
      <c r="DE33" s="32"/>
      <c r="DF33" s="31" t="n">
        <f aca="false">CW33*DC33</f>
        <v>0</v>
      </c>
      <c r="DG33" s="31" t="e">
        <f aca="false">CW33*DD33</f>
        <v>#NAME?</v>
      </c>
    </row>
    <row r="34" s="25" customFormat="true" ht="102" hidden="false" customHeight="true" outlineLevel="0" collapsed="false">
      <c r="A34" s="26" t="n">
        <v>26</v>
      </c>
      <c r="B34" s="52" t="s">
        <v>113</v>
      </c>
      <c r="C34" s="53" t="s">
        <v>114</v>
      </c>
      <c r="D34" s="54" t="s">
        <v>115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10" t="n">
        <v>6</v>
      </c>
      <c r="CX34" s="24"/>
      <c r="CY34" s="24"/>
      <c r="CZ34" s="24"/>
      <c r="DA34" s="24"/>
      <c r="DB34" s="24"/>
      <c r="DC34" s="30"/>
      <c r="DD34" s="31" t="e">
        <f aca="false">ZAOKR.DO.WIELOKR(DC34*DE34+DC34,0.01)</f>
        <v>#NAME?</v>
      </c>
      <c r="DE34" s="32"/>
      <c r="DF34" s="31" t="n">
        <f aca="false">CW34*DC34</f>
        <v>0</v>
      </c>
      <c r="DG34" s="31" t="e">
        <f aca="false">CW34*DD34</f>
        <v>#NAME?</v>
      </c>
    </row>
    <row r="35" s="25" customFormat="true" ht="122.25" hidden="false" customHeight="true" outlineLevel="0" collapsed="false">
      <c r="A35" s="26" t="n">
        <v>27</v>
      </c>
      <c r="B35" s="27" t="s">
        <v>116</v>
      </c>
      <c r="C35" s="27" t="s">
        <v>117</v>
      </c>
      <c r="D35" s="34" t="s">
        <v>11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10" t="n">
        <v>1</v>
      </c>
      <c r="CX35" s="24"/>
      <c r="CY35" s="24"/>
      <c r="CZ35" s="24"/>
      <c r="DA35" s="24"/>
      <c r="DB35" s="24"/>
      <c r="DC35" s="30"/>
      <c r="DD35" s="31" t="e">
        <f aca="false">ZAOKR.DO.WIELOKR(DC35*DE35+DC35,0.01)</f>
        <v>#NAME?</v>
      </c>
      <c r="DE35" s="32"/>
      <c r="DF35" s="31" t="n">
        <f aca="false">CW35*DC35</f>
        <v>0</v>
      </c>
      <c r="DG35" s="31" t="e">
        <f aca="false">CW35*DD35</f>
        <v>#NAME?</v>
      </c>
    </row>
    <row r="36" s="25" customFormat="true" ht="60" hidden="false" customHeight="false" outlineLevel="0" collapsed="false">
      <c r="A36" s="26" t="n">
        <v>28</v>
      </c>
      <c r="B36" s="27" t="s">
        <v>119</v>
      </c>
      <c r="C36" s="38" t="s">
        <v>120</v>
      </c>
      <c r="D36" s="50" t="s">
        <v>12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10" t="n">
        <v>1</v>
      </c>
      <c r="CX36" s="24"/>
      <c r="CY36" s="24"/>
      <c r="CZ36" s="24"/>
      <c r="DA36" s="24"/>
      <c r="DB36" s="24"/>
      <c r="DC36" s="30"/>
      <c r="DD36" s="31" t="e">
        <f aca="false">ZAOKR.DO.WIELOKR(DC36*DE36+DC36,0.01)</f>
        <v>#NAME?</v>
      </c>
      <c r="DE36" s="32"/>
      <c r="DF36" s="31" t="n">
        <f aca="false">CW36*DC36</f>
        <v>0</v>
      </c>
      <c r="DG36" s="31" t="e">
        <f aca="false">CW36*DD36</f>
        <v>#NAME?</v>
      </c>
    </row>
    <row r="37" s="25" customFormat="true" ht="132.75" hidden="false" customHeight="true" outlineLevel="0" collapsed="false">
      <c r="A37" s="26" t="n">
        <v>29</v>
      </c>
      <c r="B37" s="27" t="s">
        <v>122</v>
      </c>
      <c r="C37" s="27" t="s">
        <v>123</v>
      </c>
      <c r="D37" s="34" t="s">
        <v>118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10" t="n">
        <v>1</v>
      </c>
      <c r="CX37" s="24"/>
      <c r="CY37" s="24"/>
      <c r="CZ37" s="24"/>
      <c r="DA37" s="24"/>
      <c r="DB37" s="24"/>
      <c r="DC37" s="30"/>
      <c r="DD37" s="31" t="e">
        <f aca="false">ZAOKR.DO.WIELOKR(DC37*DE37+DC37,0.01)</f>
        <v>#NAME?</v>
      </c>
      <c r="DE37" s="32"/>
      <c r="DF37" s="31" t="n">
        <f aca="false">CW37*DC37</f>
        <v>0</v>
      </c>
      <c r="DG37" s="31" t="e">
        <f aca="false">CW37*DD37</f>
        <v>#NAME?</v>
      </c>
    </row>
    <row r="38" s="25" customFormat="true" ht="21.75" hidden="false" customHeight="true" outlineLevel="0" collapsed="false">
      <c r="A38" s="55" t="s">
        <v>12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 t="n">
        <f aca="false">SUM(DF9:DF37)</f>
        <v>0</v>
      </c>
      <c r="DG38" s="56" t="e">
        <f aca="false">SUM(DG9:DG37)</f>
        <v>#NAME?</v>
      </c>
    </row>
    <row r="39" s="25" customFormat="true" ht="21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8"/>
      <c r="DG39" s="58"/>
    </row>
    <row r="40" s="25" customFormat="true" ht="21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</row>
    <row r="41" s="25" customFormat="true" ht="21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9"/>
      <c r="DF41" s="60" t="s">
        <v>125</v>
      </c>
      <c r="DG41" s="61"/>
    </row>
    <row r="42" s="25" customFormat="true" ht="21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9"/>
      <c r="DF42" s="62" t="s">
        <v>126</v>
      </c>
      <c r="DG42" s="61"/>
    </row>
    <row r="43" s="25" customFormat="true" ht="21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</row>
    <row r="44" s="25" customFormat="true" ht="164.25" hidden="false" customHeight="true" outlineLevel="0" collapsed="false">
      <c r="A44" s="64" t="s">
        <v>1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</row>
  </sheetData>
  <sheetProtection sheet="true" password="caa5"/>
  <mergeCells count="39">
    <mergeCell ref="CN1:CW1"/>
    <mergeCell ref="DF1:DG1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38:DE38"/>
    <mergeCell ref="A44:DG4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5"/>
  <sheetViews>
    <sheetView showFormulas="false" showGridLines="true" showRowColHeaders="true" showZeros="true" rightToLeft="false" tabSelected="false" showOutlineSymbols="true" defaultGridColor="true" view="pageBreakPreview" topLeftCell="A29" colorId="64" zoomScale="89" zoomScaleNormal="70" zoomScalePageLayoutView="89" workbookViewId="0">
      <selection pane="topLeft" activeCell="DD45" activeCellId="0" sqref="D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5.75" hidden="false" customHeight="true" outlineLevel="0" collapsed="false">
      <c r="A4" s="9" t="s">
        <v>4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customFormat="false" ht="33.75" hidden="false" customHeight="true" outlineLevel="0" collapsed="false">
      <c r="A8" s="24" t="s">
        <v>47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40.25" hidden="false" customHeight="true" outlineLevel="0" collapsed="false">
      <c r="A9" s="26" t="n">
        <v>1</v>
      </c>
      <c r="B9" s="219" t="s">
        <v>472</v>
      </c>
      <c r="C9" s="219" t="s">
        <v>473</v>
      </c>
      <c r="D9" s="292" t="s">
        <v>474</v>
      </c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293"/>
      <c r="BQ9" s="293"/>
      <c r="BR9" s="293"/>
      <c r="BS9" s="293"/>
      <c r="BT9" s="293"/>
      <c r="BU9" s="293"/>
      <c r="BV9" s="293"/>
      <c r="BW9" s="293"/>
      <c r="BX9" s="293"/>
      <c r="BY9" s="293"/>
      <c r="BZ9" s="293"/>
      <c r="CA9" s="293"/>
      <c r="CB9" s="293"/>
      <c r="CC9" s="293"/>
      <c r="CD9" s="293"/>
      <c r="CE9" s="293"/>
      <c r="CF9" s="293"/>
      <c r="CG9" s="293"/>
      <c r="CH9" s="293"/>
      <c r="CI9" s="293"/>
      <c r="CJ9" s="293"/>
      <c r="CK9" s="293"/>
      <c r="CL9" s="293"/>
      <c r="CM9" s="293"/>
      <c r="CN9" s="293"/>
      <c r="CO9" s="293"/>
      <c r="CP9" s="293"/>
      <c r="CQ9" s="293"/>
      <c r="CR9" s="293"/>
      <c r="CS9" s="293"/>
      <c r="CT9" s="293"/>
      <c r="CU9" s="293"/>
      <c r="CV9" s="293"/>
      <c r="CW9" s="248" t="n">
        <v>1</v>
      </c>
      <c r="CX9" s="294"/>
      <c r="CY9" s="294"/>
      <c r="CZ9" s="294"/>
      <c r="DA9" s="294"/>
      <c r="DB9" s="294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35.75" hidden="false" customHeight="true" outlineLevel="0" collapsed="false">
      <c r="A10" s="26" t="n">
        <v>2</v>
      </c>
      <c r="B10" s="27" t="s">
        <v>475</v>
      </c>
      <c r="C10" s="27" t="s">
        <v>476</v>
      </c>
      <c r="D10" s="292" t="s">
        <v>474</v>
      </c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48" t="n">
        <v>1</v>
      </c>
      <c r="CX10" s="294"/>
      <c r="CY10" s="294"/>
      <c r="CZ10" s="294"/>
      <c r="DA10" s="294"/>
      <c r="DB10" s="294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30.5" hidden="false" customHeight="true" outlineLevel="0" collapsed="false">
      <c r="A11" s="26" t="n">
        <v>3</v>
      </c>
      <c r="B11" s="295" t="s">
        <v>477</v>
      </c>
      <c r="C11" s="219" t="s">
        <v>478</v>
      </c>
      <c r="D11" s="40" t="s">
        <v>479</v>
      </c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48" t="n">
        <v>1</v>
      </c>
      <c r="CX11" s="294"/>
      <c r="CY11" s="294"/>
      <c r="CZ11" s="294"/>
      <c r="DA11" s="294"/>
      <c r="DB11" s="294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32.75" hidden="false" customHeight="true" outlineLevel="0" collapsed="false">
      <c r="A12" s="26" t="n">
        <v>4</v>
      </c>
      <c r="B12" s="33" t="s">
        <v>480</v>
      </c>
      <c r="C12" s="27" t="s">
        <v>481</v>
      </c>
      <c r="D12" s="40" t="s">
        <v>462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48" t="n">
        <v>1</v>
      </c>
      <c r="CX12" s="294"/>
      <c r="CY12" s="294"/>
      <c r="CZ12" s="294"/>
      <c r="DA12" s="294"/>
      <c r="DB12" s="294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31.25" hidden="false" customHeight="true" outlineLevel="0" collapsed="false">
      <c r="A13" s="26" t="n">
        <v>5</v>
      </c>
      <c r="B13" s="33" t="s">
        <v>482</v>
      </c>
      <c r="C13" s="27" t="s">
        <v>478</v>
      </c>
      <c r="D13" s="40" t="s">
        <v>462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48" t="n">
        <v>1</v>
      </c>
      <c r="CX13" s="294"/>
      <c r="CY13" s="294"/>
      <c r="CZ13" s="294"/>
      <c r="DA13" s="294"/>
      <c r="DB13" s="294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29.75" hidden="false" customHeight="true" outlineLevel="0" collapsed="false">
      <c r="A14" s="26" t="n">
        <v>6</v>
      </c>
      <c r="B14" s="33" t="s">
        <v>483</v>
      </c>
      <c r="C14" s="27" t="s">
        <v>481</v>
      </c>
      <c r="D14" s="40" t="s">
        <v>462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48" t="n">
        <v>1</v>
      </c>
      <c r="CX14" s="294"/>
      <c r="CY14" s="294"/>
      <c r="CZ14" s="294"/>
      <c r="DA14" s="294"/>
      <c r="DB14" s="294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129.75" hidden="false" customHeight="true" outlineLevel="0" collapsed="false">
      <c r="A15" s="26" t="n">
        <v>7</v>
      </c>
      <c r="B15" s="33" t="s">
        <v>484</v>
      </c>
      <c r="C15" s="27" t="s">
        <v>481</v>
      </c>
      <c r="D15" s="40" t="s">
        <v>462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48" t="n">
        <v>1</v>
      </c>
      <c r="CX15" s="294"/>
      <c r="CY15" s="294"/>
      <c r="CZ15" s="294"/>
      <c r="DA15" s="294"/>
      <c r="DB15" s="294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customFormat="false" ht="134.25" hidden="false" customHeight="true" outlineLevel="0" collapsed="false">
      <c r="A16" s="26" t="n">
        <v>8</v>
      </c>
      <c r="B16" s="33" t="s">
        <v>485</v>
      </c>
      <c r="C16" s="27" t="s">
        <v>478</v>
      </c>
      <c r="D16" s="40" t="s">
        <v>479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48" t="n">
        <v>1</v>
      </c>
      <c r="CX16" s="294"/>
      <c r="CY16" s="294"/>
      <c r="CZ16" s="294"/>
      <c r="DA16" s="294"/>
      <c r="DB16" s="294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</row>
    <row r="17" customFormat="false" ht="150" hidden="false" customHeight="false" outlineLevel="0" collapsed="false">
      <c r="A17" s="26" t="n">
        <v>9</v>
      </c>
      <c r="B17" s="27" t="s">
        <v>486</v>
      </c>
      <c r="C17" s="27" t="s">
        <v>487</v>
      </c>
      <c r="D17" s="40" t="s">
        <v>462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48" t="n">
        <v>2</v>
      </c>
      <c r="CX17" s="294"/>
      <c r="CY17" s="294"/>
      <c r="CZ17" s="294"/>
      <c r="DA17" s="294"/>
      <c r="DB17" s="294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</row>
    <row r="18" customFormat="false" ht="150" hidden="false" customHeight="false" outlineLevel="0" collapsed="false">
      <c r="A18" s="26" t="n">
        <v>10</v>
      </c>
      <c r="B18" s="295" t="s">
        <v>488</v>
      </c>
      <c r="C18" s="27" t="s">
        <v>489</v>
      </c>
      <c r="D18" s="40" t="s">
        <v>462</v>
      </c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48" t="n">
        <v>1</v>
      </c>
      <c r="CX18" s="294"/>
      <c r="CY18" s="294"/>
      <c r="CZ18" s="294"/>
      <c r="DA18" s="294"/>
      <c r="DB18" s="294"/>
      <c r="DC18" s="30"/>
      <c r="DD18" s="31" t="e">
        <f aca="false">ZAOKR.DO.WIELOKR(DC18*DE18+DC18,0.01)</f>
        <v>#NAME?</v>
      </c>
      <c r="DE18" s="32"/>
      <c r="DF18" s="31" t="n">
        <f aca="false">CW18*DC18</f>
        <v>0</v>
      </c>
      <c r="DG18" s="31" t="e">
        <f aca="false">CW18*DD18</f>
        <v>#NAME?</v>
      </c>
    </row>
    <row r="19" customFormat="false" ht="150" hidden="false" customHeight="false" outlineLevel="0" collapsed="false">
      <c r="A19" s="26" t="n">
        <v>11</v>
      </c>
      <c r="B19" s="219" t="s">
        <v>490</v>
      </c>
      <c r="C19" s="27" t="s">
        <v>491</v>
      </c>
      <c r="D19" s="292" t="s">
        <v>10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48" t="n">
        <v>1</v>
      </c>
      <c r="CX19" s="294"/>
      <c r="CY19" s="294"/>
      <c r="CZ19" s="294"/>
      <c r="DA19" s="294"/>
      <c r="DB19" s="294"/>
      <c r="DC19" s="30"/>
      <c r="DD19" s="31" t="e">
        <f aca="false">ZAOKR.DO.WIELOKR(DC19*DE19+DC19,0.01)</f>
        <v>#NAME?</v>
      </c>
      <c r="DE19" s="32"/>
      <c r="DF19" s="31" t="n">
        <f aca="false">CW19*DC19</f>
        <v>0</v>
      </c>
      <c r="DG19" s="31" t="e">
        <f aca="false">CW19*DD19</f>
        <v>#NAME?</v>
      </c>
    </row>
    <row r="20" customFormat="false" ht="150" hidden="false" customHeight="false" outlineLevel="0" collapsed="false">
      <c r="A20" s="26" t="n">
        <v>12</v>
      </c>
      <c r="B20" s="33" t="s">
        <v>492</v>
      </c>
      <c r="C20" s="27" t="s">
        <v>493</v>
      </c>
      <c r="D20" s="40" t="s">
        <v>46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48" t="n">
        <v>1</v>
      </c>
      <c r="CX20" s="294"/>
      <c r="CY20" s="294"/>
      <c r="CZ20" s="294"/>
      <c r="DA20" s="294"/>
      <c r="DB20" s="294"/>
      <c r="DC20" s="30"/>
      <c r="DD20" s="31" t="e">
        <f aca="false">ZAOKR.DO.WIELOKR(DC20*DE20+DC20,0.01)</f>
        <v>#NAME?</v>
      </c>
      <c r="DE20" s="32"/>
      <c r="DF20" s="31" t="n">
        <f aca="false">CW20*DC20</f>
        <v>0</v>
      </c>
      <c r="DG20" s="31" t="e">
        <f aca="false">CW20*DD20</f>
        <v>#NAME?</v>
      </c>
    </row>
    <row r="21" customFormat="false" ht="150" hidden="false" customHeight="false" outlineLevel="0" collapsed="false">
      <c r="A21" s="26" t="n">
        <v>13</v>
      </c>
      <c r="B21" s="33" t="s">
        <v>494</v>
      </c>
      <c r="C21" s="27" t="s">
        <v>493</v>
      </c>
      <c r="D21" s="40" t="s">
        <v>46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48" t="n">
        <v>2</v>
      </c>
      <c r="CX21" s="294"/>
      <c r="CY21" s="294"/>
      <c r="CZ21" s="294"/>
      <c r="DA21" s="294"/>
      <c r="DB21" s="294"/>
      <c r="DC21" s="30"/>
      <c r="DD21" s="31" t="e">
        <f aca="false">ZAOKR.DO.WIELOKR(DC21*DE21+DC21,0.01)</f>
        <v>#NAME?</v>
      </c>
      <c r="DE21" s="32"/>
      <c r="DF21" s="31" t="n">
        <f aca="false">CW21*DC21</f>
        <v>0</v>
      </c>
      <c r="DG21" s="31" t="e">
        <f aca="false">CW21*DD21</f>
        <v>#NAME?</v>
      </c>
    </row>
    <row r="22" customFormat="false" ht="179.25" hidden="false" customHeight="true" outlineLevel="0" collapsed="false">
      <c r="A22" s="26" t="n">
        <v>14</v>
      </c>
      <c r="B22" s="27" t="s">
        <v>495</v>
      </c>
      <c r="C22" s="27" t="s">
        <v>496</v>
      </c>
      <c r="D22" s="40" t="s">
        <v>46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48" t="n">
        <v>2</v>
      </c>
      <c r="CX22" s="294"/>
      <c r="CY22" s="294"/>
      <c r="CZ22" s="294"/>
      <c r="DA22" s="294"/>
      <c r="DB22" s="294"/>
      <c r="DC22" s="30"/>
      <c r="DD22" s="31" t="e">
        <f aca="false">ZAOKR.DO.WIELOKR(DC22*DE22+DC22,0.01)</f>
        <v>#NAME?</v>
      </c>
      <c r="DE22" s="32"/>
      <c r="DF22" s="31" t="n">
        <f aca="false">CW22*DC22</f>
        <v>0</v>
      </c>
      <c r="DG22" s="31" t="e">
        <f aca="false">CW22*DD22</f>
        <v>#NAME?</v>
      </c>
    </row>
    <row r="23" customFormat="false" ht="188.25" hidden="false" customHeight="true" outlineLevel="0" collapsed="false">
      <c r="A23" s="26" t="n">
        <v>15</v>
      </c>
      <c r="B23" s="27" t="s">
        <v>497</v>
      </c>
      <c r="C23" s="27" t="s">
        <v>496</v>
      </c>
      <c r="D23" s="40" t="s">
        <v>462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48" t="n">
        <v>2</v>
      </c>
      <c r="CX23" s="294"/>
      <c r="CY23" s="294"/>
      <c r="CZ23" s="294"/>
      <c r="DA23" s="294"/>
      <c r="DB23" s="294"/>
      <c r="DC23" s="30"/>
      <c r="DD23" s="31" t="e">
        <f aca="false">ZAOKR.DO.WIELOKR(DC23*DE23+DC23,0.01)</f>
        <v>#NAME?</v>
      </c>
      <c r="DE23" s="32"/>
      <c r="DF23" s="31" t="n">
        <f aca="false">CW23*DC23</f>
        <v>0</v>
      </c>
      <c r="DG23" s="31" t="e">
        <f aca="false">CW23*DD23</f>
        <v>#NAME?</v>
      </c>
    </row>
    <row r="24" customFormat="false" ht="135.75" hidden="false" customHeight="true" outlineLevel="0" collapsed="false">
      <c r="A24" s="26" t="n">
        <v>16</v>
      </c>
      <c r="B24" s="33" t="s">
        <v>498</v>
      </c>
      <c r="C24" s="36" t="s">
        <v>499</v>
      </c>
      <c r="D24" s="40" t="s">
        <v>46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48" t="n">
        <v>1</v>
      </c>
      <c r="CX24" s="294"/>
      <c r="CY24" s="294"/>
      <c r="CZ24" s="294"/>
      <c r="DA24" s="294"/>
      <c r="DB24" s="294"/>
      <c r="DC24" s="30"/>
      <c r="DD24" s="31" t="e">
        <f aca="false">ZAOKR.DO.WIELOKR(DC24*DE24+DC24,0.01)</f>
        <v>#NAME?</v>
      </c>
      <c r="DE24" s="32"/>
      <c r="DF24" s="31" t="n">
        <f aca="false">CW24*DC24</f>
        <v>0</v>
      </c>
      <c r="DG24" s="31" t="e">
        <f aca="false">CW24*DD24</f>
        <v>#NAME?</v>
      </c>
    </row>
    <row r="25" customFormat="false" ht="186.75" hidden="false" customHeight="true" outlineLevel="0" collapsed="false">
      <c r="A25" s="26" t="n">
        <v>17</v>
      </c>
      <c r="B25" s="33" t="s">
        <v>500</v>
      </c>
      <c r="C25" s="27" t="s">
        <v>496</v>
      </c>
      <c r="D25" s="40" t="s">
        <v>462</v>
      </c>
      <c r="E25" s="296"/>
      <c r="F25" s="296"/>
      <c r="G25" s="296"/>
      <c r="H25" s="297"/>
      <c r="I25" s="296"/>
      <c r="J25" s="296"/>
      <c r="K25" s="296"/>
      <c r="L25" s="297"/>
      <c r="M25" s="296"/>
      <c r="N25" s="296"/>
      <c r="O25" s="296"/>
      <c r="P25" s="297"/>
      <c r="Q25" s="296"/>
      <c r="R25" s="296"/>
      <c r="S25" s="296"/>
      <c r="T25" s="297"/>
      <c r="U25" s="298"/>
      <c r="V25" s="298"/>
      <c r="W25" s="298"/>
      <c r="X25" s="299"/>
      <c r="Y25" s="300"/>
      <c r="Z25" s="300"/>
      <c r="AA25" s="300"/>
      <c r="AB25" s="299"/>
      <c r="AC25" s="300"/>
      <c r="AD25" s="300"/>
      <c r="AE25" s="300"/>
      <c r="AF25" s="299"/>
      <c r="AG25" s="300"/>
      <c r="AH25" s="300"/>
      <c r="AI25" s="300"/>
      <c r="AJ25" s="299"/>
      <c r="AK25" s="300"/>
      <c r="AL25" s="300"/>
      <c r="AM25" s="300"/>
      <c r="AN25" s="299"/>
      <c r="AO25" s="300"/>
      <c r="AP25" s="300"/>
      <c r="AQ25" s="300"/>
      <c r="AR25" s="299"/>
      <c r="AS25" s="300"/>
      <c r="AT25" s="300"/>
      <c r="AU25" s="300"/>
      <c r="AV25" s="299"/>
      <c r="AW25" s="300"/>
      <c r="AX25" s="300"/>
      <c r="AY25" s="300"/>
      <c r="AZ25" s="299"/>
      <c r="BA25" s="300"/>
      <c r="BB25" s="300"/>
      <c r="BC25" s="300"/>
      <c r="BD25" s="299"/>
      <c r="BE25" s="300"/>
      <c r="BF25" s="300"/>
      <c r="BG25" s="300"/>
      <c r="BH25" s="299"/>
      <c r="BI25" s="300"/>
      <c r="BJ25" s="300"/>
      <c r="BK25" s="300"/>
      <c r="BL25" s="299"/>
      <c r="BM25" s="300"/>
      <c r="BN25" s="300"/>
      <c r="BO25" s="300"/>
      <c r="BP25" s="299"/>
      <c r="BQ25" s="300"/>
      <c r="BR25" s="300"/>
      <c r="BS25" s="300"/>
      <c r="BT25" s="299"/>
      <c r="BU25" s="300"/>
      <c r="BV25" s="300"/>
      <c r="BW25" s="300"/>
      <c r="BX25" s="299"/>
      <c r="BY25" s="300"/>
      <c r="BZ25" s="300"/>
      <c r="CA25" s="300"/>
      <c r="CB25" s="299"/>
      <c r="CC25" s="300"/>
      <c r="CD25" s="300"/>
      <c r="CE25" s="300"/>
      <c r="CF25" s="299"/>
      <c r="CG25" s="300"/>
      <c r="CH25" s="300"/>
      <c r="CI25" s="300"/>
      <c r="CJ25" s="299"/>
      <c r="CK25" s="300"/>
      <c r="CL25" s="300"/>
      <c r="CM25" s="300"/>
      <c r="CN25" s="299"/>
      <c r="CO25" s="300"/>
      <c r="CP25" s="300"/>
      <c r="CQ25" s="300"/>
      <c r="CR25" s="299"/>
      <c r="CS25" s="300"/>
      <c r="CT25" s="300"/>
      <c r="CU25" s="300"/>
      <c r="CV25" s="299"/>
      <c r="CW25" s="248" t="n">
        <v>1</v>
      </c>
      <c r="CX25" s="18"/>
      <c r="CY25" s="18"/>
      <c r="CZ25" s="18"/>
      <c r="DA25" s="18"/>
      <c r="DB25" s="18"/>
      <c r="DC25" s="30"/>
      <c r="DD25" s="31" t="e">
        <f aca="false">ZAOKR.DO.WIELOKR(DC25*DE25+DC25,0.01)</f>
        <v>#NAME?</v>
      </c>
      <c r="DE25" s="32"/>
      <c r="DF25" s="31" t="n">
        <f aca="false">CW25*DC25</f>
        <v>0</v>
      </c>
      <c r="DG25" s="31" t="e">
        <f aca="false">CW25*DD25</f>
        <v>#NAME?</v>
      </c>
    </row>
    <row r="26" customFormat="false" ht="150" hidden="false" customHeight="true" outlineLevel="0" collapsed="false">
      <c r="A26" s="26" t="n">
        <v>18</v>
      </c>
      <c r="B26" s="33" t="s">
        <v>501</v>
      </c>
      <c r="C26" s="36" t="s">
        <v>502</v>
      </c>
      <c r="D26" s="292" t="s">
        <v>462</v>
      </c>
      <c r="E26" s="296"/>
      <c r="F26" s="296"/>
      <c r="G26" s="296"/>
      <c r="H26" s="297"/>
      <c r="I26" s="296"/>
      <c r="J26" s="296"/>
      <c r="K26" s="296"/>
      <c r="L26" s="297"/>
      <c r="M26" s="296"/>
      <c r="N26" s="296"/>
      <c r="O26" s="296"/>
      <c r="P26" s="297"/>
      <c r="Q26" s="296"/>
      <c r="R26" s="296"/>
      <c r="S26" s="296"/>
      <c r="T26" s="297"/>
      <c r="U26" s="298"/>
      <c r="V26" s="298"/>
      <c r="W26" s="298"/>
      <c r="X26" s="299"/>
      <c r="Y26" s="300"/>
      <c r="Z26" s="300"/>
      <c r="AA26" s="300"/>
      <c r="AB26" s="299"/>
      <c r="AC26" s="300"/>
      <c r="AD26" s="300"/>
      <c r="AE26" s="300"/>
      <c r="AF26" s="299"/>
      <c r="AG26" s="300"/>
      <c r="AH26" s="300"/>
      <c r="AI26" s="300"/>
      <c r="AJ26" s="299"/>
      <c r="AK26" s="300"/>
      <c r="AL26" s="300"/>
      <c r="AM26" s="300"/>
      <c r="AN26" s="299"/>
      <c r="AO26" s="300"/>
      <c r="AP26" s="300"/>
      <c r="AQ26" s="300"/>
      <c r="AR26" s="299"/>
      <c r="AS26" s="300"/>
      <c r="AT26" s="300"/>
      <c r="AU26" s="300"/>
      <c r="AV26" s="299"/>
      <c r="AW26" s="300"/>
      <c r="AX26" s="300"/>
      <c r="AY26" s="300"/>
      <c r="AZ26" s="299"/>
      <c r="BA26" s="300"/>
      <c r="BB26" s="300"/>
      <c r="BC26" s="300"/>
      <c r="BD26" s="299"/>
      <c r="BE26" s="300"/>
      <c r="BF26" s="300"/>
      <c r="BG26" s="300"/>
      <c r="BH26" s="299"/>
      <c r="BI26" s="300"/>
      <c r="BJ26" s="300"/>
      <c r="BK26" s="300"/>
      <c r="BL26" s="299"/>
      <c r="BM26" s="300"/>
      <c r="BN26" s="300"/>
      <c r="BO26" s="300"/>
      <c r="BP26" s="299"/>
      <c r="BQ26" s="300"/>
      <c r="BR26" s="300"/>
      <c r="BS26" s="300"/>
      <c r="BT26" s="299"/>
      <c r="BU26" s="300"/>
      <c r="BV26" s="300"/>
      <c r="BW26" s="300"/>
      <c r="BX26" s="299"/>
      <c r="BY26" s="300"/>
      <c r="BZ26" s="300"/>
      <c r="CA26" s="300"/>
      <c r="CB26" s="299"/>
      <c r="CC26" s="300"/>
      <c r="CD26" s="300"/>
      <c r="CE26" s="300"/>
      <c r="CF26" s="299"/>
      <c r="CG26" s="300"/>
      <c r="CH26" s="300"/>
      <c r="CI26" s="300"/>
      <c r="CJ26" s="299"/>
      <c r="CK26" s="300"/>
      <c r="CL26" s="300"/>
      <c r="CM26" s="300"/>
      <c r="CN26" s="299"/>
      <c r="CO26" s="300"/>
      <c r="CP26" s="300"/>
      <c r="CQ26" s="300"/>
      <c r="CR26" s="299"/>
      <c r="CS26" s="300"/>
      <c r="CT26" s="300"/>
      <c r="CU26" s="300"/>
      <c r="CV26" s="299"/>
      <c r="CW26" s="248" t="n">
        <v>1</v>
      </c>
      <c r="CX26" s="18"/>
      <c r="CY26" s="18"/>
      <c r="CZ26" s="18"/>
      <c r="DA26" s="18"/>
      <c r="DB26" s="18"/>
      <c r="DC26" s="30"/>
      <c r="DD26" s="31" t="e">
        <f aca="false">ZAOKR.DO.WIELOKR(DC26*DE26+DC26,0.01)</f>
        <v>#NAME?</v>
      </c>
      <c r="DE26" s="32"/>
      <c r="DF26" s="31" t="n">
        <f aca="false">CW26*DC26</f>
        <v>0</v>
      </c>
      <c r="DG26" s="31" t="e">
        <f aca="false">CW26*DD26</f>
        <v>#NAME?</v>
      </c>
    </row>
    <row r="27" customFormat="false" ht="179.25" hidden="false" customHeight="true" outlineLevel="0" collapsed="false">
      <c r="A27" s="26" t="n">
        <v>19</v>
      </c>
      <c r="B27" s="295" t="s">
        <v>503</v>
      </c>
      <c r="C27" s="219" t="s">
        <v>504</v>
      </c>
      <c r="D27" s="292" t="s">
        <v>462</v>
      </c>
      <c r="E27" s="296"/>
      <c r="F27" s="296"/>
      <c r="G27" s="296"/>
      <c r="H27" s="297"/>
      <c r="I27" s="296"/>
      <c r="J27" s="296"/>
      <c r="K27" s="296"/>
      <c r="L27" s="297"/>
      <c r="M27" s="296"/>
      <c r="N27" s="296"/>
      <c r="O27" s="296"/>
      <c r="P27" s="297"/>
      <c r="Q27" s="296"/>
      <c r="R27" s="296"/>
      <c r="S27" s="296"/>
      <c r="T27" s="297"/>
      <c r="U27" s="298"/>
      <c r="V27" s="298"/>
      <c r="W27" s="298"/>
      <c r="X27" s="299"/>
      <c r="Y27" s="300"/>
      <c r="Z27" s="300"/>
      <c r="AA27" s="300"/>
      <c r="AB27" s="299"/>
      <c r="AC27" s="300"/>
      <c r="AD27" s="300"/>
      <c r="AE27" s="300"/>
      <c r="AF27" s="299"/>
      <c r="AG27" s="300"/>
      <c r="AH27" s="300"/>
      <c r="AI27" s="300"/>
      <c r="AJ27" s="299"/>
      <c r="AK27" s="300"/>
      <c r="AL27" s="300"/>
      <c r="AM27" s="300"/>
      <c r="AN27" s="299"/>
      <c r="AO27" s="300"/>
      <c r="AP27" s="300"/>
      <c r="AQ27" s="300"/>
      <c r="AR27" s="299"/>
      <c r="AS27" s="300"/>
      <c r="AT27" s="300"/>
      <c r="AU27" s="300"/>
      <c r="AV27" s="299"/>
      <c r="AW27" s="300"/>
      <c r="AX27" s="300"/>
      <c r="AY27" s="300"/>
      <c r="AZ27" s="299"/>
      <c r="BA27" s="300"/>
      <c r="BB27" s="300"/>
      <c r="BC27" s="300"/>
      <c r="BD27" s="299"/>
      <c r="BE27" s="300"/>
      <c r="BF27" s="300"/>
      <c r="BG27" s="300"/>
      <c r="BH27" s="299"/>
      <c r="BI27" s="300"/>
      <c r="BJ27" s="300"/>
      <c r="BK27" s="300"/>
      <c r="BL27" s="299"/>
      <c r="BM27" s="300"/>
      <c r="BN27" s="300"/>
      <c r="BO27" s="300"/>
      <c r="BP27" s="299"/>
      <c r="BQ27" s="300"/>
      <c r="BR27" s="300"/>
      <c r="BS27" s="300"/>
      <c r="BT27" s="299"/>
      <c r="BU27" s="300"/>
      <c r="BV27" s="300"/>
      <c r="BW27" s="300"/>
      <c r="BX27" s="299"/>
      <c r="BY27" s="300"/>
      <c r="BZ27" s="300"/>
      <c r="CA27" s="300"/>
      <c r="CB27" s="299"/>
      <c r="CC27" s="300"/>
      <c r="CD27" s="300"/>
      <c r="CE27" s="300"/>
      <c r="CF27" s="299"/>
      <c r="CG27" s="300"/>
      <c r="CH27" s="300"/>
      <c r="CI27" s="300"/>
      <c r="CJ27" s="299"/>
      <c r="CK27" s="300"/>
      <c r="CL27" s="300"/>
      <c r="CM27" s="300"/>
      <c r="CN27" s="299"/>
      <c r="CO27" s="300"/>
      <c r="CP27" s="300"/>
      <c r="CQ27" s="300"/>
      <c r="CR27" s="299"/>
      <c r="CS27" s="300"/>
      <c r="CT27" s="300"/>
      <c r="CU27" s="300"/>
      <c r="CV27" s="299"/>
      <c r="CW27" s="248" t="n">
        <v>1</v>
      </c>
      <c r="CX27" s="18"/>
      <c r="CY27" s="18"/>
      <c r="CZ27" s="18"/>
      <c r="DA27" s="18"/>
      <c r="DB27" s="18"/>
      <c r="DC27" s="30"/>
      <c r="DD27" s="31" t="e">
        <f aca="false">ZAOKR.DO.WIELOKR(DC27*DE27+DC27,0.01)</f>
        <v>#NAME?</v>
      </c>
      <c r="DE27" s="32"/>
      <c r="DF27" s="31" t="n">
        <f aca="false">CW27*DC27</f>
        <v>0</v>
      </c>
      <c r="DG27" s="31" t="e">
        <f aca="false">CW27*DD27</f>
        <v>#NAME?</v>
      </c>
    </row>
    <row r="28" customFormat="false" ht="149.25" hidden="false" customHeight="true" outlineLevel="0" collapsed="false">
      <c r="A28" s="26" t="n">
        <v>20</v>
      </c>
      <c r="B28" s="219" t="s">
        <v>505</v>
      </c>
      <c r="C28" s="281" t="s">
        <v>506</v>
      </c>
      <c r="D28" s="292" t="s">
        <v>462</v>
      </c>
      <c r="E28" s="296"/>
      <c r="F28" s="296"/>
      <c r="G28" s="296"/>
      <c r="H28" s="297"/>
      <c r="I28" s="296"/>
      <c r="J28" s="296"/>
      <c r="K28" s="296"/>
      <c r="L28" s="297"/>
      <c r="M28" s="296"/>
      <c r="N28" s="296"/>
      <c r="O28" s="296"/>
      <c r="P28" s="297"/>
      <c r="Q28" s="296"/>
      <c r="R28" s="296"/>
      <c r="S28" s="296"/>
      <c r="T28" s="297"/>
      <c r="U28" s="298"/>
      <c r="V28" s="298"/>
      <c r="W28" s="298"/>
      <c r="X28" s="299"/>
      <c r="Y28" s="300"/>
      <c r="Z28" s="300"/>
      <c r="AA28" s="300"/>
      <c r="AB28" s="299"/>
      <c r="AC28" s="300"/>
      <c r="AD28" s="300"/>
      <c r="AE28" s="300"/>
      <c r="AF28" s="299"/>
      <c r="AG28" s="300"/>
      <c r="AH28" s="300"/>
      <c r="AI28" s="300"/>
      <c r="AJ28" s="299"/>
      <c r="AK28" s="300"/>
      <c r="AL28" s="300"/>
      <c r="AM28" s="300"/>
      <c r="AN28" s="299"/>
      <c r="AO28" s="300"/>
      <c r="AP28" s="300"/>
      <c r="AQ28" s="300"/>
      <c r="AR28" s="299"/>
      <c r="AS28" s="300"/>
      <c r="AT28" s="300"/>
      <c r="AU28" s="300"/>
      <c r="AV28" s="299"/>
      <c r="AW28" s="300"/>
      <c r="AX28" s="300"/>
      <c r="AY28" s="300"/>
      <c r="AZ28" s="299"/>
      <c r="BA28" s="300"/>
      <c r="BB28" s="300"/>
      <c r="BC28" s="300"/>
      <c r="BD28" s="299"/>
      <c r="BE28" s="300"/>
      <c r="BF28" s="300"/>
      <c r="BG28" s="300"/>
      <c r="BH28" s="299"/>
      <c r="BI28" s="300"/>
      <c r="BJ28" s="300"/>
      <c r="BK28" s="300"/>
      <c r="BL28" s="299"/>
      <c r="BM28" s="300"/>
      <c r="BN28" s="300"/>
      <c r="BO28" s="300"/>
      <c r="BP28" s="299"/>
      <c r="BQ28" s="300"/>
      <c r="BR28" s="300"/>
      <c r="BS28" s="300"/>
      <c r="BT28" s="299"/>
      <c r="BU28" s="300"/>
      <c r="BV28" s="300"/>
      <c r="BW28" s="300"/>
      <c r="BX28" s="299"/>
      <c r="BY28" s="300"/>
      <c r="BZ28" s="300"/>
      <c r="CA28" s="300"/>
      <c r="CB28" s="299"/>
      <c r="CC28" s="300"/>
      <c r="CD28" s="300"/>
      <c r="CE28" s="300"/>
      <c r="CF28" s="299"/>
      <c r="CG28" s="300"/>
      <c r="CH28" s="300"/>
      <c r="CI28" s="300"/>
      <c r="CJ28" s="299"/>
      <c r="CK28" s="300"/>
      <c r="CL28" s="300"/>
      <c r="CM28" s="300"/>
      <c r="CN28" s="299"/>
      <c r="CO28" s="300"/>
      <c r="CP28" s="300"/>
      <c r="CQ28" s="300"/>
      <c r="CR28" s="299"/>
      <c r="CS28" s="300"/>
      <c r="CT28" s="300"/>
      <c r="CU28" s="300"/>
      <c r="CV28" s="299"/>
      <c r="CW28" s="248" t="n">
        <v>2</v>
      </c>
      <c r="CX28" s="18"/>
      <c r="CY28" s="18"/>
      <c r="CZ28" s="18"/>
      <c r="DA28" s="18"/>
      <c r="DB28" s="18"/>
      <c r="DC28" s="30"/>
      <c r="DD28" s="31" t="e">
        <f aca="false">ZAOKR.DO.WIELOKR(DC28*DE28+DC28,0.01)</f>
        <v>#NAME?</v>
      </c>
      <c r="DE28" s="32"/>
      <c r="DF28" s="31" t="n">
        <f aca="false">CW28*DC28</f>
        <v>0</v>
      </c>
      <c r="DG28" s="31" t="e">
        <f aca="false">CW28*DD28</f>
        <v>#NAME?</v>
      </c>
    </row>
    <row r="29" customFormat="false" ht="174.75" hidden="false" customHeight="true" outlineLevel="0" collapsed="false">
      <c r="A29" s="26" t="n">
        <v>21</v>
      </c>
      <c r="B29" s="33" t="s">
        <v>507</v>
      </c>
      <c r="C29" s="27" t="s">
        <v>504</v>
      </c>
      <c r="D29" s="292" t="s">
        <v>462</v>
      </c>
      <c r="E29" s="296"/>
      <c r="F29" s="296"/>
      <c r="G29" s="296"/>
      <c r="H29" s="297"/>
      <c r="I29" s="296"/>
      <c r="J29" s="296"/>
      <c r="K29" s="296"/>
      <c r="L29" s="297"/>
      <c r="M29" s="296"/>
      <c r="N29" s="296"/>
      <c r="O29" s="296"/>
      <c r="P29" s="297"/>
      <c r="Q29" s="296"/>
      <c r="R29" s="296"/>
      <c r="S29" s="296"/>
      <c r="T29" s="297"/>
      <c r="U29" s="298"/>
      <c r="V29" s="298"/>
      <c r="W29" s="298"/>
      <c r="X29" s="299"/>
      <c r="Y29" s="300"/>
      <c r="Z29" s="300"/>
      <c r="AA29" s="300"/>
      <c r="AB29" s="299"/>
      <c r="AC29" s="300"/>
      <c r="AD29" s="300"/>
      <c r="AE29" s="300"/>
      <c r="AF29" s="299"/>
      <c r="AG29" s="300"/>
      <c r="AH29" s="300"/>
      <c r="AI29" s="300"/>
      <c r="AJ29" s="299"/>
      <c r="AK29" s="300"/>
      <c r="AL29" s="300"/>
      <c r="AM29" s="300"/>
      <c r="AN29" s="299"/>
      <c r="AO29" s="300"/>
      <c r="AP29" s="300"/>
      <c r="AQ29" s="300"/>
      <c r="AR29" s="299"/>
      <c r="AS29" s="300"/>
      <c r="AT29" s="300"/>
      <c r="AU29" s="300"/>
      <c r="AV29" s="299"/>
      <c r="AW29" s="300"/>
      <c r="AX29" s="300"/>
      <c r="AY29" s="300"/>
      <c r="AZ29" s="299"/>
      <c r="BA29" s="300"/>
      <c r="BB29" s="300"/>
      <c r="BC29" s="300"/>
      <c r="BD29" s="299"/>
      <c r="BE29" s="300"/>
      <c r="BF29" s="300"/>
      <c r="BG29" s="300"/>
      <c r="BH29" s="299"/>
      <c r="BI29" s="300"/>
      <c r="BJ29" s="300"/>
      <c r="BK29" s="300"/>
      <c r="BL29" s="299"/>
      <c r="BM29" s="300"/>
      <c r="BN29" s="300"/>
      <c r="BO29" s="300"/>
      <c r="BP29" s="299"/>
      <c r="BQ29" s="300"/>
      <c r="BR29" s="300"/>
      <c r="BS29" s="300"/>
      <c r="BT29" s="299"/>
      <c r="BU29" s="300"/>
      <c r="BV29" s="300"/>
      <c r="BW29" s="300"/>
      <c r="BX29" s="299"/>
      <c r="BY29" s="300"/>
      <c r="BZ29" s="300"/>
      <c r="CA29" s="300"/>
      <c r="CB29" s="299"/>
      <c r="CC29" s="300"/>
      <c r="CD29" s="300"/>
      <c r="CE29" s="300"/>
      <c r="CF29" s="299"/>
      <c r="CG29" s="300"/>
      <c r="CH29" s="300"/>
      <c r="CI29" s="300"/>
      <c r="CJ29" s="299"/>
      <c r="CK29" s="300"/>
      <c r="CL29" s="300"/>
      <c r="CM29" s="300"/>
      <c r="CN29" s="299"/>
      <c r="CO29" s="300"/>
      <c r="CP29" s="300"/>
      <c r="CQ29" s="300"/>
      <c r="CR29" s="299"/>
      <c r="CS29" s="300"/>
      <c r="CT29" s="300"/>
      <c r="CU29" s="300"/>
      <c r="CV29" s="299"/>
      <c r="CW29" s="248" t="n">
        <v>1</v>
      </c>
      <c r="CX29" s="18"/>
      <c r="CY29" s="18"/>
      <c r="CZ29" s="18"/>
      <c r="DA29" s="18"/>
      <c r="DB29" s="18"/>
      <c r="DC29" s="30"/>
      <c r="DD29" s="31" t="e">
        <f aca="false">ZAOKR.DO.WIELOKR(DC29*DE29+DC29,0.01)</f>
        <v>#NAME?</v>
      </c>
      <c r="DE29" s="32"/>
      <c r="DF29" s="31" t="n">
        <f aca="false">CW29*DC29</f>
        <v>0</v>
      </c>
      <c r="DG29" s="31" t="e">
        <f aca="false">CW29*DD29</f>
        <v>#NAME?</v>
      </c>
    </row>
    <row r="30" customFormat="false" ht="135" hidden="false" customHeight="true" outlineLevel="0" collapsed="false">
      <c r="A30" s="26" t="n">
        <v>22</v>
      </c>
      <c r="B30" s="295" t="s">
        <v>507</v>
      </c>
      <c r="C30" s="281" t="s">
        <v>508</v>
      </c>
      <c r="D30" s="139" t="s">
        <v>462</v>
      </c>
      <c r="E30" s="296"/>
      <c r="F30" s="296"/>
      <c r="G30" s="296"/>
      <c r="H30" s="297"/>
      <c r="I30" s="296"/>
      <c r="J30" s="296"/>
      <c r="K30" s="296"/>
      <c r="L30" s="297"/>
      <c r="M30" s="296"/>
      <c r="N30" s="296"/>
      <c r="O30" s="296"/>
      <c r="P30" s="297"/>
      <c r="Q30" s="296"/>
      <c r="R30" s="296"/>
      <c r="S30" s="296"/>
      <c r="T30" s="297"/>
      <c r="U30" s="298"/>
      <c r="V30" s="298"/>
      <c r="W30" s="298"/>
      <c r="X30" s="299"/>
      <c r="Y30" s="300"/>
      <c r="Z30" s="300"/>
      <c r="AA30" s="300"/>
      <c r="AB30" s="299"/>
      <c r="AC30" s="300"/>
      <c r="AD30" s="300"/>
      <c r="AE30" s="300"/>
      <c r="AF30" s="299"/>
      <c r="AG30" s="300"/>
      <c r="AH30" s="300"/>
      <c r="AI30" s="300"/>
      <c r="AJ30" s="299"/>
      <c r="AK30" s="300"/>
      <c r="AL30" s="300"/>
      <c r="AM30" s="300"/>
      <c r="AN30" s="299"/>
      <c r="AO30" s="300"/>
      <c r="AP30" s="300"/>
      <c r="AQ30" s="300"/>
      <c r="AR30" s="299"/>
      <c r="AS30" s="300"/>
      <c r="AT30" s="300"/>
      <c r="AU30" s="300"/>
      <c r="AV30" s="299"/>
      <c r="AW30" s="300"/>
      <c r="AX30" s="300"/>
      <c r="AY30" s="300"/>
      <c r="AZ30" s="299"/>
      <c r="BA30" s="300"/>
      <c r="BB30" s="300"/>
      <c r="BC30" s="300"/>
      <c r="BD30" s="299"/>
      <c r="BE30" s="300"/>
      <c r="BF30" s="300"/>
      <c r="BG30" s="300"/>
      <c r="BH30" s="299"/>
      <c r="BI30" s="300"/>
      <c r="BJ30" s="300"/>
      <c r="BK30" s="300"/>
      <c r="BL30" s="299"/>
      <c r="BM30" s="300"/>
      <c r="BN30" s="300"/>
      <c r="BO30" s="300"/>
      <c r="BP30" s="299"/>
      <c r="BQ30" s="300"/>
      <c r="BR30" s="300"/>
      <c r="BS30" s="300"/>
      <c r="BT30" s="299"/>
      <c r="BU30" s="300"/>
      <c r="BV30" s="300"/>
      <c r="BW30" s="300"/>
      <c r="BX30" s="299"/>
      <c r="BY30" s="300"/>
      <c r="BZ30" s="300"/>
      <c r="CA30" s="300"/>
      <c r="CB30" s="299"/>
      <c r="CC30" s="300"/>
      <c r="CD30" s="300"/>
      <c r="CE30" s="300"/>
      <c r="CF30" s="299"/>
      <c r="CG30" s="300"/>
      <c r="CH30" s="300"/>
      <c r="CI30" s="300"/>
      <c r="CJ30" s="299"/>
      <c r="CK30" s="300"/>
      <c r="CL30" s="300"/>
      <c r="CM30" s="300"/>
      <c r="CN30" s="299"/>
      <c r="CO30" s="300"/>
      <c r="CP30" s="300"/>
      <c r="CQ30" s="300"/>
      <c r="CR30" s="299"/>
      <c r="CS30" s="300"/>
      <c r="CT30" s="300"/>
      <c r="CU30" s="300"/>
      <c r="CV30" s="299"/>
      <c r="CW30" s="248" t="n">
        <v>1</v>
      </c>
      <c r="CX30" s="18"/>
      <c r="CY30" s="18"/>
      <c r="CZ30" s="18"/>
      <c r="DA30" s="18"/>
      <c r="DB30" s="18"/>
      <c r="DC30" s="30"/>
      <c r="DD30" s="31" t="e">
        <f aca="false">ZAOKR.DO.WIELOKR(DC30*DE30+DC30,0.01)</f>
        <v>#NAME?</v>
      </c>
      <c r="DE30" s="32"/>
      <c r="DF30" s="31" t="n">
        <f aca="false">CW30*DC30</f>
        <v>0</v>
      </c>
      <c r="DG30" s="31" t="e">
        <f aca="false">CW30*DD30</f>
        <v>#NAME?</v>
      </c>
    </row>
    <row r="31" customFormat="false" ht="148.5" hidden="false" customHeight="true" outlineLevel="0" collapsed="false">
      <c r="A31" s="26" t="n">
        <v>23</v>
      </c>
      <c r="B31" s="33" t="s">
        <v>509</v>
      </c>
      <c r="C31" s="36" t="s">
        <v>506</v>
      </c>
      <c r="D31" s="40" t="s">
        <v>462</v>
      </c>
      <c r="E31" s="296"/>
      <c r="F31" s="296"/>
      <c r="G31" s="296"/>
      <c r="H31" s="297"/>
      <c r="I31" s="296"/>
      <c r="J31" s="296"/>
      <c r="K31" s="296"/>
      <c r="L31" s="297"/>
      <c r="M31" s="296"/>
      <c r="N31" s="296"/>
      <c r="O31" s="296"/>
      <c r="P31" s="297"/>
      <c r="Q31" s="296"/>
      <c r="R31" s="296"/>
      <c r="S31" s="296"/>
      <c r="T31" s="297"/>
      <c r="U31" s="298"/>
      <c r="V31" s="298"/>
      <c r="W31" s="298"/>
      <c r="X31" s="299"/>
      <c r="Y31" s="300"/>
      <c r="Z31" s="300"/>
      <c r="AA31" s="300"/>
      <c r="AB31" s="299"/>
      <c r="AC31" s="300"/>
      <c r="AD31" s="300"/>
      <c r="AE31" s="300"/>
      <c r="AF31" s="299"/>
      <c r="AG31" s="300"/>
      <c r="AH31" s="300"/>
      <c r="AI31" s="300"/>
      <c r="AJ31" s="299"/>
      <c r="AK31" s="300"/>
      <c r="AL31" s="300"/>
      <c r="AM31" s="300"/>
      <c r="AN31" s="299"/>
      <c r="AO31" s="300"/>
      <c r="AP31" s="300"/>
      <c r="AQ31" s="300"/>
      <c r="AR31" s="299"/>
      <c r="AS31" s="300"/>
      <c r="AT31" s="300"/>
      <c r="AU31" s="300"/>
      <c r="AV31" s="299"/>
      <c r="AW31" s="300"/>
      <c r="AX31" s="300"/>
      <c r="AY31" s="300"/>
      <c r="AZ31" s="299"/>
      <c r="BA31" s="300"/>
      <c r="BB31" s="300"/>
      <c r="BC31" s="300"/>
      <c r="BD31" s="299"/>
      <c r="BE31" s="300"/>
      <c r="BF31" s="300"/>
      <c r="BG31" s="300"/>
      <c r="BH31" s="299"/>
      <c r="BI31" s="300"/>
      <c r="BJ31" s="300"/>
      <c r="BK31" s="300"/>
      <c r="BL31" s="299"/>
      <c r="BM31" s="300"/>
      <c r="BN31" s="300"/>
      <c r="BO31" s="300"/>
      <c r="BP31" s="299"/>
      <c r="BQ31" s="300"/>
      <c r="BR31" s="300"/>
      <c r="BS31" s="300"/>
      <c r="BT31" s="299"/>
      <c r="BU31" s="300"/>
      <c r="BV31" s="300"/>
      <c r="BW31" s="300"/>
      <c r="BX31" s="299"/>
      <c r="BY31" s="300"/>
      <c r="BZ31" s="300"/>
      <c r="CA31" s="300"/>
      <c r="CB31" s="299"/>
      <c r="CC31" s="300"/>
      <c r="CD31" s="300"/>
      <c r="CE31" s="300"/>
      <c r="CF31" s="299"/>
      <c r="CG31" s="300"/>
      <c r="CH31" s="300"/>
      <c r="CI31" s="300"/>
      <c r="CJ31" s="299"/>
      <c r="CK31" s="300"/>
      <c r="CL31" s="300"/>
      <c r="CM31" s="300"/>
      <c r="CN31" s="299"/>
      <c r="CO31" s="300"/>
      <c r="CP31" s="300"/>
      <c r="CQ31" s="300"/>
      <c r="CR31" s="299"/>
      <c r="CS31" s="300"/>
      <c r="CT31" s="300"/>
      <c r="CU31" s="300"/>
      <c r="CV31" s="299"/>
      <c r="CW31" s="248" t="n">
        <v>3</v>
      </c>
      <c r="CX31" s="18"/>
      <c r="CY31" s="18"/>
      <c r="CZ31" s="18"/>
      <c r="DA31" s="18"/>
      <c r="DB31" s="18"/>
      <c r="DC31" s="30"/>
      <c r="DD31" s="31" t="e">
        <f aca="false">ZAOKR.DO.WIELOKR(DC31*DE31+DC31,0.01)</f>
        <v>#NAME?</v>
      </c>
      <c r="DE31" s="32"/>
      <c r="DF31" s="31" t="n">
        <f aca="false">CW31*DC31</f>
        <v>0</v>
      </c>
      <c r="DG31" s="31" t="e">
        <f aca="false">CW31*DD31</f>
        <v>#NAME?</v>
      </c>
    </row>
    <row r="32" customFormat="false" ht="33.75" hidden="false" customHeight="true" outlineLevel="0" collapsed="false">
      <c r="A32" s="289" t="s">
        <v>124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56" t="n">
        <f aca="false">SUM(DF9:DF31)</f>
        <v>0</v>
      </c>
      <c r="DG32" s="56" t="e">
        <f aca="false">SUM(DG9:DG31)</f>
        <v>#NAME?</v>
      </c>
    </row>
    <row r="33" customFormat="false" ht="33.75" hidden="false" customHeight="tru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59"/>
      <c r="DF33" s="60" t="s">
        <v>125</v>
      </c>
      <c r="DG33" s="61"/>
    </row>
    <row r="34" customFormat="false" ht="33.75" hidden="false" customHeight="tru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59"/>
      <c r="DF34" s="62" t="s">
        <v>126</v>
      </c>
      <c r="DG34" s="61"/>
    </row>
    <row r="35" customFormat="false" ht="133.5" hidden="false" customHeight="true" outlineLevel="0" collapsed="false">
      <c r="A35" s="301" t="s">
        <v>137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301"/>
      <c r="BX35" s="301"/>
      <c r="BY35" s="301"/>
      <c r="BZ35" s="301"/>
      <c r="CA35" s="301"/>
      <c r="CB35" s="301"/>
      <c r="CC35" s="301"/>
      <c r="CD35" s="301"/>
      <c r="CE35" s="301"/>
      <c r="CF35" s="301"/>
      <c r="CG35" s="301"/>
      <c r="CH35" s="301"/>
      <c r="CI35" s="301"/>
      <c r="CJ35" s="301"/>
      <c r="CK35" s="301"/>
      <c r="CL35" s="301"/>
      <c r="CM35" s="301"/>
      <c r="CN35" s="301"/>
      <c r="CO35" s="301"/>
      <c r="CP35" s="301"/>
      <c r="CQ35" s="301"/>
      <c r="CR35" s="301"/>
      <c r="CS35" s="301"/>
      <c r="CT35" s="301"/>
      <c r="CU35" s="301"/>
      <c r="CV35" s="301"/>
      <c r="CW35" s="301"/>
      <c r="CX35" s="301"/>
      <c r="CY35" s="301"/>
      <c r="CZ35" s="301"/>
      <c r="DA35" s="301"/>
      <c r="DB35" s="301"/>
      <c r="DC35" s="301"/>
      <c r="DD35" s="301"/>
      <c r="DE35" s="301"/>
      <c r="DF35" s="301"/>
      <c r="DG35" s="301"/>
    </row>
  </sheetData>
  <sheetProtection sheet="true" password="caa5"/>
  <mergeCells count="39">
    <mergeCell ref="CN1:CW1"/>
    <mergeCell ref="DF1:DG1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32:DE32"/>
    <mergeCell ref="A35:DG3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302"/>
      <c r="DG2" s="158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3.75" hidden="false" customHeight="true" outlineLevel="0" collapsed="false">
      <c r="A4" s="9" t="s">
        <v>5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4" t="s">
        <v>8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9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 t="s">
        <v>10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5" t="s">
        <v>11</v>
      </c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7" t="s">
        <v>12</v>
      </c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5" t="s">
        <v>13</v>
      </c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8" t="s">
        <v>14</v>
      </c>
      <c r="CX5" s="159" t="s">
        <v>15</v>
      </c>
      <c r="CY5" s="159" t="s">
        <v>16</v>
      </c>
      <c r="CZ5" s="160" t="s">
        <v>17</v>
      </c>
      <c r="DA5" s="161" t="s">
        <v>18</v>
      </c>
      <c r="DB5" s="162"/>
      <c r="DC5" s="163" t="s">
        <v>19</v>
      </c>
      <c r="DD5" s="163" t="s">
        <v>20</v>
      </c>
      <c r="DE5" s="163" t="s">
        <v>21</v>
      </c>
      <c r="DF5" s="163" t="s">
        <v>22</v>
      </c>
      <c r="DG5" s="163" t="s">
        <v>23</v>
      </c>
    </row>
    <row r="6" customFormat="false" ht="15" hidden="false" customHeight="true" outlineLevel="0" collapsed="false">
      <c r="A6" s="112"/>
      <c r="B6" s="113"/>
      <c r="C6" s="113"/>
      <c r="D6" s="113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24" t="s">
        <v>24</v>
      </c>
      <c r="R6" s="124"/>
      <c r="S6" s="124"/>
      <c r="T6" s="124"/>
      <c r="U6" s="125" t="n">
        <v>2022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4" t="s">
        <v>24</v>
      </c>
      <c r="AH6" s="124"/>
      <c r="AI6" s="124"/>
      <c r="AJ6" s="124"/>
      <c r="AK6" s="125" t="n">
        <v>2022</v>
      </c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4" t="s">
        <v>24</v>
      </c>
      <c r="AX6" s="124"/>
      <c r="AY6" s="124"/>
      <c r="AZ6" s="124"/>
      <c r="BA6" s="125" t="n">
        <v>2022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4" t="s">
        <v>24</v>
      </c>
      <c r="BN6" s="124"/>
      <c r="BO6" s="124"/>
      <c r="BP6" s="124"/>
      <c r="BQ6" s="125" t="n">
        <v>2022</v>
      </c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4" t="s">
        <v>24</v>
      </c>
      <c r="CD6" s="124"/>
      <c r="CE6" s="124"/>
      <c r="CF6" s="124"/>
      <c r="CG6" s="125" t="n">
        <v>2022</v>
      </c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4" t="s">
        <v>24</v>
      </c>
      <c r="CT6" s="124"/>
      <c r="CU6" s="124"/>
      <c r="CV6" s="124"/>
      <c r="CW6" s="118"/>
      <c r="CX6" s="159"/>
      <c r="CY6" s="159"/>
      <c r="CZ6" s="160"/>
      <c r="DA6" s="161"/>
      <c r="DB6" s="162"/>
      <c r="DC6" s="163"/>
      <c r="DD6" s="163"/>
      <c r="DE6" s="163"/>
      <c r="DF6" s="163"/>
      <c r="DG6" s="163"/>
    </row>
    <row r="7" customFormat="false" ht="30" hidden="false" customHeight="false" outlineLevel="0" collapsed="false">
      <c r="A7" s="112"/>
      <c r="B7" s="113"/>
      <c r="C7" s="113"/>
      <c r="D7" s="113"/>
      <c r="E7" s="126" t="s">
        <v>25</v>
      </c>
      <c r="F7" s="126" t="s">
        <v>26</v>
      </c>
      <c r="G7" s="126" t="s">
        <v>27</v>
      </c>
      <c r="H7" s="127" t="s">
        <v>28</v>
      </c>
      <c r="I7" s="126" t="s">
        <v>29</v>
      </c>
      <c r="J7" s="126" t="s">
        <v>30</v>
      </c>
      <c r="K7" s="126" t="s">
        <v>31</v>
      </c>
      <c r="L7" s="127" t="s">
        <v>32</v>
      </c>
      <c r="M7" s="126" t="s">
        <v>33</v>
      </c>
      <c r="N7" s="126" t="s">
        <v>34</v>
      </c>
      <c r="O7" s="126" t="s">
        <v>35</v>
      </c>
      <c r="P7" s="127" t="s">
        <v>36</v>
      </c>
      <c r="Q7" s="126" t="s">
        <v>37</v>
      </c>
      <c r="R7" s="126" t="s">
        <v>38</v>
      </c>
      <c r="S7" s="126" t="s">
        <v>39</v>
      </c>
      <c r="T7" s="128" t="s">
        <v>40</v>
      </c>
      <c r="U7" s="129" t="s">
        <v>25</v>
      </c>
      <c r="V7" s="126" t="s">
        <v>26</v>
      </c>
      <c r="W7" s="126" t="s">
        <v>27</v>
      </c>
      <c r="X7" s="127" t="s">
        <v>28</v>
      </c>
      <c r="Y7" s="126" t="s">
        <v>29</v>
      </c>
      <c r="Z7" s="126" t="s">
        <v>30</v>
      </c>
      <c r="AA7" s="126" t="s">
        <v>31</v>
      </c>
      <c r="AB7" s="127" t="s">
        <v>32</v>
      </c>
      <c r="AC7" s="126" t="s">
        <v>33</v>
      </c>
      <c r="AD7" s="126" t="s">
        <v>34</v>
      </c>
      <c r="AE7" s="126" t="s">
        <v>35</v>
      </c>
      <c r="AF7" s="127" t="s">
        <v>36</v>
      </c>
      <c r="AG7" s="126" t="s">
        <v>37</v>
      </c>
      <c r="AH7" s="126" t="s">
        <v>38</v>
      </c>
      <c r="AI7" s="126" t="s">
        <v>39</v>
      </c>
      <c r="AJ7" s="128" t="s">
        <v>40</v>
      </c>
      <c r="AK7" s="130" t="s">
        <v>25</v>
      </c>
      <c r="AL7" s="131" t="s">
        <v>26</v>
      </c>
      <c r="AM7" s="131" t="s">
        <v>27</v>
      </c>
      <c r="AN7" s="132" t="s">
        <v>28</v>
      </c>
      <c r="AO7" s="131" t="s">
        <v>29</v>
      </c>
      <c r="AP7" s="131" t="s">
        <v>30</v>
      </c>
      <c r="AQ7" s="131" t="s">
        <v>31</v>
      </c>
      <c r="AR7" s="132" t="s">
        <v>32</v>
      </c>
      <c r="AS7" s="131" t="s">
        <v>33</v>
      </c>
      <c r="AT7" s="131" t="s">
        <v>34</v>
      </c>
      <c r="AU7" s="131" t="s">
        <v>35</v>
      </c>
      <c r="AV7" s="132" t="s">
        <v>36</v>
      </c>
      <c r="AW7" s="131" t="s">
        <v>37</v>
      </c>
      <c r="AX7" s="131" t="s">
        <v>38</v>
      </c>
      <c r="AY7" s="131" t="s">
        <v>39</v>
      </c>
      <c r="AZ7" s="133" t="s">
        <v>40</v>
      </c>
      <c r="BA7" s="129" t="s">
        <v>25</v>
      </c>
      <c r="BB7" s="126" t="s">
        <v>26</v>
      </c>
      <c r="BC7" s="126" t="s">
        <v>27</v>
      </c>
      <c r="BD7" s="127" t="s">
        <v>28</v>
      </c>
      <c r="BE7" s="126" t="s">
        <v>29</v>
      </c>
      <c r="BF7" s="126" t="s">
        <v>30</v>
      </c>
      <c r="BG7" s="126" t="s">
        <v>31</v>
      </c>
      <c r="BH7" s="127" t="s">
        <v>32</v>
      </c>
      <c r="BI7" s="126" t="s">
        <v>33</v>
      </c>
      <c r="BJ7" s="126" t="s">
        <v>34</v>
      </c>
      <c r="BK7" s="126" t="s">
        <v>35</v>
      </c>
      <c r="BL7" s="127" t="s">
        <v>36</v>
      </c>
      <c r="BM7" s="126" t="s">
        <v>37</v>
      </c>
      <c r="BN7" s="126" t="s">
        <v>38</v>
      </c>
      <c r="BO7" s="126" t="s">
        <v>39</v>
      </c>
      <c r="BP7" s="128" t="s">
        <v>40</v>
      </c>
      <c r="BQ7" s="129" t="s">
        <v>25</v>
      </c>
      <c r="BR7" s="126" t="s">
        <v>26</v>
      </c>
      <c r="BS7" s="126" t="s">
        <v>27</v>
      </c>
      <c r="BT7" s="127" t="s">
        <v>28</v>
      </c>
      <c r="BU7" s="126" t="s">
        <v>29</v>
      </c>
      <c r="BV7" s="126" t="s">
        <v>30</v>
      </c>
      <c r="BW7" s="126" t="s">
        <v>31</v>
      </c>
      <c r="BX7" s="127" t="s">
        <v>32</v>
      </c>
      <c r="BY7" s="126" t="s">
        <v>33</v>
      </c>
      <c r="BZ7" s="126" t="s">
        <v>34</v>
      </c>
      <c r="CA7" s="126" t="s">
        <v>35</v>
      </c>
      <c r="CB7" s="127" t="s">
        <v>36</v>
      </c>
      <c r="CC7" s="126" t="s">
        <v>37</v>
      </c>
      <c r="CD7" s="126" t="s">
        <v>38</v>
      </c>
      <c r="CE7" s="126" t="s">
        <v>39</v>
      </c>
      <c r="CF7" s="128" t="s">
        <v>40</v>
      </c>
      <c r="CG7" s="129" t="s">
        <v>25</v>
      </c>
      <c r="CH7" s="126" t="s">
        <v>26</v>
      </c>
      <c r="CI7" s="126" t="s">
        <v>27</v>
      </c>
      <c r="CJ7" s="127" t="s">
        <v>28</v>
      </c>
      <c r="CK7" s="126" t="s">
        <v>29</v>
      </c>
      <c r="CL7" s="126" t="s">
        <v>30</v>
      </c>
      <c r="CM7" s="126" t="s">
        <v>31</v>
      </c>
      <c r="CN7" s="127" t="s">
        <v>32</v>
      </c>
      <c r="CO7" s="126" t="s">
        <v>33</v>
      </c>
      <c r="CP7" s="126" t="s">
        <v>34</v>
      </c>
      <c r="CQ7" s="126" t="s">
        <v>35</v>
      </c>
      <c r="CR7" s="127" t="s">
        <v>36</v>
      </c>
      <c r="CS7" s="126" t="s">
        <v>37</v>
      </c>
      <c r="CT7" s="126" t="s">
        <v>38</v>
      </c>
      <c r="CU7" s="126" t="s">
        <v>39</v>
      </c>
      <c r="CV7" s="128" t="s">
        <v>40</v>
      </c>
      <c r="CW7" s="118"/>
      <c r="CX7" s="159"/>
      <c r="CY7" s="159"/>
      <c r="CZ7" s="160"/>
      <c r="DA7" s="161"/>
      <c r="DB7" s="162"/>
      <c r="DC7" s="163"/>
      <c r="DD7" s="163"/>
      <c r="DE7" s="163"/>
      <c r="DF7" s="163"/>
      <c r="DG7" s="163"/>
    </row>
    <row r="8" customFormat="false" ht="40.5" hidden="false" customHeight="true" outlineLevel="0" collapsed="false">
      <c r="A8" s="24" t="s">
        <v>5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35" hidden="false" customHeight="false" outlineLevel="0" collapsed="false">
      <c r="A9" s="208" t="n">
        <v>1</v>
      </c>
      <c r="B9" s="167" t="s">
        <v>512</v>
      </c>
      <c r="C9" s="167" t="s">
        <v>513</v>
      </c>
      <c r="D9" s="165" t="s">
        <v>514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3"/>
      <c r="V9" s="263"/>
      <c r="W9" s="26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216" t="n">
        <v>4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35" hidden="false" customHeight="false" outlineLevel="0" collapsed="false">
      <c r="A10" s="208" t="n">
        <v>2</v>
      </c>
      <c r="B10" s="88" t="s">
        <v>515</v>
      </c>
      <c r="C10" s="167" t="s">
        <v>516</v>
      </c>
      <c r="D10" s="165" t="s">
        <v>517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216" t="n">
        <v>4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35" hidden="false" customHeight="false" outlineLevel="0" collapsed="false">
      <c r="A11" s="208" t="n">
        <v>3</v>
      </c>
      <c r="B11" s="164" t="s">
        <v>518</v>
      </c>
      <c r="C11" s="167" t="s">
        <v>519</v>
      </c>
      <c r="D11" s="165" t="s">
        <v>517</v>
      </c>
      <c r="E11" s="211"/>
      <c r="F11" s="211"/>
      <c r="G11" s="211"/>
      <c r="H11" s="212"/>
      <c r="I11" s="211"/>
      <c r="J11" s="211"/>
      <c r="K11" s="211"/>
      <c r="L11" s="212"/>
      <c r="M11" s="211"/>
      <c r="N11" s="211"/>
      <c r="O11" s="211"/>
      <c r="P11" s="212"/>
      <c r="Q11" s="211"/>
      <c r="R11" s="211"/>
      <c r="S11" s="211"/>
      <c r="T11" s="212"/>
      <c r="U11" s="263"/>
      <c r="V11" s="263"/>
      <c r="W11" s="263"/>
      <c r="X11" s="214"/>
      <c r="Y11" s="215"/>
      <c r="Z11" s="215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5"/>
      <c r="BG11" s="215"/>
      <c r="BH11" s="214"/>
      <c r="BI11" s="215"/>
      <c r="BJ11" s="215"/>
      <c r="BK11" s="215"/>
      <c r="BL11" s="214"/>
      <c r="BM11" s="215"/>
      <c r="BN11" s="215"/>
      <c r="BO11" s="215"/>
      <c r="BP11" s="214"/>
      <c r="BQ11" s="215"/>
      <c r="BR11" s="215"/>
      <c r="BS11" s="215"/>
      <c r="BT11" s="214"/>
      <c r="BU11" s="215"/>
      <c r="BV11" s="215"/>
      <c r="BW11" s="215"/>
      <c r="BX11" s="214"/>
      <c r="BY11" s="215"/>
      <c r="BZ11" s="215"/>
      <c r="CA11" s="215"/>
      <c r="CB11" s="214"/>
      <c r="CC11" s="215"/>
      <c r="CD11" s="215"/>
      <c r="CE11" s="215"/>
      <c r="CF11" s="214"/>
      <c r="CG11" s="215"/>
      <c r="CH11" s="215"/>
      <c r="CI11" s="215"/>
      <c r="CJ11" s="214"/>
      <c r="CK11" s="215"/>
      <c r="CL11" s="215"/>
      <c r="CM11" s="215"/>
      <c r="CN11" s="214"/>
      <c r="CO11" s="215"/>
      <c r="CP11" s="215"/>
      <c r="CQ11" s="215"/>
      <c r="CR11" s="214"/>
      <c r="CS11" s="215"/>
      <c r="CT11" s="215"/>
      <c r="CU11" s="215"/>
      <c r="CV11" s="214"/>
      <c r="CW11" s="216" t="n">
        <v>3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50" hidden="false" customHeight="false" outlineLevel="0" collapsed="false">
      <c r="A12" s="208" t="n">
        <v>4</v>
      </c>
      <c r="B12" s="303" t="s">
        <v>377</v>
      </c>
      <c r="C12" s="88" t="s">
        <v>406</v>
      </c>
      <c r="D12" s="90" t="s">
        <v>425</v>
      </c>
      <c r="E12" s="211"/>
      <c r="F12" s="211"/>
      <c r="G12" s="211"/>
      <c r="H12" s="212"/>
      <c r="I12" s="211"/>
      <c r="J12" s="211"/>
      <c r="K12" s="211"/>
      <c r="L12" s="212"/>
      <c r="M12" s="211"/>
      <c r="N12" s="211"/>
      <c r="O12" s="211"/>
      <c r="P12" s="212"/>
      <c r="Q12" s="211"/>
      <c r="R12" s="211"/>
      <c r="S12" s="211"/>
      <c r="T12" s="212"/>
      <c r="U12" s="263"/>
      <c r="V12" s="263"/>
      <c r="W12" s="263"/>
      <c r="X12" s="214"/>
      <c r="Y12" s="215"/>
      <c r="Z12" s="215"/>
      <c r="AA12" s="215"/>
      <c r="AB12" s="214"/>
      <c r="AC12" s="215"/>
      <c r="AD12" s="215"/>
      <c r="AE12" s="215"/>
      <c r="AF12" s="214"/>
      <c r="AG12" s="215"/>
      <c r="AH12" s="215"/>
      <c r="AI12" s="215"/>
      <c r="AJ12" s="214"/>
      <c r="AK12" s="215"/>
      <c r="AL12" s="215"/>
      <c r="AM12" s="215"/>
      <c r="AN12" s="214"/>
      <c r="AO12" s="215"/>
      <c r="AP12" s="215"/>
      <c r="AQ12" s="215"/>
      <c r="AR12" s="214"/>
      <c r="AS12" s="215"/>
      <c r="AT12" s="215"/>
      <c r="AU12" s="215"/>
      <c r="AV12" s="214"/>
      <c r="AW12" s="215"/>
      <c r="AX12" s="215"/>
      <c r="AY12" s="215"/>
      <c r="AZ12" s="214"/>
      <c r="BA12" s="215"/>
      <c r="BB12" s="215"/>
      <c r="BC12" s="215"/>
      <c r="BD12" s="214"/>
      <c r="BE12" s="215"/>
      <c r="BF12" s="215"/>
      <c r="BG12" s="215"/>
      <c r="BH12" s="214"/>
      <c r="BI12" s="215"/>
      <c r="BJ12" s="215"/>
      <c r="BK12" s="215"/>
      <c r="BL12" s="214"/>
      <c r="BM12" s="215"/>
      <c r="BN12" s="215"/>
      <c r="BO12" s="215"/>
      <c r="BP12" s="214"/>
      <c r="BQ12" s="215"/>
      <c r="BR12" s="215"/>
      <c r="BS12" s="215"/>
      <c r="BT12" s="214"/>
      <c r="BU12" s="215"/>
      <c r="BV12" s="215"/>
      <c r="BW12" s="215"/>
      <c r="BX12" s="214"/>
      <c r="BY12" s="215"/>
      <c r="BZ12" s="215"/>
      <c r="CA12" s="215"/>
      <c r="CB12" s="214"/>
      <c r="CC12" s="215"/>
      <c r="CD12" s="215"/>
      <c r="CE12" s="215"/>
      <c r="CF12" s="214"/>
      <c r="CG12" s="215"/>
      <c r="CH12" s="215"/>
      <c r="CI12" s="215"/>
      <c r="CJ12" s="214"/>
      <c r="CK12" s="215"/>
      <c r="CL12" s="215"/>
      <c r="CM12" s="215"/>
      <c r="CN12" s="214"/>
      <c r="CO12" s="215"/>
      <c r="CP12" s="215"/>
      <c r="CQ12" s="215"/>
      <c r="CR12" s="214"/>
      <c r="CS12" s="215"/>
      <c r="CT12" s="215"/>
      <c r="CU12" s="215"/>
      <c r="CV12" s="214"/>
      <c r="CW12" s="216" t="n">
        <v>1</v>
      </c>
      <c r="CX12" s="18"/>
      <c r="CY12" s="18"/>
      <c r="CZ12" s="18"/>
      <c r="DA12" s="18"/>
      <c r="DB12" s="18"/>
      <c r="DC12" s="30"/>
      <c r="DD12" s="304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14.75" hidden="false" customHeight="true" outlineLevel="0" collapsed="false">
      <c r="A13" s="208" t="n">
        <v>5</v>
      </c>
      <c r="B13" s="27" t="s">
        <v>520</v>
      </c>
      <c r="C13" s="27" t="s">
        <v>521</v>
      </c>
      <c r="D13" s="34" t="s">
        <v>425</v>
      </c>
      <c r="E13" s="211"/>
      <c r="F13" s="211"/>
      <c r="G13" s="211"/>
      <c r="H13" s="212"/>
      <c r="I13" s="211"/>
      <c r="J13" s="211"/>
      <c r="K13" s="211"/>
      <c r="L13" s="212"/>
      <c r="M13" s="211"/>
      <c r="N13" s="211"/>
      <c r="O13" s="211"/>
      <c r="P13" s="212"/>
      <c r="Q13" s="211"/>
      <c r="R13" s="211"/>
      <c r="S13" s="211"/>
      <c r="T13" s="212"/>
      <c r="U13" s="263"/>
      <c r="V13" s="263"/>
      <c r="W13" s="263"/>
      <c r="X13" s="214"/>
      <c r="Y13" s="215"/>
      <c r="Z13" s="215"/>
      <c r="AA13" s="215"/>
      <c r="AB13" s="214"/>
      <c r="AC13" s="215"/>
      <c r="AD13" s="215"/>
      <c r="AE13" s="215"/>
      <c r="AF13" s="214"/>
      <c r="AG13" s="215"/>
      <c r="AH13" s="215"/>
      <c r="AI13" s="215"/>
      <c r="AJ13" s="214"/>
      <c r="AK13" s="215"/>
      <c r="AL13" s="215"/>
      <c r="AM13" s="215"/>
      <c r="AN13" s="214"/>
      <c r="AO13" s="215"/>
      <c r="AP13" s="215"/>
      <c r="AQ13" s="215"/>
      <c r="AR13" s="214"/>
      <c r="AS13" s="215"/>
      <c r="AT13" s="215"/>
      <c r="AU13" s="215"/>
      <c r="AV13" s="214"/>
      <c r="AW13" s="215"/>
      <c r="AX13" s="215"/>
      <c r="AY13" s="215"/>
      <c r="AZ13" s="214"/>
      <c r="BA13" s="215"/>
      <c r="BB13" s="215"/>
      <c r="BC13" s="215"/>
      <c r="BD13" s="214"/>
      <c r="BE13" s="215"/>
      <c r="BF13" s="215"/>
      <c r="BG13" s="215"/>
      <c r="BH13" s="214"/>
      <c r="BI13" s="215"/>
      <c r="BJ13" s="215"/>
      <c r="BK13" s="215"/>
      <c r="BL13" s="214"/>
      <c r="BM13" s="215"/>
      <c r="BN13" s="215"/>
      <c r="BO13" s="215"/>
      <c r="BP13" s="214"/>
      <c r="BQ13" s="215"/>
      <c r="BR13" s="215"/>
      <c r="BS13" s="215"/>
      <c r="BT13" s="214"/>
      <c r="BU13" s="215"/>
      <c r="BV13" s="215"/>
      <c r="BW13" s="215"/>
      <c r="BX13" s="214"/>
      <c r="BY13" s="215"/>
      <c r="BZ13" s="215"/>
      <c r="CA13" s="215"/>
      <c r="CB13" s="214"/>
      <c r="CC13" s="215"/>
      <c r="CD13" s="215"/>
      <c r="CE13" s="215"/>
      <c r="CF13" s="214"/>
      <c r="CG13" s="215"/>
      <c r="CH13" s="215"/>
      <c r="CI13" s="215"/>
      <c r="CJ13" s="214"/>
      <c r="CK13" s="215"/>
      <c r="CL13" s="215"/>
      <c r="CM13" s="215"/>
      <c r="CN13" s="214"/>
      <c r="CO13" s="215"/>
      <c r="CP13" s="215"/>
      <c r="CQ13" s="215"/>
      <c r="CR13" s="214"/>
      <c r="CS13" s="215"/>
      <c r="CT13" s="215"/>
      <c r="CU13" s="215"/>
      <c r="CV13" s="214"/>
      <c r="CW13" s="216" t="n">
        <v>1</v>
      </c>
      <c r="CX13" s="18"/>
      <c r="CY13" s="18"/>
      <c r="CZ13" s="18"/>
      <c r="DA13" s="18"/>
      <c r="DB13" s="18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44.25" hidden="false" customHeight="true" outlineLevel="0" collapsed="false">
      <c r="A14" s="289" t="s">
        <v>522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56" t="n">
        <f aca="false">SUM(DF9:DF13)</f>
        <v>0</v>
      </c>
      <c r="DG14" s="56" t="e">
        <f aca="false">SUM(DG9:DG13)</f>
        <v>#NAME?</v>
      </c>
    </row>
    <row r="15" customFormat="false" ht="39" hidden="false" customHeight="true" outlineLevel="0" collapsed="false">
      <c r="A15" s="305"/>
      <c r="B15" s="224"/>
      <c r="C15" s="306"/>
      <c r="D15" s="226"/>
      <c r="E15" s="172"/>
      <c r="F15" s="172"/>
      <c r="G15" s="172"/>
      <c r="H15" s="173"/>
      <c r="I15" s="172"/>
      <c r="J15" s="172"/>
      <c r="K15" s="172"/>
      <c r="L15" s="173"/>
      <c r="M15" s="172"/>
      <c r="N15" s="172"/>
      <c r="O15" s="172"/>
      <c r="P15" s="173"/>
      <c r="Q15" s="172"/>
      <c r="R15" s="172"/>
      <c r="S15" s="172"/>
      <c r="T15" s="173"/>
      <c r="U15" s="227"/>
      <c r="V15" s="227"/>
      <c r="W15" s="227"/>
      <c r="X15" s="175"/>
      <c r="Y15" s="176"/>
      <c r="Z15" s="176"/>
      <c r="AA15" s="176"/>
      <c r="AB15" s="175"/>
      <c r="AC15" s="176"/>
      <c r="AD15" s="176"/>
      <c r="AE15" s="176"/>
      <c r="AF15" s="175"/>
      <c r="AG15" s="176"/>
      <c r="AH15" s="176"/>
      <c r="AI15" s="176"/>
      <c r="AJ15" s="175"/>
      <c r="AK15" s="176"/>
      <c r="AL15" s="176"/>
      <c r="AM15" s="176"/>
      <c r="AN15" s="175"/>
      <c r="AO15" s="176"/>
      <c r="AP15" s="176"/>
      <c r="AQ15" s="176"/>
      <c r="AR15" s="175"/>
      <c r="AS15" s="176"/>
      <c r="AT15" s="176"/>
      <c r="AU15" s="176"/>
      <c r="AV15" s="175"/>
      <c r="AW15" s="176"/>
      <c r="AX15" s="176"/>
      <c r="AY15" s="176"/>
      <c r="AZ15" s="175"/>
      <c r="BA15" s="176"/>
      <c r="BB15" s="176"/>
      <c r="BC15" s="176"/>
      <c r="BD15" s="175"/>
      <c r="BE15" s="176"/>
      <c r="BF15" s="176"/>
      <c r="BG15" s="176"/>
      <c r="BH15" s="175"/>
      <c r="BI15" s="176"/>
      <c r="BJ15" s="176"/>
      <c r="BK15" s="176"/>
      <c r="BL15" s="175"/>
      <c r="BM15" s="176"/>
      <c r="BN15" s="176"/>
      <c r="BO15" s="176"/>
      <c r="BP15" s="175"/>
      <c r="BQ15" s="176"/>
      <c r="BR15" s="176"/>
      <c r="BS15" s="176"/>
      <c r="BT15" s="175"/>
      <c r="BU15" s="176"/>
      <c r="BV15" s="176"/>
      <c r="BW15" s="176"/>
      <c r="BX15" s="175"/>
      <c r="BY15" s="176"/>
      <c r="BZ15" s="176"/>
      <c r="CA15" s="176"/>
      <c r="CB15" s="175"/>
      <c r="CC15" s="176"/>
      <c r="CD15" s="176"/>
      <c r="CE15" s="176"/>
      <c r="CF15" s="175"/>
      <c r="CG15" s="176"/>
      <c r="CH15" s="176"/>
      <c r="CI15" s="176"/>
      <c r="CJ15" s="175"/>
      <c r="CK15" s="176"/>
      <c r="CL15" s="176"/>
      <c r="CM15" s="176"/>
      <c r="CN15" s="175"/>
      <c r="CO15" s="176"/>
      <c r="CP15" s="176"/>
      <c r="CQ15" s="176"/>
      <c r="CR15" s="175"/>
      <c r="CS15" s="176"/>
      <c r="CT15" s="176"/>
      <c r="CU15" s="176"/>
      <c r="CV15" s="175"/>
      <c r="CW15" s="177"/>
      <c r="CX15" s="178"/>
      <c r="CY15" s="178"/>
      <c r="CZ15" s="178"/>
      <c r="DA15" s="178"/>
      <c r="DB15" s="178"/>
      <c r="DC15" s="179"/>
      <c r="DD15" s="179"/>
      <c r="DE15" s="307"/>
      <c r="DF15" s="308" t="s">
        <v>125</v>
      </c>
      <c r="DG15" s="309"/>
    </row>
    <row r="16" customFormat="false" ht="21" hidden="false" customHeight="true" outlineLevel="0" collapsed="false">
      <c r="A16" s="305"/>
      <c r="B16" s="224"/>
      <c r="C16" s="306"/>
      <c r="D16" s="226"/>
      <c r="E16" s="172"/>
      <c r="F16" s="172"/>
      <c r="G16" s="172"/>
      <c r="H16" s="173"/>
      <c r="I16" s="172"/>
      <c r="J16" s="172"/>
      <c r="K16" s="172"/>
      <c r="L16" s="173"/>
      <c r="M16" s="172"/>
      <c r="N16" s="172"/>
      <c r="O16" s="172"/>
      <c r="P16" s="173"/>
      <c r="Q16" s="172"/>
      <c r="R16" s="172"/>
      <c r="S16" s="172"/>
      <c r="T16" s="173"/>
      <c r="U16" s="227"/>
      <c r="V16" s="227"/>
      <c r="W16" s="227"/>
      <c r="X16" s="175"/>
      <c r="Y16" s="176"/>
      <c r="Z16" s="176"/>
      <c r="AA16" s="176"/>
      <c r="AB16" s="175"/>
      <c r="AC16" s="176"/>
      <c r="AD16" s="176"/>
      <c r="AE16" s="176"/>
      <c r="AF16" s="175"/>
      <c r="AG16" s="176"/>
      <c r="AH16" s="176"/>
      <c r="AI16" s="176"/>
      <c r="AJ16" s="175"/>
      <c r="AK16" s="176"/>
      <c r="AL16" s="176"/>
      <c r="AM16" s="176"/>
      <c r="AN16" s="175"/>
      <c r="AO16" s="176"/>
      <c r="AP16" s="176"/>
      <c r="AQ16" s="176"/>
      <c r="AR16" s="175"/>
      <c r="AS16" s="176"/>
      <c r="AT16" s="176"/>
      <c r="AU16" s="176"/>
      <c r="AV16" s="175"/>
      <c r="AW16" s="176"/>
      <c r="AX16" s="176"/>
      <c r="AY16" s="176"/>
      <c r="AZ16" s="175"/>
      <c r="BA16" s="176"/>
      <c r="BB16" s="176"/>
      <c r="BC16" s="176"/>
      <c r="BD16" s="175"/>
      <c r="BE16" s="176"/>
      <c r="BF16" s="176"/>
      <c r="BG16" s="176"/>
      <c r="BH16" s="175"/>
      <c r="BI16" s="176"/>
      <c r="BJ16" s="176"/>
      <c r="BK16" s="176"/>
      <c r="BL16" s="175"/>
      <c r="BM16" s="176"/>
      <c r="BN16" s="176"/>
      <c r="BO16" s="176"/>
      <c r="BP16" s="175"/>
      <c r="BQ16" s="176"/>
      <c r="BR16" s="176"/>
      <c r="BS16" s="176"/>
      <c r="BT16" s="175"/>
      <c r="BU16" s="176"/>
      <c r="BV16" s="176"/>
      <c r="BW16" s="176"/>
      <c r="BX16" s="175"/>
      <c r="BY16" s="176"/>
      <c r="BZ16" s="176"/>
      <c r="CA16" s="176"/>
      <c r="CB16" s="175"/>
      <c r="CC16" s="176"/>
      <c r="CD16" s="176"/>
      <c r="CE16" s="176"/>
      <c r="CF16" s="175"/>
      <c r="CG16" s="176"/>
      <c r="CH16" s="176"/>
      <c r="CI16" s="176"/>
      <c r="CJ16" s="175"/>
      <c r="CK16" s="176"/>
      <c r="CL16" s="176"/>
      <c r="CM16" s="176"/>
      <c r="CN16" s="175"/>
      <c r="CO16" s="176"/>
      <c r="CP16" s="176"/>
      <c r="CQ16" s="176"/>
      <c r="CR16" s="175"/>
      <c r="CS16" s="176"/>
      <c r="CT16" s="176"/>
      <c r="CU16" s="176"/>
      <c r="CV16" s="175"/>
      <c r="CW16" s="177"/>
      <c r="CX16" s="178"/>
      <c r="CY16" s="178"/>
      <c r="CZ16" s="178"/>
      <c r="DA16" s="178"/>
      <c r="DB16" s="178"/>
      <c r="DC16" s="179"/>
      <c r="DD16" s="179"/>
      <c r="DE16" s="307"/>
      <c r="DF16" s="310" t="s">
        <v>126</v>
      </c>
      <c r="DG16" s="309"/>
    </row>
    <row r="17" customFormat="false" ht="127.5" hidden="false" customHeight="true" outlineLevel="0" collapsed="false">
      <c r="A17" s="271" t="s">
        <v>52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4:DE14"/>
    <mergeCell ref="A17:DG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A23" activeCellId="0" sqref="A23:D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4.5" hidden="false" customHeight="true" outlineLevel="0" collapsed="false">
      <c r="A4" s="9" t="s">
        <v>5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23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9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1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4" t="s">
        <v>12</v>
      </c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3" t="s">
        <v>13</v>
      </c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311" t="s">
        <v>14</v>
      </c>
      <c r="CX5" s="16" t="s">
        <v>15</v>
      </c>
      <c r="CY5" s="16" t="s">
        <v>16</v>
      </c>
      <c r="CZ5" s="17" t="s">
        <v>17</v>
      </c>
      <c r="DA5" s="16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23.25" hidden="false" customHeight="true" outlineLevel="0" collapsed="false">
      <c r="A6" s="10"/>
      <c r="B6" s="11"/>
      <c r="C6" s="11"/>
      <c r="D6" s="11"/>
      <c r="E6" s="20" t="n">
        <v>202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24</v>
      </c>
      <c r="R6" s="21"/>
      <c r="S6" s="21"/>
      <c r="T6" s="21"/>
      <c r="U6" s="20" t="n">
        <v>2022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 t="s">
        <v>24</v>
      </c>
      <c r="AH6" s="21"/>
      <c r="AI6" s="21"/>
      <c r="AJ6" s="21"/>
      <c r="AK6" s="20" t="n">
        <v>2022</v>
      </c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1" t="s">
        <v>24</v>
      </c>
      <c r="AX6" s="21"/>
      <c r="AY6" s="21"/>
      <c r="AZ6" s="21"/>
      <c r="BA6" s="20" t="n">
        <v>2022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1" t="s">
        <v>24</v>
      </c>
      <c r="BN6" s="21"/>
      <c r="BO6" s="21"/>
      <c r="BP6" s="21"/>
      <c r="BQ6" s="20" t="n">
        <v>2022</v>
      </c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1" t="s">
        <v>24</v>
      </c>
      <c r="CD6" s="21"/>
      <c r="CE6" s="21"/>
      <c r="CF6" s="21"/>
      <c r="CG6" s="20" t="n">
        <v>2022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1" t="s">
        <v>24</v>
      </c>
      <c r="CT6" s="21"/>
      <c r="CU6" s="21"/>
      <c r="CV6" s="21"/>
      <c r="CW6" s="311"/>
      <c r="CX6" s="16"/>
      <c r="CY6" s="16"/>
      <c r="CZ6" s="17"/>
      <c r="DA6" s="16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10"/>
      <c r="B7" s="11"/>
      <c r="C7" s="11"/>
      <c r="D7" s="11"/>
      <c r="E7" s="22" t="s">
        <v>25</v>
      </c>
      <c r="F7" s="22" t="s">
        <v>26</v>
      </c>
      <c r="G7" s="22" t="s">
        <v>27</v>
      </c>
      <c r="H7" s="23" t="s">
        <v>28</v>
      </c>
      <c r="I7" s="22" t="s">
        <v>29</v>
      </c>
      <c r="J7" s="22" t="s">
        <v>30</v>
      </c>
      <c r="K7" s="22" t="s">
        <v>31</v>
      </c>
      <c r="L7" s="23" t="s">
        <v>32</v>
      </c>
      <c r="M7" s="22" t="s">
        <v>33</v>
      </c>
      <c r="N7" s="22" t="s">
        <v>34</v>
      </c>
      <c r="O7" s="22" t="s">
        <v>35</v>
      </c>
      <c r="P7" s="23" t="s">
        <v>36</v>
      </c>
      <c r="Q7" s="22" t="s">
        <v>37</v>
      </c>
      <c r="R7" s="22" t="s">
        <v>38</v>
      </c>
      <c r="S7" s="22" t="s">
        <v>39</v>
      </c>
      <c r="T7" s="23" t="s">
        <v>40</v>
      </c>
      <c r="U7" s="22" t="s">
        <v>25</v>
      </c>
      <c r="V7" s="22" t="s">
        <v>26</v>
      </c>
      <c r="W7" s="22" t="s">
        <v>27</v>
      </c>
      <c r="X7" s="23" t="s">
        <v>28</v>
      </c>
      <c r="Y7" s="22" t="s">
        <v>29</v>
      </c>
      <c r="Z7" s="22" t="s">
        <v>30</v>
      </c>
      <c r="AA7" s="22" t="s">
        <v>31</v>
      </c>
      <c r="AB7" s="23" t="s">
        <v>32</v>
      </c>
      <c r="AC7" s="22" t="s">
        <v>33</v>
      </c>
      <c r="AD7" s="22" t="s">
        <v>34</v>
      </c>
      <c r="AE7" s="22" t="s">
        <v>35</v>
      </c>
      <c r="AF7" s="23" t="s">
        <v>36</v>
      </c>
      <c r="AG7" s="22" t="s">
        <v>37</v>
      </c>
      <c r="AH7" s="22" t="s">
        <v>38</v>
      </c>
      <c r="AI7" s="22" t="s">
        <v>39</v>
      </c>
      <c r="AJ7" s="23" t="s">
        <v>40</v>
      </c>
      <c r="AK7" s="22" t="s">
        <v>25</v>
      </c>
      <c r="AL7" s="22" t="s">
        <v>26</v>
      </c>
      <c r="AM7" s="22" t="s">
        <v>27</v>
      </c>
      <c r="AN7" s="23" t="s">
        <v>28</v>
      </c>
      <c r="AO7" s="22" t="s">
        <v>29</v>
      </c>
      <c r="AP7" s="22" t="s">
        <v>30</v>
      </c>
      <c r="AQ7" s="22" t="s">
        <v>31</v>
      </c>
      <c r="AR7" s="23" t="s">
        <v>32</v>
      </c>
      <c r="AS7" s="22" t="s">
        <v>33</v>
      </c>
      <c r="AT7" s="22" t="s">
        <v>34</v>
      </c>
      <c r="AU7" s="22" t="s">
        <v>35</v>
      </c>
      <c r="AV7" s="23" t="s">
        <v>36</v>
      </c>
      <c r="AW7" s="22" t="s">
        <v>37</v>
      </c>
      <c r="AX7" s="22" t="s">
        <v>38</v>
      </c>
      <c r="AY7" s="22" t="s">
        <v>39</v>
      </c>
      <c r="AZ7" s="23" t="s">
        <v>40</v>
      </c>
      <c r="BA7" s="22" t="s">
        <v>25</v>
      </c>
      <c r="BB7" s="22" t="s">
        <v>26</v>
      </c>
      <c r="BC7" s="22" t="s">
        <v>27</v>
      </c>
      <c r="BD7" s="23" t="s">
        <v>28</v>
      </c>
      <c r="BE7" s="22" t="s">
        <v>29</v>
      </c>
      <c r="BF7" s="22" t="s">
        <v>30</v>
      </c>
      <c r="BG7" s="22" t="s">
        <v>31</v>
      </c>
      <c r="BH7" s="23" t="s">
        <v>32</v>
      </c>
      <c r="BI7" s="22" t="s">
        <v>33</v>
      </c>
      <c r="BJ7" s="22" t="s">
        <v>34</v>
      </c>
      <c r="BK7" s="22" t="s">
        <v>35</v>
      </c>
      <c r="BL7" s="23" t="s">
        <v>36</v>
      </c>
      <c r="BM7" s="22" t="s">
        <v>37</v>
      </c>
      <c r="BN7" s="22" t="s">
        <v>38</v>
      </c>
      <c r="BO7" s="22" t="s">
        <v>39</v>
      </c>
      <c r="BP7" s="23" t="s">
        <v>40</v>
      </c>
      <c r="BQ7" s="22" t="s">
        <v>25</v>
      </c>
      <c r="BR7" s="22" t="s">
        <v>26</v>
      </c>
      <c r="BS7" s="22" t="s">
        <v>27</v>
      </c>
      <c r="BT7" s="23" t="s">
        <v>28</v>
      </c>
      <c r="BU7" s="22" t="s">
        <v>29</v>
      </c>
      <c r="BV7" s="22" t="s">
        <v>30</v>
      </c>
      <c r="BW7" s="22" t="s">
        <v>31</v>
      </c>
      <c r="BX7" s="23" t="s">
        <v>32</v>
      </c>
      <c r="BY7" s="22" t="s">
        <v>33</v>
      </c>
      <c r="BZ7" s="22" t="s">
        <v>34</v>
      </c>
      <c r="CA7" s="22" t="s">
        <v>35</v>
      </c>
      <c r="CB7" s="23" t="s">
        <v>36</v>
      </c>
      <c r="CC7" s="22" t="s">
        <v>37</v>
      </c>
      <c r="CD7" s="22" t="s">
        <v>38</v>
      </c>
      <c r="CE7" s="22" t="s">
        <v>39</v>
      </c>
      <c r="CF7" s="23" t="s">
        <v>40</v>
      </c>
      <c r="CG7" s="22" t="s">
        <v>25</v>
      </c>
      <c r="CH7" s="22" t="s">
        <v>26</v>
      </c>
      <c r="CI7" s="22" t="s">
        <v>27</v>
      </c>
      <c r="CJ7" s="23" t="s">
        <v>28</v>
      </c>
      <c r="CK7" s="22" t="s">
        <v>29</v>
      </c>
      <c r="CL7" s="22" t="s">
        <v>30</v>
      </c>
      <c r="CM7" s="22" t="s">
        <v>31</v>
      </c>
      <c r="CN7" s="23" t="s">
        <v>32</v>
      </c>
      <c r="CO7" s="22" t="s">
        <v>33</v>
      </c>
      <c r="CP7" s="22" t="s">
        <v>34</v>
      </c>
      <c r="CQ7" s="22" t="s">
        <v>35</v>
      </c>
      <c r="CR7" s="23" t="s">
        <v>36</v>
      </c>
      <c r="CS7" s="22" t="s">
        <v>37</v>
      </c>
      <c r="CT7" s="22" t="s">
        <v>38</v>
      </c>
      <c r="CU7" s="22" t="s">
        <v>39</v>
      </c>
      <c r="CV7" s="23" t="s">
        <v>40</v>
      </c>
      <c r="CW7" s="311"/>
      <c r="CX7" s="16"/>
      <c r="CY7" s="16"/>
      <c r="CZ7" s="17"/>
      <c r="DA7" s="16"/>
      <c r="DB7" s="18"/>
      <c r="DC7" s="19"/>
      <c r="DD7" s="19"/>
      <c r="DE7" s="19"/>
      <c r="DF7" s="19"/>
      <c r="DG7" s="19"/>
    </row>
    <row r="8" customFormat="false" ht="33" hidden="false" customHeight="true" outlineLevel="0" collapsed="false">
      <c r="A8" s="24" t="s">
        <v>52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59" hidden="false" customHeight="true" outlineLevel="0" collapsed="false">
      <c r="A9" s="208" t="n">
        <v>1</v>
      </c>
      <c r="B9" s="312" t="s">
        <v>526</v>
      </c>
      <c r="C9" s="313" t="s">
        <v>527</v>
      </c>
      <c r="D9" s="34" t="s">
        <v>528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3"/>
      <c r="V9" s="263"/>
      <c r="W9" s="26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314" t="n">
        <v>2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48.5" hidden="false" customHeight="true" outlineLevel="0" collapsed="false">
      <c r="A10" s="208" t="n">
        <v>2</v>
      </c>
      <c r="B10" s="27" t="s">
        <v>529</v>
      </c>
      <c r="C10" s="36" t="s">
        <v>530</v>
      </c>
      <c r="D10" s="40" t="s">
        <v>528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314" t="n">
        <v>2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47" hidden="false" customHeight="true" outlineLevel="0" collapsed="false">
      <c r="A11" s="208" t="n">
        <v>3</v>
      </c>
      <c r="B11" s="27" t="s">
        <v>531</v>
      </c>
      <c r="C11" s="36" t="s">
        <v>532</v>
      </c>
      <c r="D11" s="34" t="s">
        <v>454</v>
      </c>
      <c r="E11" s="211"/>
      <c r="F11" s="211"/>
      <c r="G11" s="211"/>
      <c r="H11" s="212"/>
      <c r="I11" s="211"/>
      <c r="J11" s="211"/>
      <c r="K11" s="211"/>
      <c r="L11" s="212"/>
      <c r="M11" s="211"/>
      <c r="N11" s="211"/>
      <c r="O11" s="211"/>
      <c r="P11" s="212"/>
      <c r="Q11" s="211"/>
      <c r="R11" s="211"/>
      <c r="S11" s="211"/>
      <c r="T11" s="212"/>
      <c r="U11" s="263"/>
      <c r="V11" s="263"/>
      <c r="W11" s="263"/>
      <c r="X11" s="214"/>
      <c r="Y11" s="215"/>
      <c r="Z11" s="215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5"/>
      <c r="BG11" s="215"/>
      <c r="BH11" s="214"/>
      <c r="BI11" s="215"/>
      <c r="BJ11" s="215"/>
      <c r="BK11" s="215"/>
      <c r="BL11" s="214"/>
      <c r="BM11" s="215"/>
      <c r="BN11" s="215"/>
      <c r="BO11" s="215"/>
      <c r="BP11" s="214"/>
      <c r="BQ11" s="215"/>
      <c r="BR11" s="215"/>
      <c r="BS11" s="215"/>
      <c r="BT11" s="214"/>
      <c r="BU11" s="215"/>
      <c r="BV11" s="215"/>
      <c r="BW11" s="215"/>
      <c r="BX11" s="214"/>
      <c r="BY11" s="215"/>
      <c r="BZ11" s="215"/>
      <c r="CA11" s="215"/>
      <c r="CB11" s="214"/>
      <c r="CC11" s="215"/>
      <c r="CD11" s="215"/>
      <c r="CE11" s="215"/>
      <c r="CF11" s="214"/>
      <c r="CG11" s="215"/>
      <c r="CH11" s="215"/>
      <c r="CI11" s="215"/>
      <c r="CJ11" s="214"/>
      <c r="CK11" s="215"/>
      <c r="CL11" s="215"/>
      <c r="CM11" s="215"/>
      <c r="CN11" s="214"/>
      <c r="CO11" s="215"/>
      <c r="CP11" s="215"/>
      <c r="CQ11" s="215"/>
      <c r="CR11" s="214"/>
      <c r="CS11" s="215"/>
      <c r="CT11" s="215"/>
      <c r="CU11" s="215"/>
      <c r="CV11" s="214"/>
      <c r="CW11" s="314" t="n">
        <v>4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29.75" hidden="false" customHeight="true" outlineLevel="0" collapsed="false">
      <c r="A12" s="208" t="n">
        <v>4</v>
      </c>
      <c r="B12" s="27" t="s">
        <v>533</v>
      </c>
      <c r="C12" s="36" t="s">
        <v>534</v>
      </c>
      <c r="D12" s="40" t="s">
        <v>103</v>
      </c>
      <c r="E12" s="211"/>
      <c r="F12" s="211"/>
      <c r="G12" s="211"/>
      <c r="H12" s="212"/>
      <c r="I12" s="211"/>
      <c r="J12" s="211"/>
      <c r="K12" s="211"/>
      <c r="L12" s="212"/>
      <c r="M12" s="211"/>
      <c r="N12" s="211"/>
      <c r="O12" s="211"/>
      <c r="P12" s="212"/>
      <c r="Q12" s="211"/>
      <c r="R12" s="211"/>
      <c r="S12" s="211"/>
      <c r="T12" s="212"/>
      <c r="U12" s="263"/>
      <c r="V12" s="263"/>
      <c r="W12" s="263"/>
      <c r="X12" s="214"/>
      <c r="Y12" s="215"/>
      <c r="Z12" s="215"/>
      <c r="AA12" s="215"/>
      <c r="AB12" s="214"/>
      <c r="AC12" s="215"/>
      <c r="AD12" s="215"/>
      <c r="AE12" s="215"/>
      <c r="AF12" s="214"/>
      <c r="AG12" s="215"/>
      <c r="AH12" s="215"/>
      <c r="AI12" s="215"/>
      <c r="AJ12" s="214"/>
      <c r="AK12" s="215"/>
      <c r="AL12" s="215"/>
      <c r="AM12" s="215"/>
      <c r="AN12" s="214"/>
      <c r="AO12" s="215"/>
      <c r="AP12" s="215"/>
      <c r="AQ12" s="215"/>
      <c r="AR12" s="214"/>
      <c r="AS12" s="215"/>
      <c r="AT12" s="215"/>
      <c r="AU12" s="215"/>
      <c r="AV12" s="214"/>
      <c r="AW12" s="215"/>
      <c r="AX12" s="215"/>
      <c r="AY12" s="215"/>
      <c r="AZ12" s="214"/>
      <c r="BA12" s="215"/>
      <c r="BB12" s="215"/>
      <c r="BC12" s="215"/>
      <c r="BD12" s="214"/>
      <c r="BE12" s="215"/>
      <c r="BF12" s="215"/>
      <c r="BG12" s="215"/>
      <c r="BH12" s="214"/>
      <c r="BI12" s="215"/>
      <c r="BJ12" s="215"/>
      <c r="BK12" s="215"/>
      <c r="BL12" s="214"/>
      <c r="BM12" s="215"/>
      <c r="BN12" s="215"/>
      <c r="BO12" s="215"/>
      <c r="BP12" s="214"/>
      <c r="BQ12" s="215"/>
      <c r="BR12" s="215"/>
      <c r="BS12" s="215"/>
      <c r="BT12" s="214"/>
      <c r="BU12" s="215"/>
      <c r="BV12" s="215"/>
      <c r="BW12" s="215"/>
      <c r="BX12" s="214"/>
      <c r="BY12" s="215"/>
      <c r="BZ12" s="215"/>
      <c r="CA12" s="215"/>
      <c r="CB12" s="214"/>
      <c r="CC12" s="215"/>
      <c r="CD12" s="215"/>
      <c r="CE12" s="215"/>
      <c r="CF12" s="214"/>
      <c r="CG12" s="215"/>
      <c r="CH12" s="215"/>
      <c r="CI12" s="215"/>
      <c r="CJ12" s="214"/>
      <c r="CK12" s="215"/>
      <c r="CL12" s="215"/>
      <c r="CM12" s="215"/>
      <c r="CN12" s="214"/>
      <c r="CO12" s="215"/>
      <c r="CP12" s="215"/>
      <c r="CQ12" s="215"/>
      <c r="CR12" s="214"/>
      <c r="CS12" s="215"/>
      <c r="CT12" s="215"/>
      <c r="CU12" s="215"/>
      <c r="CV12" s="214"/>
      <c r="CW12" s="314" t="n">
        <v>4</v>
      </c>
      <c r="CX12" s="18"/>
      <c r="CY12" s="18"/>
      <c r="CZ12" s="18"/>
      <c r="DA12" s="18"/>
      <c r="DB12" s="18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50" hidden="false" customHeight="true" outlineLevel="0" collapsed="false">
      <c r="A13" s="208" t="n">
        <v>5</v>
      </c>
      <c r="B13" s="41" t="s">
        <v>535</v>
      </c>
      <c r="C13" s="53" t="s">
        <v>536</v>
      </c>
      <c r="D13" s="139" t="s">
        <v>528</v>
      </c>
      <c r="E13" s="211"/>
      <c r="F13" s="211"/>
      <c r="G13" s="211"/>
      <c r="H13" s="212"/>
      <c r="I13" s="211"/>
      <c r="J13" s="211"/>
      <c r="K13" s="211"/>
      <c r="L13" s="212"/>
      <c r="M13" s="211"/>
      <c r="N13" s="211"/>
      <c r="O13" s="211"/>
      <c r="P13" s="212"/>
      <c r="Q13" s="211"/>
      <c r="R13" s="211"/>
      <c r="S13" s="211"/>
      <c r="T13" s="212"/>
      <c r="U13" s="263"/>
      <c r="V13" s="263"/>
      <c r="W13" s="263"/>
      <c r="X13" s="214"/>
      <c r="Y13" s="215"/>
      <c r="Z13" s="215"/>
      <c r="AA13" s="215"/>
      <c r="AB13" s="214"/>
      <c r="AC13" s="215"/>
      <c r="AD13" s="215"/>
      <c r="AE13" s="215"/>
      <c r="AF13" s="214"/>
      <c r="AG13" s="215"/>
      <c r="AH13" s="215"/>
      <c r="AI13" s="215"/>
      <c r="AJ13" s="214"/>
      <c r="AK13" s="215"/>
      <c r="AL13" s="215"/>
      <c r="AM13" s="215"/>
      <c r="AN13" s="214"/>
      <c r="AO13" s="215"/>
      <c r="AP13" s="215"/>
      <c r="AQ13" s="215"/>
      <c r="AR13" s="214"/>
      <c r="AS13" s="215"/>
      <c r="AT13" s="215"/>
      <c r="AU13" s="215"/>
      <c r="AV13" s="214"/>
      <c r="AW13" s="215"/>
      <c r="AX13" s="215"/>
      <c r="AY13" s="215"/>
      <c r="AZ13" s="214"/>
      <c r="BA13" s="215"/>
      <c r="BB13" s="215"/>
      <c r="BC13" s="215"/>
      <c r="BD13" s="214"/>
      <c r="BE13" s="215"/>
      <c r="BF13" s="215"/>
      <c r="BG13" s="215"/>
      <c r="BH13" s="214"/>
      <c r="BI13" s="215"/>
      <c r="BJ13" s="215"/>
      <c r="BK13" s="215"/>
      <c r="BL13" s="214"/>
      <c r="BM13" s="215"/>
      <c r="BN13" s="215"/>
      <c r="BO13" s="215"/>
      <c r="BP13" s="214"/>
      <c r="BQ13" s="215"/>
      <c r="BR13" s="215"/>
      <c r="BS13" s="215"/>
      <c r="BT13" s="214"/>
      <c r="BU13" s="215"/>
      <c r="BV13" s="215"/>
      <c r="BW13" s="215"/>
      <c r="BX13" s="214"/>
      <c r="BY13" s="215"/>
      <c r="BZ13" s="215"/>
      <c r="CA13" s="215"/>
      <c r="CB13" s="214"/>
      <c r="CC13" s="215"/>
      <c r="CD13" s="215"/>
      <c r="CE13" s="215"/>
      <c r="CF13" s="214"/>
      <c r="CG13" s="215"/>
      <c r="CH13" s="215"/>
      <c r="CI13" s="215"/>
      <c r="CJ13" s="214"/>
      <c r="CK13" s="215"/>
      <c r="CL13" s="215"/>
      <c r="CM13" s="215"/>
      <c r="CN13" s="214"/>
      <c r="CO13" s="215"/>
      <c r="CP13" s="215"/>
      <c r="CQ13" s="215"/>
      <c r="CR13" s="214"/>
      <c r="CS13" s="215"/>
      <c r="CT13" s="215"/>
      <c r="CU13" s="215"/>
      <c r="CV13" s="214"/>
      <c r="CW13" s="314" t="n">
        <v>4</v>
      </c>
      <c r="CX13" s="18"/>
      <c r="CY13" s="18"/>
      <c r="CZ13" s="18"/>
      <c r="DA13" s="18"/>
      <c r="DB13" s="18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69.5" hidden="false" customHeight="false" outlineLevel="0" collapsed="false">
      <c r="A14" s="208" t="n">
        <v>6</v>
      </c>
      <c r="B14" s="315" t="s">
        <v>537</v>
      </c>
      <c r="C14" s="42" t="s">
        <v>538</v>
      </c>
      <c r="D14" s="40" t="s">
        <v>197</v>
      </c>
      <c r="E14" s="211"/>
      <c r="F14" s="211"/>
      <c r="G14" s="211"/>
      <c r="H14" s="212"/>
      <c r="I14" s="211"/>
      <c r="J14" s="211"/>
      <c r="K14" s="211"/>
      <c r="L14" s="212"/>
      <c r="M14" s="211"/>
      <c r="N14" s="211"/>
      <c r="O14" s="211"/>
      <c r="P14" s="212"/>
      <c r="Q14" s="211"/>
      <c r="R14" s="211"/>
      <c r="S14" s="211"/>
      <c r="T14" s="212"/>
      <c r="U14" s="263"/>
      <c r="V14" s="263"/>
      <c r="W14" s="263"/>
      <c r="X14" s="214"/>
      <c r="Y14" s="215"/>
      <c r="Z14" s="215"/>
      <c r="AA14" s="215"/>
      <c r="AB14" s="214"/>
      <c r="AC14" s="215"/>
      <c r="AD14" s="215"/>
      <c r="AE14" s="215"/>
      <c r="AF14" s="214"/>
      <c r="AG14" s="215"/>
      <c r="AH14" s="215"/>
      <c r="AI14" s="215"/>
      <c r="AJ14" s="214"/>
      <c r="AK14" s="215"/>
      <c r="AL14" s="215"/>
      <c r="AM14" s="215"/>
      <c r="AN14" s="214"/>
      <c r="AO14" s="215"/>
      <c r="AP14" s="215"/>
      <c r="AQ14" s="215"/>
      <c r="AR14" s="214"/>
      <c r="AS14" s="215"/>
      <c r="AT14" s="215"/>
      <c r="AU14" s="215"/>
      <c r="AV14" s="214"/>
      <c r="AW14" s="215"/>
      <c r="AX14" s="215"/>
      <c r="AY14" s="215"/>
      <c r="AZ14" s="214"/>
      <c r="BA14" s="215"/>
      <c r="BB14" s="215"/>
      <c r="BC14" s="215"/>
      <c r="BD14" s="214"/>
      <c r="BE14" s="215"/>
      <c r="BF14" s="215"/>
      <c r="BG14" s="215"/>
      <c r="BH14" s="214"/>
      <c r="BI14" s="215"/>
      <c r="BJ14" s="215"/>
      <c r="BK14" s="215"/>
      <c r="BL14" s="214"/>
      <c r="BM14" s="215"/>
      <c r="BN14" s="215"/>
      <c r="BO14" s="215"/>
      <c r="BP14" s="214"/>
      <c r="BQ14" s="215"/>
      <c r="BR14" s="215"/>
      <c r="BS14" s="215"/>
      <c r="BT14" s="214"/>
      <c r="BU14" s="215"/>
      <c r="BV14" s="215"/>
      <c r="BW14" s="215"/>
      <c r="BX14" s="214"/>
      <c r="BY14" s="215"/>
      <c r="BZ14" s="215"/>
      <c r="CA14" s="215"/>
      <c r="CB14" s="214"/>
      <c r="CC14" s="215"/>
      <c r="CD14" s="215"/>
      <c r="CE14" s="215"/>
      <c r="CF14" s="214"/>
      <c r="CG14" s="215"/>
      <c r="CH14" s="215"/>
      <c r="CI14" s="215"/>
      <c r="CJ14" s="214"/>
      <c r="CK14" s="215"/>
      <c r="CL14" s="215"/>
      <c r="CM14" s="215"/>
      <c r="CN14" s="214"/>
      <c r="CO14" s="215"/>
      <c r="CP14" s="215"/>
      <c r="CQ14" s="215"/>
      <c r="CR14" s="214"/>
      <c r="CS14" s="215"/>
      <c r="CT14" s="215"/>
      <c r="CU14" s="215"/>
      <c r="CV14" s="214"/>
      <c r="CW14" s="314" t="n">
        <v>2</v>
      </c>
      <c r="CX14" s="18"/>
      <c r="CY14" s="18"/>
      <c r="CZ14" s="18"/>
      <c r="DA14" s="18"/>
      <c r="DB14" s="18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137.25" hidden="false" customHeight="true" outlineLevel="0" collapsed="false">
      <c r="A15" s="208" t="n">
        <v>7</v>
      </c>
      <c r="B15" s="316" t="s">
        <v>539</v>
      </c>
      <c r="C15" s="317" t="s">
        <v>540</v>
      </c>
      <c r="D15" s="318" t="s">
        <v>541</v>
      </c>
      <c r="E15" s="211"/>
      <c r="F15" s="211"/>
      <c r="G15" s="211"/>
      <c r="H15" s="212"/>
      <c r="I15" s="211"/>
      <c r="J15" s="211"/>
      <c r="K15" s="211"/>
      <c r="L15" s="212"/>
      <c r="M15" s="211"/>
      <c r="N15" s="211"/>
      <c r="O15" s="211"/>
      <c r="P15" s="212"/>
      <c r="Q15" s="211"/>
      <c r="R15" s="211"/>
      <c r="S15" s="211"/>
      <c r="T15" s="212"/>
      <c r="U15" s="263"/>
      <c r="V15" s="263"/>
      <c r="W15" s="263"/>
      <c r="X15" s="214"/>
      <c r="Y15" s="215"/>
      <c r="Z15" s="215"/>
      <c r="AA15" s="215"/>
      <c r="AB15" s="214"/>
      <c r="AC15" s="215"/>
      <c r="AD15" s="215"/>
      <c r="AE15" s="215"/>
      <c r="AF15" s="214"/>
      <c r="AG15" s="215"/>
      <c r="AH15" s="215"/>
      <c r="AI15" s="215"/>
      <c r="AJ15" s="214"/>
      <c r="AK15" s="215"/>
      <c r="AL15" s="215"/>
      <c r="AM15" s="215"/>
      <c r="AN15" s="214"/>
      <c r="AO15" s="215"/>
      <c r="AP15" s="215"/>
      <c r="AQ15" s="215"/>
      <c r="AR15" s="214"/>
      <c r="AS15" s="215"/>
      <c r="AT15" s="215"/>
      <c r="AU15" s="215"/>
      <c r="AV15" s="214"/>
      <c r="AW15" s="215"/>
      <c r="AX15" s="215"/>
      <c r="AY15" s="215"/>
      <c r="AZ15" s="214"/>
      <c r="BA15" s="215"/>
      <c r="BB15" s="215"/>
      <c r="BC15" s="215"/>
      <c r="BD15" s="214"/>
      <c r="BE15" s="215"/>
      <c r="BF15" s="215"/>
      <c r="BG15" s="215"/>
      <c r="BH15" s="214"/>
      <c r="BI15" s="215"/>
      <c r="BJ15" s="215"/>
      <c r="BK15" s="215"/>
      <c r="BL15" s="214"/>
      <c r="BM15" s="215"/>
      <c r="BN15" s="215"/>
      <c r="BO15" s="215"/>
      <c r="BP15" s="214"/>
      <c r="BQ15" s="215"/>
      <c r="BR15" s="215"/>
      <c r="BS15" s="215"/>
      <c r="BT15" s="214"/>
      <c r="BU15" s="215"/>
      <c r="BV15" s="215"/>
      <c r="BW15" s="215"/>
      <c r="BX15" s="214"/>
      <c r="BY15" s="215"/>
      <c r="BZ15" s="215"/>
      <c r="CA15" s="215"/>
      <c r="CB15" s="214"/>
      <c r="CC15" s="215"/>
      <c r="CD15" s="215"/>
      <c r="CE15" s="215"/>
      <c r="CF15" s="214"/>
      <c r="CG15" s="215"/>
      <c r="CH15" s="215"/>
      <c r="CI15" s="215"/>
      <c r="CJ15" s="214"/>
      <c r="CK15" s="215"/>
      <c r="CL15" s="215"/>
      <c r="CM15" s="215"/>
      <c r="CN15" s="214"/>
      <c r="CO15" s="215"/>
      <c r="CP15" s="215"/>
      <c r="CQ15" s="215"/>
      <c r="CR15" s="214"/>
      <c r="CS15" s="215"/>
      <c r="CT15" s="215"/>
      <c r="CU15" s="215"/>
      <c r="CV15" s="214"/>
      <c r="CW15" s="314" t="n">
        <v>2</v>
      </c>
      <c r="CX15" s="18"/>
      <c r="CY15" s="18"/>
      <c r="CZ15" s="18"/>
      <c r="DA15" s="18"/>
      <c r="DB15" s="18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customFormat="false" ht="158.25" hidden="false" customHeight="true" outlineLevel="0" collapsed="false">
      <c r="A16" s="208" t="n">
        <v>8</v>
      </c>
      <c r="B16" s="41" t="s">
        <v>542</v>
      </c>
      <c r="C16" s="42" t="s">
        <v>543</v>
      </c>
      <c r="D16" s="139" t="s">
        <v>528</v>
      </c>
      <c r="E16" s="211"/>
      <c r="F16" s="211"/>
      <c r="G16" s="211"/>
      <c r="H16" s="212"/>
      <c r="I16" s="211"/>
      <c r="J16" s="211"/>
      <c r="K16" s="211"/>
      <c r="L16" s="212"/>
      <c r="M16" s="211"/>
      <c r="N16" s="211"/>
      <c r="O16" s="211"/>
      <c r="P16" s="212"/>
      <c r="Q16" s="211"/>
      <c r="R16" s="211"/>
      <c r="S16" s="211"/>
      <c r="T16" s="212"/>
      <c r="U16" s="263"/>
      <c r="V16" s="263"/>
      <c r="W16" s="263"/>
      <c r="X16" s="214"/>
      <c r="Y16" s="215"/>
      <c r="Z16" s="215"/>
      <c r="AA16" s="215"/>
      <c r="AB16" s="214"/>
      <c r="AC16" s="215"/>
      <c r="AD16" s="215"/>
      <c r="AE16" s="215"/>
      <c r="AF16" s="214"/>
      <c r="AG16" s="215"/>
      <c r="AH16" s="215"/>
      <c r="AI16" s="215"/>
      <c r="AJ16" s="214"/>
      <c r="AK16" s="215"/>
      <c r="AL16" s="215"/>
      <c r="AM16" s="215"/>
      <c r="AN16" s="214"/>
      <c r="AO16" s="215"/>
      <c r="AP16" s="215"/>
      <c r="AQ16" s="215"/>
      <c r="AR16" s="214"/>
      <c r="AS16" s="215"/>
      <c r="AT16" s="215"/>
      <c r="AU16" s="215"/>
      <c r="AV16" s="214"/>
      <c r="AW16" s="215"/>
      <c r="AX16" s="215"/>
      <c r="AY16" s="215"/>
      <c r="AZ16" s="214"/>
      <c r="BA16" s="215"/>
      <c r="BB16" s="215"/>
      <c r="BC16" s="215"/>
      <c r="BD16" s="214"/>
      <c r="BE16" s="215"/>
      <c r="BF16" s="215"/>
      <c r="BG16" s="215"/>
      <c r="BH16" s="214"/>
      <c r="BI16" s="215"/>
      <c r="BJ16" s="215"/>
      <c r="BK16" s="215"/>
      <c r="BL16" s="214"/>
      <c r="BM16" s="215"/>
      <c r="BN16" s="215"/>
      <c r="BO16" s="215"/>
      <c r="BP16" s="214"/>
      <c r="BQ16" s="215"/>
      <c r="BR16" s="215"/>
      <c r="BS16" s="215"/>
      <c r="BT16" s="214"/>
      <c r="BU16" s="215"/>
      <c r="BV16" s="215"/>
      <c r="BW16" s="215"/>
      <c r="BX16" s="214"/>
      <c r="BY16" s="215"/>
      <c r="BZ16" s="215"/>
      <c r="CA16" s="215"/>
      <c r="CB16" s="214"/>
      <c r="CC16" s="215"/>
      <c r="CD16" s="215"/>
      <c r="CE16" s="215"/>
      <c r="CF16" s="214"/>
      <c r="CG16" s="215"/>
      <c r="CH16" s="215"/>
      <c r="CI16" s="215"/>
      <c r="CJ16" s="214"/>
      <c r="CK16" s="215"/>
      <c r="CL16" s="215"/>
      <c r="CM16" s="215"/>
      <c r="CN16" s="214"/>
      <c r="CO16" s="215"/>
      <c r="CP16" s="215"/>
      <c r="CQ16" s="215"/>
      <c r="CR16" s="214"/>
      <c r="CS16" s="215"/>
      <c r="CT16" s="215"/>
      <c r="CU16" s="215"/>
      <c r="CV16" s="214"/>
      <c r="CW16" s="314" t="n">
        <v>2</v>
      </c>
      <c r="CX16" s="18"/>
      <c r="CY16" s="18"/>
      <c r="CZ16" s="18"/>
      <c r="DA16" s="18"/>
      <c r="DB16" s="18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</row>
    <row r="17" customFormat="false" ht="147" hidden="false" customHeight="true" outlineLevel="0" collapsed="false">
      <c r="A17" s="208" t="n">
        <v>9</v>
      </c>
      <c r="B17" s="36" t="s">
        <v>544</v>
      </c>
      <c r="C17" s="36" t="s">
        <v>545</v>
      </c>
      <c r="D17" s="37" t="s">
        <v>454</v>
      </c>
      <c r="E17" s="211"/>
      <c r="F17" s="211"/>
      <c r="G17" s="211"/>
      <c r="H17" s="212"/>
      <c r="I17" s="211"/>
      <c r="J17" s="211"/>
      <c r="K17" s="211"/>
      <c r="L17" s="212"/>
      <c r="M17" s="211"/>
      <c r="N17" s="211"/>
      <c r="O17" s="211"/>
      <c r="P17" s="212"/>
      <c r="Q17" s="211"/>
      <c r="R17" s="211"/>
      <c r="S17" s="211"/>
      <c r="T17" s="212"/>
      <c r="U17" s="263"/>
      <c r="V17" s="263"/>
      <c r="W17" s="263"/>
      <c r="X17" s="214"/>
      <c r="Y17" s="215"/>
      <c r="Z17" s="215"/>
      <c r="AA17" s="215"/>
      <c r="AB17" s="214"/>
      <c r="AC17" s="215"/>
      <c r="AD17" s="215"/>
      <c r="AE17" s="215"/>
      <c r="AF17" s="214"/>
      <c r="AG17" s="215"/>
      <c r="AH17" s="215"/>
      <c r="AI17" s="215"/>
      <c r="AJ17" s="214"/>
      <c r="AK17" s="215"/>
      <c r="AL17" s="215"/>
      <c r="AM17" s="215"/>
      <c r="AN17" s="214"/>
      <c r="AO17" s="215"/>
      <c r="AP17" s="215"/>
      <c r="AQ17" s="215"/>
      <c r="AR17" s="214"/>
      <c r="AS17" s="215"/>
      <c r="AT17" s="215"/>
      <c r="AU17" s="215"/>
      <c r="AV17" s="214"/>
      <c r="AW17" s="215"/>
      <c r="AX17" s="215"/>
      <c r="AY17" s="215"/>
      <c r="AZ17" s="214"/>
      <c r="BA17" s="215"/>
      <c r="BB17" s="215"/>
      <c r="BC17" s="215"/>
      <c r="BD17" s="214"/>
      <c r="BE17" s="215"/>
      <c r="BF17" s="215"/>
      <c r="BG17" s="215"/>
      <c r="BH17" s="214"/>
      <c r="BI17" s="215"/>
      <c r="BJ17" s="215"/>
      <c r="BK17" s="215"/>
      <c r="BL17" s="214"/>
      <c r="BM17" s="215"/>
      <c r="BN17" s="215"/>
      <c r="BO17" s="215"/>
      <c r="BP17" s="214"/>
      <c r="BQ17" s="215"/>
      <c r="BR17" s="215"/>
      <c r="BS17" s="215"/>
      <c r="BT17" s="214"/>
      <c r="BU17" s="215"/>
      <c r="BV17" s="215"/>
      <c r="BW17" s="215"/>
      <c r="BX17" s="214"/>
      <c r="BY17" s="215"/>
      <c r="BZ17" s="215"/>
      <c r="CA17" s="215"/>
      <c r="CB17" s="214"/>
      <c r="CC17" s="215"/>
      <c r="CD17" s="215"/>
      <c r="CE17" s="215"/>
      <c r="CF17" s="214"/>
      <c r="CG17" s="215"/>
      <c r="CH17" s="215"/>
      <c r="CI17" s="215"/>
      <c r="CJ17" s="214"/>
      <c r="CK17" s="215"/>
      <c r="CL17" s="215"/>
      <c r="CM17" s="215"/>
      <c r="CN17" s="214"/>
      <c r="CO17" s="215"/>
      <c r="CP17" s="215"/>
      <c r="CQ17" s="215"/>
      <c r="CR17" s="214"/>
      <c r="CS17" s="215"/>
      <c r="CT17" s="215"/>
      <c r="CU17" s="215"/>
      <c r="CV17" s="214"/>
      <c r="CW17" s="314" t="n">
        <v>4</v>
      </c>
      <c r="CX17" s="18"/>
      <c r="CY17" s="18"/>
      <c r="CZ17" s="18"/>
      <c r="DA17" s="18"/>
      <c r="DB17" s="18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</row>
    <row r="18" customFormat="false" ht="143.25" hidden="false" customHeight="true" outlineLevel="0" collapsed="false">
      <c r="A18" s="208" t="n">
        <v>10</v>
      </c>
      <c r="B18" s="36" t="s">
        <v>546</v>
      </c>
      <c r="C18" s="36" t="s">
        <v>547</v>
      </c>
      <c r="D18" s="37" t="s">
        <v>454</v>
      </c>
      <c r="E18" s="211"/>
      <c r="F18" s="211"/>
      <c r="G18" s="211"/>
      <c r="H18" s="212"/>
      <c r="I18" s="211"/>
      <c r="J18" s="211"/>
      <c r="K18" s="211"/>
      <c r="L18" s="212"/>
      <c r="M18" s="211"/>
      <c r="N18" s="211"/>
      <c r="O18" s="211"/>
      <c r="P18" s="212"/>
      <c r="Q18" s="211"/>
      <c r="R18" s="211"/>
      <c r="S18" s="211"/>
      <c r="T18" s="212"/>
      <c r="U18" s="263"/>
      <c r="V18" s="263"/>
      <c r="W18" s="263"/>
      <c r="X18" s="214"/>
      <c r="Y18" s="215"/>
      <c r="Z18" s="215"/>
      <c r="AA18" s="215"/>
      <c r="AB18" s="214"/>
      <c r="AC18" s="215"/>
      <c r="AD18" s="215"/>
      <c r="AE18" s="215"/>
      <c r="AF18" s="214"/>
      <c r="AG18" s="215"/>
      <c r="AH18" s="215"/>
      <c r="AI18" s="215"/>
      <c r="AJ18" s="214"/>
      <c r="AK18" s="215"/>
      <c r="AL18" s="215"/>
      <c r="AM18" s="215"/>
      <c r="AN18" s="214"/>
      <c r="AO18" s="215"/>
      <c r="AP18" s="215"/>
      <c r="AQ18" s="215"/>
      <c r="AR18" s="214"/>
      <c r="AS18" s="215"/>
      <c r="AT18" s="215"/>
      <c r="AU18" s="215"/>
      <c r="AV18" s="214"/>
      <c r="AW18" s="215"/>
      <c r="AX18" s="215"/>
      <c r="AY18" s="215"/>
      <c r="AZ18" s="214"/>
      <c r="BA18" s="215"/>
      <c r="BB18" s="215"/>
      <c r="BC18" s="215"/>
      <c r="BD18" s="214"/>
      <c r="BE18" s="215"/>
      <c r="BF18" s="215"/>
      <c r="BG18" s="215"/>
      <c r="BH18" s="214"/>
      <c r="BI18" s="215"/>
      <c r="BJ18" s="215"/>
      <c r="BK18" s="215"/>
      <c r="BL18" s="214"/>
      <c r="BM18" s="215"/>
      <c r="BN18" s="215"/>
      <c r="BO18" s="215"/>
      <c r="BP18" s="214"/>
      <c r="BQ18" s="215"/>
      <c r="BR18" s="215"/>
      <c r="BS18" s="215"/>
      <c r="BT18" s="214"/>
      <c r="BU18" s="215"/>
      <c r="BV18" s="215"/>
      <c r="BW18" s="215"/>
      <c r="BX18" s="214"/>
      <c r="BY18" s="215"/>
      <c r="BZ18" s="215"/>
      <c r="CA18" s="215"/>
      <c r="CB18" s="214"/>
      <c r="CC18" s="215"/>
      <c r="CD18" s="215"/>
      <c r="CE18" s="215"/>
      <c r="CF18" s="214"/>
      <c r="CG18" s="215"/>
      <c r="CH18" s="215"/>
      <c r="CI18" s="215"/>
      <c r="CJ18" s="214"/>
      <c r="CK18" s="215"/>
      <c r="CL18" s="215"/>
      <c r="CM18" s="215"/>
      <c r="CN18" s="214"/>
      <c r="CO18" s="215"/>
      <c r="CP18" s="215"/>
      <c r="CQ18" s="215"/>
      <c r="CR18" s="214"/>
      <c r="CS18" s="215"/>
      <c r="CT18" s="215"/>
      <c r="CU18" s="215"/>
      <c r="CV18" s="214"/>
      <c r="CW18" s="314" t="n">
        <v>4</v>
      </c>
      <c r="CX18" s="18"/>
      <c r="CY18" s="18"/>
      <c r="CZ18" s="18"/>
      <c r="DA18" s="18"/>
      <c r="DB18" s="18"/>
      <c r="DC18" s="30"/>
      <c r="DD18" s="31" t="e">
        <f aca="false">ZAOKR.DO.WIELOKR(DC18*DE18+DC18,0.01)</f>
        <v>#NAME?</v>
      </c>
      <c r="DE18" s="32"/>
      <c r="DF18" s="31" t="n">
        <f aca="false">CW18*DC18</f>
        <v>0</v>
      </c>
      <c r="DG18" s="31" t="e">
        <f aca="false">CW18*DD18</f>
        <v>#NAME?</v>
      </c>
    </row>
    <row r="19" customFormat="false" ht="165" hidden="false" customHeight="true" outlineLevel="0" collapsed="false">
      <c r="A19" s="208" t="n">
        <v>11</v>
      </c>
      <c r="B19" s="33" t="s">
        <v>548</v>
      </c>
      <c r="C19" s="38" t="s">
        <v>549</v>
      </c>
      <c r="D19" s="37" t="s">
        <v>550</v>
      </c>
      <c r="E19" s="211"/>
      <c r="F19" s="211"/>
      <c r="G19" s="211"/>
      <c r="H19" s="212"/>
      <c r="I19" s="211"/>
      <c r="J19" s="211"/>
      <c r="K19" s="211"/>
      <c r="L19" s="212"/>
      <c r="M19" s="211"/>
      <c r="N19" s="211"/>
      <c r="O19" s="211"/>
      <c r="P19" s="212"/>
      <c r="Q19" s="211"/>
      <c r="R19" s="211"/>
      <c r="S19" s="211"/>
      <c r="T19" s="212"/>
      <c r="U19" s="263"/>
      <c r="V19" s="263"/>
      <c r="W19" s="263"/>
      <c r="X19" s="214"/>
      <c r="Y19" s="215"/>
      <c r="Z19" s="215"/>
      <c r="AA19" s="215"/>
      <c r="AB19" s="214"/>
      <c r="AC19" s="215"/>
      <c r="AD19" s="215"/>
      <c r="AE19" s="215"/>
      <c r="AF19" s="214"/>
      <c r="AG19" s="215"/>
      <c r="AH19" s="215"/>
      <c r="AI19" s="215"/>
      <c r="AJ19" s="214"/>
      <c r="AK19" s="215"/>
      <c r="AL19" s="215"/>
      <c r="AM19" s="215"/>
      <c r="AN19" s="214"/>
      <c r="AO19" s="215"/>
      <c r="AP19" s="215"/>
      <c r="AQ19" s="215"/>
      <c r="AR19" s="214"/>
      <c r="AS19" s="215"/>
      <c r="AT19" s="215"/>
      <c r="AU19" s="215"/>
      <c r="AV19" s="214"/>
      <c r="AW19" s="215"/>
      <c r="AX19" s="215"/>
      <c r="AY19" s="215"/>
      <c r="AZ19" s="214"/>
      <c r="BA19" s="215"/>
      <c r="BB19" s="215"/>
      <c r="BC19" s="215"/>
      <c r="BD19" s="214"/>
      <c r="BE19" s="215"/>
      <c r="BF19" s="215"/>
      <c r="BG19" s="215"/>
      <c r="BH19" s="214"/>
      <c r="BI19" s="215"/>
      <c r="BJ19" s="215"/>
      <c r="BK19" s="215"/>
      <c r="BL19" s="214"/>
      <c r="BM19" s="215"/>
      <c r="BN19" s="215"/>
      <c r="BO19" s="215"/>
      <c r="BP19" s="214"/>
      <c r="BQ19" s="215"/>
      <c r="BR19" s="215"/>
      <c r="BS19" s="215"/>
      <c r="BT19" s="214"/>
      <c r="BU19" s="215"/>
      <c r="BV19" s="215"/>
      <c r="BW19" s="215"/>
      <c r="BX19" s="214"/>
      <c r="BY19" s="215"/>
      <c r="BZ19" s="215"/>
      <c r="CA19" s="215"/>
      <c r="CB19" s="214"/>
      <c r="CC19" s="215"/>
      <c r="CD19" s="215"/>
      <c r="CE19" s="215"/>
      <c r="CF19" s="214"/>
      <c r="CG19" s="215"/>
      <c r="CH19" s="215"/>
      <c r="CI19" s="215"/>
      <c r="CJ19" s="214"/>
      <c r="CK19" s="215"/>
      <c r="CL19" s="215"/>
      <c r="CM19" s="215"/>
      <c r="CN19" s="214"/>
      <c r="CO19" s="215"/>
      <c r="CP19" s="215"/>
      <c r="CQ19" s="215"/>
      <c r="CR19" s="214"/>
      <c r="CS19" s="215"/>
      <c r="CT19" s="215"/>
      <c r="CU19" s="215"/>
      <c r="CV19" s="214"/>
      <c r="CW19" s="314" t="n">
        <v>1</v>
      </c>
      <c r="CX19" s="18"/>
      <c r="CY19" s="18"/>
      <c r="CZ19" s="18"/>
      <c r="DA19" s="18"/>
      <c r="DB19" s="18"/>
      <c r="DC19" s="30"/>
      <c r="DD19" s="31" t="e">
        <f aca="false">ZAOKR.DO.WIELOKR(DC19*DE19+DC19,0.01)</f>
        <v>#NAME?</v>
      </c>
      <c r="DE19" s="32"/>
      <c r="DF19" s="31" t="n">
        <f aca="false">CW19*DC19</f>
        <v>0</v>
      </c>
      <c r="DG19" s="31" t="e">
        <f aca="false">CW19*DD19</f>
        <v>#NAME?</v>
      </c>
    </row>
    <row r="20" customFormat="false" ht="26.25" hidden="false" customHeight="true" outlineLevel="0" collapsed="false">
      <c r="A20" s="289" t="s">
        <v>124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56" t="n">
        <f aca="false">SUM(DF9:DF19)</f>
        <v>0</v>
      </c>
      <c r="DG20" s="56" t="e">
        <f aca="false">SUM(DG9:DG19)</f>
        <v>#NAME?</v>
      </c>
    </row>
    <row r="21" customFormat="false" ht="48" hidden="false" customHeight="true" outlineLevel="0" collapsed="false">
      <c r="A21" s="169"/>
      <c r="B21" s="224"/>
      <c r="C21" s="306"/>
      <c r="D21" s="226"/>
      <c r="E21" s="172"/>
      <c r="F21" s="172"/>
      <c r="G21" s="172"/>
      <c r="H21" s="173"/>
      <c r="I21" s="172"/>
      <c r="J21" s="172"/>
      <c r="K21" s="172"/>
      <c r="L21" s="173"/>
      <c r="M21" s="172"/>
      <c r="N21" s="172"/>
      <c r="O21" s="172"/>
      <c r="P21" s="173"/>
      <c r="Q21" s="172"/>
      <c r="R21" s="172"/>
      <c r="S21" s="172"/>
      <c r="T21" s="173"/>
      <c r="U21" s="227"/>
      <c r="V21" s="227"/>
      <c r="W21" s="227"/>
      <c r="X21" s="175"/>
      <c r="Y21" s="176"/>
      <c r="Z21" s="176"/>
      <c r="AA21" s="176"/>
      <c r="AB21" s="175"/>
      <c r="AC21" s="176"/>
      <c r="AD21" s="176"/>
      <c r="AE21" s="176"/>
      <c r="AF21" s="175"/>
      <c r="AG21" s="176"/>
      <c r="AH21" s="176"/>
      <c r="AI21" s="176"/>
      <c r="AJ21" s="175"/>
      <c r="AK21" s="176"/>
      <c r="AL21" s="176"/>
      <c r="AM21" s="176"/>
      <c r="AN21" s="175"/>
      <c r="AO21" s="176"/>
      <c r="AP21" s="176"/>
      <c r="AQ21" s="176"/>
      <c r="AR21" s="175"/>
      <c r="AS21" s="176"/>
      <c r="AT21" s="176"/>
      <c r="AU21" s="176"/>
      <c r="AV21" s="175"/>
      <c r="AW21" s="176"/>
      <c r="AX21" s="176"/>
      <c r="AY21" s="176"/>
      <c r="AZ21" s="175"/>
      <c r="BA21" s="176"/>
      <c r="BB21" s="176"/>
      <c r="BC21" s="176"/>
      <c r="BD21" s="175"/>
      <c r="BE21" s="176"/>
      <c r="BF21" s="176"/>
      <c r="BG21" s="176"/>
      <c r="BH21" s="175"/>
      <c r="BI21" s="176"/>
      <c r="BJ21" s="176"/>
      <c r="BK21" s="176"/>
      <c r="BL21" s="175"/>
      <c r="BM21" s="176"/>
      <c r="BN21" s="176"/>
      <c r="BO21" s="176"/>
      <c r="BP21" s="175"/>
      <c r="BQ21" s="176"/>
      <c r="BR21" s="176"/>
      <c r="BS21" s="176"/>
      <c r="BT21" s="175"/>
      <c r="BU21" s="176"/>
      <c r="BV21" s="176"/>
      <c r="BW21" s="176"/>
      <c r="BX21" s="175"/>
      <c r="BY21" s="176"/>
      <c r="BZ21" s="176"/>
      <c r="CA21" s="176"/>
      <c r="CB21" s="175"/>
      <c r="CC21" s="176"/>
      <c r="CD21" s="176"/>
      <c r="CE21" s="176"/>
      <c r="CF21" s="175"/>
      <c r="CG21" s="176"/>
      <c r="CH21" s="176"/>
      <c r="CI21" s="176"/>
      <c r="CJ21" s="175"/>
      <c r="CK21" s="176"/>
      <c r="CL21" s="176"/>
      <c r="CM21" s="176"/>
      <c r="CN21" s="175"/>
      <c r="CO21" s="176"/>
      <c r="CP21" s="176"/>
      <c r="CQ21" s="176"/>
      <c r="CR21" s="175"/>
      <c r="CS21" s="176"/>
      <c r="CT21" s="176"/>
      <c r="CU21" s="176"/>
      <c r="CV21" s="175"/>
      <c r="CW21" s="177"/>
      <c r="CX21" s="178"/>
      <c r="CY21" s="178"/>
      <c r="CZ21" s="178"/>
      <c r="DA21" s="178"/>
      <c r="DB21" s="178"/>
      <c r="DC21" s="179"/>
      <c r="DD21" s="179"/>
      <c r="DE21" s="307"/>
      <c r="DF21" s="308" t="s">
        <v>125</v>
      </c>
      <c r="DG21" s="309"/>
    </row>
    <row r="22" customFormat="false" ht="32.25" hidden="false" customHeight="tru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319"/>
      <c r="CW22" s="319"/>
      <c r="CX22" s="319"/>
      <c r="CY22" s="319"/>
      <c r="CZ22" s="319"/>
      <c r="DA22" s="319"/>
      <c r="DB22" s="319"/>
      <c r="DC22" s="319"/>
      <c r="DD22" s="319"/>
      <c r="DE22" s="307"/>
      <c r="DF22" s="310" t="s">
        <v>126</v>
      </c>
      <c r="DG22" s="309"/>
    </row>
    <row r="23" customFormat="false" ht="138.75" hidden="false" customHeight="true" outlineLevel="0" collapsed="false">
      <c r="A23" s="271" t="s">
        <v>551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</row>
  </sheetData>
  <sheetProtection sheet="true" password="caa5"/>
  <mergeCells count="41">
    <mergeCell ref="CN1:CW1"/>
    <mergeCell ref="DF1:DG1"/>
    <mergeCell ref="CN2:DE2"/>
    <mergeCell ref="DG2:DJ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20:DE20"/>
    <mergeCell ref="A23:DG2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5" hidden="false" customHeight="true" outlineLevel="0" collapsed="false">
      <c r="A4" s="9" t="s">
        <v>55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229" t="s">
        <v>4</v>
      </c>
      <c r="B5" s="230" t="s">
        <v>5</v>
      </c>
      <c r="C5" s="230" t="s">
        <v>6</v>
      </c>
      <c r="D5" s="230" t="s">
        <v>7</v>
      </c>
      <c r="E5" s="320" t="s">
        <v>8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 t="s">
        <v>9</v>
      </c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2" t="s">
        <v>10</v>
      </c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1" t="s">
        <v>11</v>
      </c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3" t="s">
        <v>12</v>
      </c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1" t="s">
        <v>13</v>
      </c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4" t="s">
        <v>553</v>
      </c>
      <c r="CX5" s="325" t="s">
        <v>15</v>
      </c>
      <c r="CY5" s="325" t="s">
        <v>16</v>
      </c>
      <c r="CZ5" s="326" t="s">
        <v>17</v>
      </c>
      <c r="DA5" s="327" t="s">
        <v>18</v>
      </c>
      <c r="DB5" s="328"/>
      <c r="DC5" s="329" t="s">
        <v>19</v>
      </c>
      <c r="DD5" s="329" t="s">
        <v>20</v>
      </c>
      <c r="DE5" s="329" t="s">
        <v>21</v>
      </c>
      <c r="DF5" s="329" t="s">
        <v>22</v>
      </c>
      <c r="DG5" s="329" t="s">
        <v>23</v>
      </c>
    </row>
    <row r="6" customFormat="false" ht="15.75" hidden="false" customHeight="true" outlineLevel="0" collapsed="false">
      <c r="A6" s="229"/>
      <c r="B6" s="230"/>
      <c r="C6" s="230"/>
      <c r="D6" s="230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1" t="s">
        <v>24</v>
      </c>
      <c r="R6" s="331"/>
      <c r="S6" s="331"/>
      <c r="T6" s="331"/>
      <c r="U6" s="332" t="n">
        <v>2022</v>
      </c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1" t="s">
        <v>24</v>
      </c>
      <c r="AH6" s="331"/>
      <c r="AI6" s="331"/>
      <c r="AJ6" s="331"/>
      <c r="AK6" s="332" t="n">
        <v>2022</v>
      </c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1" t="s">
        <v>24</v>
      </c>
      <c r="AX6" s="331"/>
      <c r="AY6" s="331"/>
      <c r="AZ6" s="331"/>
      <c r="BA6" s="332" t="n">
        <v>2022</v>
      </c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1" t="s">
        <v>24</v>
      </c>
      <c r="BN6" s="331"/>
      <c r="BO6" s="331"/>
      <c r="BP6" s="331"/>
      <c r="BQ6" s="332" t="n">
        <v>2022</v>
      </c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1" t="s">
        <v>24</v>
      </c>
      <c r="CD6" s="331"/>
      <c r="CE6" s="331"/>
      <c r="CF6" s="331"/>
      <c r="CG6" s="332" t="n">
        <v>2022</v>
      </c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1" t="s">
        <v>24</v>
      </c>
      <c r="CT6" s="331"/>
      <c r="CU6" s="331"/>
      <c r="CV6" s="331"/>
      <c r="CW6" s="324"/>
      <c r="CX6" s="325"/>
      <c r="CY6" s="325"/>
      <c r="CZ6" s="326"/>
      <c r="DA6" s="327"/>
      <c r="DB6" s="328"/>
      <c r="DC6" s="329"/>
      <c r="DD6" s="329"/>
      <c r="DE6" s="329"/>
      <c r="DF6" s="329"/>
      <c r="DG6" s="329"/>
    </row>
    <row r="7" customFormat="false" ht="31.5" hidden="false" customHeight="false" outlineLevel="0" collapsed="false">
      <c r="A7" s="229"/>
      <c r="B7" s="230"/>
      <c r="C7" s="230"/>
      <c r="D7" s="230"/>
      <c r="E7" s="333" t="s">
        <v>25</v>
      </c>
      <c r="F7" s="333" t="s">
        <v>26</v>
      </c>
      <c r="G7" s="333" t="s">
        <v>27</v>
      </c>
      <c r="H7" s="334" t="s">
        <v>28</v>
      </c>
      <c r="I7" s="333" t="s">
        <v>29</v>
      </c>
      <c r="J7" s="333" t="s">
        <v>30</v>
      </c>
      <c r="K7" s="333" t="s">
        <v>31</v>
      </c>
      <c r="L7" s="334" t="s">
        <v>32</v>
      </c>
      <c r="M7" s="333" t="s">
        <v>33</v>
      </c>
      <c r="N7" s="333" t="s">
        <v>34</v>
      </c>
      <c r="O7" s="333" t="s">
        <v>35</v>
      </c>
      <c r="P7" s="334" t="s">
        <v>36</v>
      </c>
      <c r="Q7" s="333" t="s">
        <v>37</v>
      </c>
      <c r="R7" s="333" t="s">
        <v>38</v>
      </c>
      <c r="S7" s="333" t="s">
        <v>39</v>
      </c>
      <c r="T7" s="335" t="s">
        <v>40</v>
      </c>
      <c r="U7" s="336" t="s">
        <v>25</v>
      </c>
      <c r="V7" s="333" t="s">
        <v>26</v>
      </c>
      <c r="W7" s="333" t="s">
        <v>27</v>
      </c>
      <c r="X7" s="334" t="s">
        <v>28</v>
      </c>
      <c r="Y7" s="333" t="s">
        <v>29</v>
      </c>
      <c r="Z7" s="333" t="s">
        <v>30</v>
      </c>
      <c r="AA7" s="333" t="s">
        <v>31</v>
      </c>
      <c r="AB7" s="334" t="s">
        <v>32</v>
      </c>
      <c r="AC7" s="333" t="s">
        <v>33</v>
      </c>
      <c r="AD7" s="333" t="s">
        <v>34</v>
      </c>
      <c r="AE7" s="333" t="s">
        <v>35</v>
      </c>
      <c r="AF7" s="334" t="s">
        <v>36</v>
      </c>
      <c r="AG7" s="333" t="s">
        <v>37</v>
      </c>
      <c r="AH7" s="333" t="s">
        <v>38</v>
      </c>
      <c r="AI7" s="333" t="s">
        <v>39</v>
      </c>
      <c r="AJ7" s="335" t="s">
        <v>40</v>
      </c>
      <c r="AK7" s="337" t="s">
        <v>25</v>
      </c>
      <c r="AL7" s="338" t="s">
        <v>26</v>
      </c>
      <c r="AM7" s="338" t="s">
        <v>27</v>
      </c>
      <c r="AN7" s="339" t="s">
        <v>28</v>
      </c>
      <c r="AO7" s="338" t="s">
        <v>29</v>
      </c>
      <c r="AP7" s="338" t="s">
        <v>30</v>
      </c>
      <c r="AQ7" s="338" t="s">
        <v>31</v>
      </c>
      <c r="AR7" s="339" t="s">
        <v>32</v>
      </c>
      <c r="AS7" s="338" t="s">
        <v>33</v>
      </c>
      <c r="AT7" s="338" t="s">
        <v>34</v>
      </c>
      <c r="AU7" s="338" t="s">
        <v>35</v>
      </c>
      <c r="AV7" s="339" t="s">
        <v>36</v>
      </c>
      <c r="AW7" s="338" t="s">
        <v>37</v>
      </c>
      <c r="AX7" s="338" t="s">
        <v>38</v>
      </c>
      <c r="AY7" s="338" t="s">
        <v>39</v>
      </c>
      <c r="AZ7" s="340" t="s">
        <v>40</v>
      </c>
      <c r="BA7" s="336" t="s">
        <v>25</v>
      </c>
      <c r="BB7" s="333" t="s">
        <v>26</v>
      </c>
      <c r="BC7" s="333" t="s">
        <v>27</v>
      </c>
      <c r="BD7" s="334" t="s">
        <v>28</v>
      </c>
      <c r="BE7" s="333" t="s">
        <v>29</v>
      </c>
      <c r="BF7" s="333" t="s">
        <v>30</v>
      </c>
      <c r="BG7" s="333" t="s">
        <v>31</v>
      </c>
      <c r="BH7" s="334" t="s">
        <v>32</v>
      </c>
      <c r="BI7" s="333" t="s">
        <v>33</v>
      </c>
      <c r="BJ7" s="333" t="s">
        <v>34</v>
      </c>
      <c r="BK7" s="333" t="s">
        <v>35</v>
      </c>
      <c r="BL7" s="334" t="s">
        <v>36</v>
      </c>
      <c r="BM7" s="333" t="s">
        <v>37</v>
      </c>
      <c r="BN7" s="333" t="s">
        <v>38</v>
      </c>
      <c r="BO7" s="333" t="s">
        <v>39</v>
      </c>
      <c r="BP7" s="335" t="s">
        <v>40</v>
      </c>
      <c r="BQ7" s="336" t="s">
        <v>25</v>
      </c>
      <c r="BR7" s="333" t="s">
        <v>26</v>
      </c>
      <c r="BS7" s="333" t="s">
        <v>27</v>
      </c>
      <c r="BT7" s="334" t="s">
        <v>28</v>
      </c>
      <c r="BU7" s="333" t="s">
        <v>29</v>
      </c>
      <c r="BV7" s="333" t="s">
        <v>30</v>
      </c>
      <c r="BW7" s="333" t="s">
        <v>31</v>
      </c>
      <c r="BX7" s="334" t="s">
        <v>32</v>
      </c>
      <c r="BY7" s="333" t="s">
        <v>33</v>
      </c>
      <c r="BZ7" s="333" t="s">
        <v>34</v>
      </c>
      <c r="CA7" s="333" t="s">
        <v>35</v>
      </c>
      <c r="CB7" s="334" t="s">
        <v>36</v>
      </c>
      <c r="CC7" s="333" t="s">
        <v>37</v>
      </c>
      <c r="CD7" s="333" t="s">
        <v>38</v>
      </c>
      <c r="CE7" s="333" t="s">
        <v>39</v>
      </c>
      <c r="CF7" s="335" t="s">
        <v>40</v>
      </c>
      <c r="CG7" s="336" t="s">
        <v>25</v>
      </c>
      <c r="CH7" s="333" t="s">
        <v>26</v>
      </c>
      <c r="CI7" s="333" t="s">
        <v>27</v>
      </c>
      <c r="CJ7" s="334" t="s">
        <v>28</v>
      </c>
      <c r="CK7" s="333" t="s">
        <v>29</v>
      </c>
      <c r="CL7" s="333" t="s">
        <v>30</v>
      </c>
      <c r="CM7" s="333" t="s">
        <v>31</v>
      </c>
      <c r="CN7" s="334" t="s">
        <v>32</v>
      </c>
      <c r="CO7" s="333" t="s">
        <v>33</v>
      </c>
      <c r="CP7" s="333" t="s">
        <v>34</v>
      </c>
      <c r="CQ7" s="333" t="s">
        <v>35</v>
      </c>
      <c r="CR7" s="334" t="s">
        <v>36</v>
      </c>
      <c r="CS7" s="333" t="s">
        <v>37</v>
      </c>
      <c r="CT7" s="333" t="s">
        <v>38</v>
      </c>
      <c r="CU7" s="333" t="s">
        <v>39</v>
      </c>
      <c r="CV7" s="335" t="s">
        <v>40</v>
      </c>
      <c r="CW7" s="324"/>
      <c r="CX7" s="325"/>
      <c r="CY7" s="325"/>
      <c r="CZ7" s="326"/>
      <c r="DA7" s="327"/>
      <c r="DB7" s="328"/>
      <c r="DC7" s="329"/>
      <c r="DD7" s="329"/>
      <c r="DE7" s="329"/>
      <c r="DF7" s="329"/>
      <c r="DG7" s="329"/>
    </row>
    <row r="8" customFormat="false" ht="42.75" hidden="false" customHeight="true" outlineLevel="0" collapsed="false">
      <c r="A8" s="341" t="s">
        <v>554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</row>
    <row r="9" customFormat="false" ht="120" hidden="false" customHeight="false" outlineLevel="0" collapsed="false">
      <c r="A9" s="208" t="n">
        <v>1</v>
      </c>
      <c r="B9" s="342" t="s">
        <v>555</v>
      </c>
      <c r="C9" s="88" t="s">
        <v>556</v>
      </c>
      <c r="D9" s="165" t="s">
        <v>413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3"/>
      <c r="V9" s="263"/>
      <c r="W9" s="26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314" t="n">
        <v>3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11.75" hidden="false" customHeight="true" outlineLevel="0" collapsed="false">
      <c r="A10" s="208" t="n">
        <v>2</v>
      </c>
      <c r="B10" s="342" t="s">
        <v>557</v>
      </c>
      <c r="C10" s="88" t="s">
        <v>558</v>
      </c>
      <c r="D10" s="165" t="s">
        <v>133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314" t="n">
        <v>2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95.25" hidden="false" customHeight="true" outlineLevel="0" collapsed="false">
      <c r="A11" s="208" t="n">
        <v>3</v>
      </c>
      <c r="B11" s="342" t="s">
        <v>559</v>
      </c>
      <c r="C11" s="88" t="s">
        <v>560</v>
      </c>
      <c r="D11" s="165" t="s">
        <v>133</v>
      </c>
      <c r="E11" s="211"/>
      <c r="F11" s="211"/>
      <c r="G11" s="211"/>
      <c r="H11" s="212"/>
      <c r="I11" s="211"/>
      <c r="J11" s="211"/>
      <c r="K11" s="211"/>
      <c r="L11" s="212"/>
      <c r="M11" s="211"/>
      <c r="N11" s="211"/>
      <c r="O11" s="211"/>
      <c r="P11" s="212"/>
      <c r="Q11" s="211"/>
      <c r="R11" s="211"/>
      <c r="S11" s="211"/>
      <c r="T11" s="212"/>
      <c r="U11" s="263"/>
      <c r="V11" s="263"/>
      <c r="W11" s="263"/>
      <c r="X11" s="214"/>
      <c r="Y11" s="215"/>
      <c r="Z11" s="215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5"/>
      <c r="BG11" s="215"/>
      <c r="BH11" s="214"/>
      <c r="BI11" s="215"/>
      <c r="BJ11" s="215"/>
      <c r="BK11" s="215"/>
      <c r="BL11" s="214"/>
      <c r="BM11" s="215"/>
      <c r="BN11" s="215"/>
      <c r="BO11" s="215"/>
      <c r="BP11" s="214"/>
      <c r="BQ11" s="215"/>
      <c r="BR11" s="215"/>
      <c r="BS11" s="215"/>
      <c r="BT11" s="214"/>
      <c r="BU11" s="215"/>
      <c r="BV11" s="215"/>
      <c r="BW11" s="215"/>
      <c r="BX11" s="214"/>
      <c r="BY11" s="215"/>
      <c r="BZ11" s="215"/>
      <c r="CA11" s="215"/>
      <c r="CB11" s="214"/>
      <c r="CC11" s="215"/>
      <c r="CD11" s="215"/>
      <c r="CE11" s="215"/>
      <c r="CF11" s="214"/>
      <c r="CG11" s="215"/>
      <c r="CH11" s="215"/>
      <c r="CI11" s="215"/>
      <c r="CJ11" s="214"/>
      <c r="CK11" s="215"/>
      <c r="CL11" s="215"/>
      <c r="CM11" s="215"/>
      <c r="CN11" s="214"/>
      <c r="CO11" s="215"/>
      <c r="CP11" s="215"/>
      <c r="CQ11" s="215"/>
      <c r="CR11" s="214"/>
      <c r="CS11" s="215"/>
      <c r="CT11" s="215"/>
      <c r="CU11" s="215"/>
      <c r="CV11" s="214"/>
      <c r="CW11" s="314" t="n">
        <v>2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14.75" hidden="false" customHeight="true" outlineLevel="0" collapsed="false">
      <c r="A12" s="208" t="n">
        <v>4</v>
      </c>
      <c r="B12" s="342" t="s">
        <v>561</v>
      </c>
      <c r="C12" s="88" t="s">
        <v>562</v>
      </c>
      <c r="D12" s="165" t="s">
        <v>259</v>
      </c>
      <c r="E12" s="211"/>
      <c r="F12" s="211"/>
      <c r="G12" s="211"/>
      <c r="H12" s="212"/>
      <c r="I12" s="211"/>
      <c r="J12" s="211"/>
      <c r="K12" s="211"/>
      <c r="L12" s="212"/>
      <c r="M12" s="211"/>
      <c r="N12" s="211"/>
      <c r="O12" s="211"/>
      <c r="P12" s="212"/>
      <c r="Q12" s="211"/>
      <c r="R12" s="211"/>
      <c r="S12" s="211"/>
      <c r="T12" s="212"/>
      <c r="U12" s="263"/>
      <c r="V12" s="263"/>
      <c r="W12" s="263"/>
      <c r="X12" s="214"/>
      <c r="Y12" s="215"/>
      <c r="Z12" s="215"/>
      <c r="AA12" s="215"/>
      <c r="AB12" s="214"/>
      <c r="AC12" s="215"/>
      <c r="AD12" s="215"/>
      <c r="AE12" s="215"/>
      <c r="AF12" s="214"/>
      <c r="AG12" s="215"/>
      <c r="AH12" s="215"/>
      <c r="AI12" s="215"/>
      <c r="AJ12" s="214"/>
      <c r="AK12" s="215"/>
      <c r="AL12" s="215"/>
      <c r="AM12" s="215"/>
      <c r="AN12" s="214"/>
      <c r="AO12" s="215"/>
      <c r="AP12" s="215"/>
      <c r="AQ12" s="215"/>
      <c r="AR12" s="214"/>
      <c r="AS12" s="215"/>
      <c r="AT12" s="215"/>
      <c r="AU12" s="215"/>
      <c r="AV12" s="214"/>
      <c r="AW12" s="215"/>
      <c r="AX12" s="215"/>
      <c r="AY12" s="215"/>
      <c r="AZ12" s="214"/>
      <c r="BA12" s="215"/>
      <c r="BB12" s="215"/>
      <c r="BC12" s="215"/>
      <c r="BD12" s="214"/>
      <c r="BE12" s="215"/>
      <c r="BF12" s="215"/>
      <c r="BG12" s="215"/>
      <c r="BH12" s="214"/>
      <c r="BI12" s="215"/>
      <c r="BJ12" s="215"/>
      <c r="BK12" s="215"/>
      <c r="BL12" s="214"/>
      <c r="BM12" s="215"/>
      <c r="BN12" s="215"/>
      <c r="BO12" s="215"/>
      <c r="BP12" s="214"/>
      <c r="BQ12" s="215"/>
      <c r="BR12" s="215"/>
      <c r="BS12" s="215"/>
      <c r="BT12" s="214"/>
      <c r="BU12" s="215"/>
      <c r="BV12" s="215"/>
      <c r="BW12" s="215"/>
      <c r="BX12" s="214"/>
      <c r="BY12" s="215"/>
      <c r="BZ12" s="215"/>
      <c r="CA12" s="215"/>
      <c r="CB12" s="214"/>
      <c r="CC12" s="215"/>
      <c r="CD12" s="215"/>
      <c r="CE12" s="215"/>
      <c r="CF12" s="214"/>
      <c r="CG12" s="215"/>
      <c r="CH12" s="215"/>
      <c r="CI12" s="215"/>
      <c r="CJ12" s="214"/>
      <c r="CK12" s="215"/>
      <c r="CL12" s="215"/>
      <c r="CM12" s="215"/>
      <c r="CN12" s="214"/>
      <c r="CO12" s="215"/>
      <c r="CP12" s="215"/>
      <c r="CQ12" s="215"/>
      <c r="CR12" s="214"/>
      <c r="CS12" s="215"/>
      <c r="CT12" s="215"/>
      <c r="CU12" s="215"/>
      <c r="CV12" s="214"/>
      <c r="CW12" s="314" t="n">
        <v>2</v>
      </c>
      <c r="CX12" s="18"/>
      <c r="CY12" s="18"/>
      <c r="CZ12" s="18"/>
      <c r="DA12" s="18"/>
      <c r="DB12" s="18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13.25" hidden="false" customHeight="true" outlineLevel="0" collapsed="false">
      <c r="A13" s="208" t="n">
        <v>5</v>
      </c>
      <c r="B13" s="167" t="s">
        <v>563</v>
      </c>
      <c r="C13" s="88" t="s">
        <v>564</v>
      </c>
      <c r="D13" s="165" t="s">
        <v>259</v>
      </c>
      <c r="E13" s="211"/>
      <c r="F13" s="211"/>
      <c r="G13" s="211"/>
      <c r="H13" s="212"/>
      <c r="I13" s="211"/>
      <c r="J13" s="211"/>
      <c r="K13" s="211"/>
      <c r="L13" s="212"/>
      <c r="M13" s="211"/>
      <c r="N13" s="211"/>
      <c r="O13" s="211"/>
      <c r="P13" s="212"/>
      <c r="Q13" s="211"/>
      <c r="R13" s="211"/>
      <c r="S13" s="211"/>
      <c r="T13" s="212"/>
      <c r="U13" s="263"/>
      <c r="V13" s="263"/>
      <c r="W13" s="263"/>
      <c r="X13" s="214"/>
      <c r="Y13" s="215"/>
      <c r="Z13" s="215"/>
      <c r="AA13" s="215"/>
      <c r="AB13" s="214"/>
      <c r="AC13" s="215"/>
      <c r="AD13" s="215"/>
      <c r="AE13" s="215"/>
      <c r="AF13" s="214"/>
      <c r="AG13" s="215"/>
      <c r="AH13" s="215"/>
      <c r="AI13" s="215"/>
      <c r="AJ13" s="214"/>
      <c r="AK13" s="215"/>
      <c r="AL13" s="215"/>
      <c r="AM13" s="215"/>
      <c r="AN13" s="214"/>
      <c r="AO13" s="215"/>
      <c r="AP13" s="215"/>
      <c r="AQ13" s="215"/>
      <c r="AR13" s="214"/>
      <c r="AS13" s="215"/>
      <c r="AT13" s="215"/>
      <c r="AU13" s="215"/>
      <c r="AV13" s="214"/>
      <c r="AW13" s="215"/>
      <c r="AX13" s="215"/>
      <c r="AY13" s="215"/>
      <c r="AZ13" s="214"/>
      <c r="BA13" s="215"/>
      <c r="BB13" s="215"/>
      <c r="BC13" s="215"/>
      <c r="BD13" s="214"/>
      <c r="BE13" s="215"/>
      <c r="BF13" s="215"/>
      <c r="BG13" s="215"/>
      <c r="BH13" s="214"/>
      <c r="BI13" s="215"/>
      <c r="BJ13" s="215"/>
      <c r="BK13" s="215"/>
      <c r="BL13" s="214"/>
      <c r="BM13" s="215"/>
      <c r="BN13" s="215"/>
      <c r="BO13" s="215"/>
      <c r="BP13" s="214"/>
      <c r="BQ13" s="215"/>
      <c r="BR13" s="215"/>
      <c r="BS13" s="215"/>
      <c r="BT13" s="214"/>
      <c r="BU13" s="215"/>
      <c r="BV13" s="215"/>
      <c r="BW13" s="215"/>
      <c r="BX13" s="214"/>
      <c r="BY13" s="215"/>
      <c r="BZ13" s="215"/>
      <c r="CA13" s="215"/>
      <c r="CB13" s="214"/>
      <c r="CC13" s="215"/>
      <c r="CD13" s="215"/>
      <c r="CE13" s="215"/>
      <c r="CF13" s="214"/>
      <c r="CG13" s="215"/>
      <c r="CH13" s="215"/>
      <c r="CI13" s="215"/>
      <c r="CJ13" s="214"/>
      <c r="CK13" s="215"/>
      <c r="CL13" s="215"/>
      <c r="CM13" s="215"/>
      <c r="CN13" s="214"/>
      <c r="CO13" s="215"/>
      <c r="CP13" s="215"/>
      <c r="CQ13" s="215"/>
      <c r="CR13" s="214"/>
      <c r="CS13" s="215"/>
      <c r="CT13" s="215"/>
      <c r="CU13" s="215"/>
      <c r="CV13" s="214"/>
      <c r="CW13" s="314" t="n">
        <v>2</v>
      </c>
      <c r="CX13" s="18"/>
      <c r="CY13" s="18"/>
      <c r="CZ13" s="18"/>
      <c r="DA13" s="18"/>
      <c r="DB13" s="18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14.75" hidden="false" customHeight="true" outlineLevel="0" collapsed="false">
      <c r="A14" s="208" t="n">
        <v>6</v>
      </c>
      <c r="B14" s="342" t="s">
        <v>565</v>
      </c>
      <c r="C14" s="88" t="s">
        <v>566</v>
      </c>
      <c r="D14" s="165" t="s">
        <v>259</v>
      </c>
      <c r="E14" s="211"/>
      <c r="F14" s="211"/>
      <c r="G14" s="211"/>
      <c r="H14" s="212"/>
      <c r="I14" s="211"/>
      <c r="J14" s="211"/>
      <c r="K14" s="211"/>
      <c r="L14" s="212"/>
      <c r="M14" s="211"/>
      <c r="N14" s="211"/>
      <c r="O14" s="211"/>
      <c r="P14" s="212"/>
      <c r="Q14" s="211"/>
      <c r="R14" s="211"/>
      <c r="S14" s="211"/>
      <c r="T14" s="212"/>
      <c r="U14" s="263"/>
      <c r="V14" s="263"/>
      <c r="W14" s="263"/>
      <c r="X14" s="214"/>
      <c r="Y14" s="215"/>
      <c r="Z14" s="215"/>
      <c r="AA14" s="215"/>
      <c r="AB14" s="214"/>
      <c r="AC14" s="215"/>
      <c r="AD14" s="215"/>
      <c r="AE14" s="215"/>
      <c r="AF14" s="214"/>
      <c r="AG14" s="215"/>
      <c r="AH14" s="215"/>
      <c r="AI14" s="215"/>
      <c r="AJ14" s="214"/>
      <c r="AK14" s="215"/>
      <c r="AL14" s="215"/>
      <c r="AM14" s="215"/>
      <c r="AN14" s="214"/>
      <c r="AO14" s="215"/>
      <c r="AP14" s="215"/>
      <c r="AQ14" s="215"/>
      <c r="AR14" s="214"/>
      <c r="AS14" s="215"/>
      <c r="AT14" s="215"/>
      <c r="AU14" s="215"/>
      <c r="AV14" s="214"/>
      <c r="AW14" s="215"/>
      <c r="AX14" s="215"/>
      <c r="AY14" s="215"/>
      <c r="AZ14" s="214"/>
      <c r="BA14" s="215"/>
      <c r="BB14" s="215"/>
      <c r="BC14" s="215"/>
      <c r="BD14" s="214"/>
      <c r="BE14" s="215"/>
      <c r="BF14" s="215"/>
      <c r="BG14" s="215"/>
      <c r="BH14" s="214"/>
      <c r="BI14" s="215"/>
      <c r="BJ14" s="215"/>
      <c r="BK14" s="215"/>
      <c r="BL14" s="214"/>
      <c r="BM14" s="215"/>
      <c r="BN14" s="215"/>
      <c r="BO14" s="215"/>
      <c r="BP14" s="214"/>
      <c r="BQ14" s="215"/>
      <c r="BR14" s="215"/>
      <c r="BS14" s="215"/>
      <c r="BT14" s="214"/>
      <c r="BU14" s="215"/>
      <c r="BV14" s="215"/>
      <c r="BW14" s="215"/>
      <c r="BX14" s="214"/>
      <c r="BY14" s="215"/>
      <c r="BZ14" s="215"/>
      <c r="CA14" s="215"/>
      <c r="CB14" s="214"/>
      <c r="CC14" s="215"/>
      <c r="CD14" s="215"/>
      <c r="CE14" s="215"/>
      <c r="CF14" s="214"/>
      <c r="CG14" s="215"/>
      <c r="CH14" s="215"/>
      <c r="CI14" s="215"/>
      <c r="CJ14" s="214"/>
      <c r="CK14" s="215"/>
      <c r="CL14" s="215"/>
      <c r="CM14" s="215"/>
      <c r="CN14" s="214"/>
      <c r="CO14" s="215"/>
      <c r="CP14" s="215"/>
      <c r="CQ14" s="215"/>
      <c r="CR14" s="214"/>
      <c r="CS14" s="215"/>
      <c r="CT14" s="215"/>
      <c r="CU14" s="215"/>
      <c r="CV14" s="214"/>
      <c r="CW14" s="314" t="n">
        <v>2</v>
      </c>
      <c r="CX14" s="18"/>
      <c r="CY14" s="18"/>
      <c r="CZ14" s="18"/>
      <c r="DA14" s="18"/>
      <c r="DB14" s="18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32.25" hidden="false" customHeight="true" outlineLevel="0" collapsed="false">
      <c r="A15" s="289" t="s">
        <v>124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56" t="n">
        <f aca="false">SUM(DF9:DF14)</f>
        <v>0</v>
      </c>
      <c r="DG15" s="56" t="e">
        <f aca="false">SUM(DG9:DG14)</f>
        <v>#NAME?</v>
      </c>
    </row>
    <row r="16" customFormat="false" ht="46.5" hidden="false" customHeight="true" outlineLevel="0" collapsed="false">
      <c r="A16" s="169"/>
      <c r="B16" s="306"/>
      <c r="C16" s="306"/>
      <c r="D16" s="226"/>
      <c r="E16" s="172"/>
      <c r="F16" s="172"/>
      <c r="G16" s="172"/>
      <c r="H16" s="173"/>
      <c r="I16" s="172"/>
      <c r="J16" s="172"/>
      <c r="K16" s="172"/>
      <c r="L16" s="173"/>
      <c r="M16" s="172"/>
      <c r="N16" s="172"/>
      <c r="O16" s="172"/>
      <c r="P16" s="173"/>
      <c r="Q16" s="172"/>
      <c r="R16" s="172"/>
      <c r="S16" s="172"/>
      <c r="T16" s="173"/>
      <c r="U16" s="227"/>
      <c r="V16" s="227"/>
      <c r="W16" s="227"/>
      <c r="X16" s="175"/>
      <c r="Y16" s="176"/>
      <c r="Z16" s="176"/>
      <c r="AA16" s="176"/>
      <c r="AB16" s="175"/>
      <c r="AC16" s="176"/>
      <c r="AD16" s="176"/>
      <c r="AE16" s="176"/>
      <c r="AF16" s="175"/>
      <c r="AG16" s="176"/>
      <c r="AH16" s="176"/>
      <c r="AI16" s="176"/>
      <c r="AJ16" s="175"/>
      <c r="AK16" s="176"/>
      <c r="AL16" s="176"/>
      <c r="AM16" s="176"/>
      <c r="AN16" s="175"/>
      <c r="AO16" s="176"/>
      <c r="AP16" s="176"/>
      <c r="AQ16" s="176"/>
      <c r="AR16" s="175"/>
      <c r="AS16" s="176"/>
      <c r="AT16" s="176"/>
      <c r="AU16" s="176"/>
      <c r="AV16" s="175"/>
      <c r="AW16" s="176"/>
      <c r="AX16" s="176"/>
      <c r="AY16" s="176"/>
      <c r="AZ16" s="175"/>
      <c r="BA16" s="176"/>
      <c r="BB16" s="176"/>
      <c r="BC16" s="176"/>
      <c r="BD16" s="175"/>
      <c r="BE16" s="176"/>
      <c r="BF16" s="176"/>
      <c r="BG16" s="176"/>
      <c r="BH16" s="175"/>
      <c r="BI16" s="176"/>
      <c r="BJ16" s="176"/>
      <c r="BK16" s="176"/>
      <c r="BL16" s="175"/>
      <c r="BM16" s="176"/>
      <c r="BN16" s="176"/>
      <c r="BO16" s="176"/>
      <c r="BP16" s="175"/>
      <c r="BQ16" s="176"/>
      <c r="BR16" s="176"/>
      <c r="BS16" s="176"/>
      <c r="BT16" s="175"/>
      <c r="BU16" s="176"/>
      <c r="BV16" s="176"/>
      <c r="BW16" s="176"/>
      <c r="BX16" s="175"/>
      <c r="BY16" s="176"/>
      <c r="BZ16" s="176"/>
      <c r="CA16" s="176"/>
      <c r="CB16" s="175"/>
      <c r="CC16" s="176"/>
      <c r="CD16" s="176"/>
      <c r="CE16" s="176"/>
      <c r="CF16" s="175"/>
      <c r="CG16" s="176"/>
      <c r="CH16" s="176"/>
      <c r="CI16" s="176"/>
      <c r="CJ16" s="175"/>
      <c r="CK16" s="176"/>
      <c r="CL16" s="176"/>
      <c r="CM16" s="176"/>
      <c r="CN16" s="175"/>
      <c r="CO16" s="176"/>
      <c r="CP16" s="176"/>
      <c r="CQ16" s="176"/>
      <c r="CR16" s="175"/>
      <c r="CS16" s="176"/>
      <c r="CT16" s="176"/>
      <c r="CU16" s="176"/>
      <c r="CV16" s="175"/>
      <c r="CW16" s="177"/>
      <c r="CX16" s="178"/>
      <c r="CY16" s="178"/>
      <c r="CZ16" s="178"/>
      <c r="DA16" s="178"/>
      <c r="DB16" s="178"/>
      <c r="DC16" s="179"/>
      <c r="DD16" s="179"/>
      <c r="DE16" s="307"/>
      <c r="DF16" s="308" t="s">
        <v>125</v>
      </c>
      <c r="DG16" s="309"/>
    </row>
    <row r="17" customFormat="false" ht="33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07"/>
      <c r="DF17" s="310" t="s">
        <v>126</v>
      </c>
      <c r="DG17" s="309"/>
    </row>
    <row r="18" customFormat="false" ht="132.75" hidden="false" customHeight="true" outlineLevel="0" collapsed="false">
      <c r="A18" s="271" t="s">
        <v>137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5:DE15"/>
    <mergeCell ref="A18:DG1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19" activeCellId="0" sqref="A19:D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2" hidden="false" customHeight="true" outlineLevel="0" collapsed="false">
      <c r="A4" s="9" t="s">
        <v>56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343" t="s">
        <v>8</v>
      </c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4" t="s">
        <v>9</v>
      </c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 t="s">
        <v>10</v>
      </c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4" t="s">
        <v>11</v>
      </c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5" t="s">
        <v>12</v>
      </c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4" t="s">
        <v>13</v>
      </c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11" t="s">
        <v>14</v>
      </c>
      <c r="CX5" s="346" t="s">
        <v>15</v>
      </c>
      <c r="CY5" s="346" t="s">
        <v>16</v>
      </c>
      <c r="CZ5" s="347" t="s">
        <v>17</v>
      </c>
      <c r="DA5" s="346" t="s">
        <v>18</v>
      </c>
      <c r="DB5" s="348"/>
      <c r="DC5" s="349" t="s">
        <v>19</v>
      </c>
      <c r="DD5" s="349" t="s">
        <v>20</v>
      </c>
      <c r="DE5" s="349" t="s">
        <v>21</v>
      </c>
      <c r="DF5" s="349" t="s">
        <v>22</v>
      </c>
      <c r="DG5" s="349" t="s">
        <v>23</v>
      </c>
    </row>
    <row r="6" customFormat="false" ht="15.75" hidden="false" customHeight="true" outlineLevel="0" collapsed="false">
      <c r="A6" s="10"/>
      <c r="B6" s="11"/>
      <c r="C6" s="11"/>
      <c r="D6" s="11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50" t="s">
        <v>24</v>
      </c>
      <c r="R6" s="350"/>
      <c r="S6" s="350"/>
      <c r="T6" s="350"/>
      <c r="U6" s="330" t="n">
        <v>2022</v>
      </c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50" t="s">
        <v>24</v>
      </c>
      <c r="AH6" s="350"/>
      <c r="AI6" s="350"/>
      <c r="AJ6" s="350"/>
      <c r="AK6" s="330" t="n">
        <v>2022</v>
      </c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50" t="s">
        <v>24</v>
      </c>
      <c r="AX6" s="350"/>
      <c r="AY6" s="350"/>
      <c r="AZ6" s="350"/>
      <c r="BA6" s="330" t="n">
        <v>2022</v>
      </c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50" t="s">
        <v>24</v>
      </c>
      <c r="BN6" s="350"/>
      <c r="BO6" s="350"/>
      <c r="BP6" s="350"/>
      <c r="BQ6" s="330" t="n">
        <v>2022</v>
      </c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50" t="s">
        <v>24</v>
      </c>
      <c r="CD6" s="350"/>
      <c r="CE6" s="350"/>
      <c r="CF6" s="350"/>
      <c r="CG6" s="330" t="n">
        <v>2022</v>
      </c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50" t="s">
        <v>24</v>
      </c>
      <c r="CT6" s="350"/>
      <c r="CU6" s="350"/>
      <c r="CV6" s="350"/>
      <c r="CW6" s="311"/>
      <c r="CX6" s="346"/>
      <c r="CY6" s="346"/>
      <c r="CZ6" s="347"/>
      <c r="DA6" s="346"/>
      <c r="DB6" s="348"/>
      <c r="DC6" s="349"/>
      <c r="DD6" s="349"/>
      <c r="DE6" s="349"/>
      <c r="DF6" s="349"/>
      <c r="DG6" s="349"/>
    </row>
    <row r="7" customFormat="false" ht="31.5" hidden="false" customHeight="false" outlineLevel="0" collapsed="false">
      <c r="A7" s="10"/>
      <c r="B7" s="11"/>
      <c r="C7" s="11"/>
      <c r="D7" s="11"/>
      <c r="E7" s="351" t="s">
        <v>25</v>
      </c>
      <c r="F7" s="351" t="s">
        <v>26</v>
      </c>
      <c r="G7" s="351" t="s">
        <v>27</v>
      </c>
      <c r="H7" s="352" t="s">
        <v>28</v>
      </c>
      <c r="I7" s="351" t="s">
        <v>29</v>
      </c>
      <c r="J7" s="351" t="s">
        <v>30</v>
      </c>
      <c r="K7" s="351" t="s">
        <v>31</v>
      </c>
      <c r="L7" s="352" t="s">
        <v>32</v>
      </c>
      <c r="M7" s="351" t="s">
        <v>33</v>
      </c>
      <c r="N7" s="351" t="s">
        <v>34</v>
      </c>
      <c r="O7" s="351" t="s">
        <v>35</v>
      </c>
      <c r="P7" s="352" t="s">
        <v>36</v>
      </c>
      <c r="Q7" s="351" t="s">
        <v>37</v>
      </c>
      <c r="R7" s="351" t="s">
        <v>38</v>
      </c>
      <c r="S7" s="351" t="s">
        <v>39</v>
      </c>
      <c r="T7" s="352" t="s">
        <v>40</v>
      </c>
      <c r="U7" s="351" t="s">
        <v>25</v>
      </c>
      <c r="V7" s="351" t="s">
        <v>26</v>
      </c>
      <c r="W7" s="351" t="s">
        <v>27</v>
      </c>
      <c r="X7" s="352" t="s">
        <v>28</v>
      </c>
      <c r="Y7" s="351" t="s">
        <v>29</v>
      </c>
      <c r="Z7" s="351" t="s">
        <v>30</v>
      </c>
      <c r="AA7" s="351" t="s">
        <v>31</v>
      </c>
      <c r="AB7" s="352" t="s">
        <v>32</v>
      </c>
      <c r="AC7" s="351" t="s">
        <v>33</v>
      </c>
      <c r="AD7" s="351" t="s">
        <v>34</v>
      </c>
      <c r="AE7" s="351" t="s">
        <v>35</v>
      </c>
      <c r="AF7" s="352" t="s">
        <v>36</v>
      </c>
      <c r="AG7" s="351" t="s">
        <v>37</v>
      </c>
      <c r="AH7" s="351" t="s">
        <v>38</v>
      </c>
      <c r="AI7" s="351" t="s">
        <v>39</v>
      </c>
      <c r="AJ7" s="352" t="s">
        <v>40</v>
      </c>
      <c r="AK7" s="351" t="s">
        <v>25</v>
      </c>
      <c r="AL7" s="351" t="s">
        <v>26</v>
      </c>
      <c r="AM7" s="351" t="s">
        <v>27</v>
      </c>
      <c r="AN7" s="352" t="s">
        <v>28</v>
      </c>
      <c r="AO7" s="351" t="s">
        <v>29</v>
      </c>
      <c r="AP7" s="351" t="s">
        <v>30</v>
      </c>
      <c r="AQ7" s="351" t="s">
        <v>31</v>
      </c>
      <c r="AR7" s="352" t="s">
        <v>32</v>
      </c>
      <c r="AS7" s="351" t="s">
        <v>33</v>
      </c>
      <c r="AT7" s="351" t="s">
        <v>34</v>
      </c>
      <c r="AU7" s="351" t="s">
        <v>35</v>
      </c>
      <c r="AV7" s="352" t="s">
        <v>36</v>
      </c>
      <c r="AW7" s="351" t="s">
        <v>37</v>
      </c>
      <c r="AX7" s="351" t="s">
        <v>38</v>
      </c>
      <c r="AY7" s="351" t="s">
        <v>39</v>
      </c>
      <c r="AZ7" s="352" t="s">
        <v>40</v>
      </c>
      <c r="BA7" s="351" t="s">
        <v>25</v>
      </c>
      <c r="BB7" s="351" t="s">
        <v>26</v>
      </c>
      <c r="BC7" s="351" t="s">
        <v>27</v>
      </c>
      <c r="BD7" s="352" t="s">
        <v>28</v>
      </c>
      <c r="BE7" s="351" t="s">
        <v>29</v>
      </c>
      <c r="BF7" s="351" t="s">
        <v>30</v>
      </c>
      <c r="BG7" s="351" t="s">
        <v>31</v>
      </c>
      <c r="BH7" s="352" t="s">
        <v>32</v>
      </c>
      <c r="BI7" s="351" t="s">
        <v>33</v>
      </c>
      <c r="BJ7" s="351" t="s">
        <v>34</v>
      </c>
      <c r="BK7" s="351" t="s">
        <v>35</v>
      </c>
      <c r="BL7" s="352" t="s">
        <v>36</v>
      </c>
      <c r="BM7" s="351" t="s">
        <v>37</v>
      </c>
      <c r="BN7" s="351" t="s">
        <v>38</v>
      </c>
      <c r="BO7" s="351" t="s">
        <v>39</v>
      </c>
      <c r="BP7" s="352" t="s">
        <v>40</v>
      </c>
      <c r="BQ7" s="351" t="s">
        <v>25</v>
      </c>
      <c r="BR7" s="351" t="s">
        <v>26</v>
      </c>
      <c r="BS7" s="351" t="s">
        <v>27</v>
      </c>
      <c r="BT7" s="352" t="s">
        <v>28</v>
      </c>
      <c r="BU7" s="351" t="s">
        <v>29</v>
      </c>
      <c r="BV7" s="351" t="s">
        <v>30</v>
      </c>
      <c r="BW7" s="351" t="s">
        <v>31</v>
      </c>
      <c r="BX7" s="352" t="s">
        <v>32</v>
      </c>
      <c r="BY7" s="351" t="s">
        <v>33</v>
      </c>
      <c r="BZ7" s="351" t="s">
        <v>34</v>
      </c>
      <c r="CA7" s="351" t="s">
        <v>35</v>
      </c>
      <c r="CB7" s="352" t="s">
        <v>36</v>
      </c>
      <c r="CC7" s="351" t="s">
        <v>37</v>
      </c>
      <c r="CD7" s="351" t="s">
        <v>38</v>
      </c>
      <c r="CE7" s="351" t="s">
        <v>39</v>
      </c>
      <c r="CF7" s="352" t="s">
        <v>40</v>
      </c>
      <c r="CG7" s="351" t="s">
        <v>25</v>
      </c>
      <c r="CH7" s="351" t="s">
        <v>26</v>
      </c>
      <c r="CI7" s="351" t="s">
        <v>27</v>
      </c>
      <c r="CJ7" s="352" t="s">
        <v>28</v>
      </c>
      <c r="CK7" s="351" t="s">
        <v>29</v>
      </c>
      <c r="CL7" s="351" t="s">
        <v>30</v>
      </c>
      <c r="CM7" s="351" t="s">
        <v>31</v>
      </c>
      <c r="CN7" s="352" t="s">
        <v>32</v>
      </c>
      <c r="CO7" s="351" t="s">
        <v>33</v>
      </c>
      <c r="CP7" s="351" t="s">
        <v>34</v>
      </c>
      <c r="CQ7" s="351" t="s">
        <v>35</v>
      </c>
      <c r="CR7" s="352" t="s">
        <v>36</v>
      </c>
      <c r="CS7" s="351" t="s">
        <v>37</v>
      </c>
      <c r="CT7" s="351" t="s">
        <v>38</v>
      </c>
      <c r="CU7" s="351" t="s">
        <v>39</v>
      </c>
      <c r="CV7" s="352" t="s">
        <v>40</v>
      </c>
      <c r="CW7" s="311"/>
      <c r="CX7" s="346"/>
      <c r="CY7" s="346"/>
      <c r="CZ7" s="347"/>
      <c r="DA7" s="346"/>
      <c r="DB7" s="348"/>
      <c r="DC7" s="349"/>
      <c r="DD7" s="349"/>
      <c r="DE7" s="349"/>
      <c r="DF7" s="349"/>
      <c r="DG7" s="349"/>
    </row>
    <row r="8" customFormat="false" ht="27.75" hidden="false" customHeight="true" outlineLevel="0" collapsed="false">
      <c r="A8" s="341" t="s">
        <v>568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</row>
    <row r="9" customFormat="false" ht="111" hidden="false" customHeight="true" outlineLevel="0" collapsed="false">
      <c r="A9" s="353" t="n">
        <v>1</v>
      </c>
      <c r="B9" s="148" t="s">
        <v>569</v>
      </c>
      <c r="C9" s="148" t="s">
        <v>417</v>
      </c>
      <c r="D9" s="354" t="s">
        <v>570</v>
      </c>
      <c r="E9" s="283"/>
      <c r="F9" s="283"/>
      <c r="G9" s="283"/>
      <c r="H9" s="284"/>
      <c r="I9" s="283"/>
      <c r="J9" s="283"/>
      <c r="K9" s="283"/>
      <c r="L9" s="284"/>
      <c r="M9" s="283"/>
      <c r="N9" s="283"/>
      <c r="O9" s="283"/>
      <c r="P9" s="284"/>
      <c r="Q9" s="283"/>
      <c r="R9" s="283"/>
      <c r="S9" s="283"/>
      <c r="T9" s="284"/>
      <c r="U9" s="355"/>
      <c r="V9" s="355"/>
      <c r="W9" s="355"/>
      <c r="X9" s="286"/>
      <c r="Y9" s="287"/>
      <c r="Z9" s="287"/>
      <c r="AA9" s="287"/>
      <c r="AB9" s="286"/>
      <c r="AC9" s="287"/>
      <c r="AD9" s="287"/>
      <c r="AE9" s="287"/>
      <c r="AF9" s="286"/>
      <c r="AG9" s="287"/>
      <c r="AH9" s="287"/>
      <c r="AI9" s="287"/>
      <c r="AJ9" s="286"/>
      <c r="AK9" s="287"/>
      <c r="AL9" s="287"/>
      <c r="AM9" s="287"/>
      <c r="AN9" s="286"/>
      <c r="AO9" s="287"/>
      <c r="AP9" s="287"/>
      <c r="AQ9" s="287"/>
      <c r="AR9" s="286"/>
      <c r="AS9" s="287"/>
      <c r="AT9" s="287"/>
      <c r="AU9" s="287"/>
      <c r="AV9" s="286"/>
      <c r="AW9" s="287"/>
      <c r="AX9" s="287"/>
      <c r="AY9" s="287"/>
      <c r="AZ9" s="286"/>
      <c r="BA9" s="287"/>
      <c r="BB9" s="287"/>
      <c r="BC9" s="287"/>
      <c r="BD9" s="286"/>
      <c r="BE9" s="287"/>
      <c r="BF9" s="287"/>
      <c r="BG9" s="287"/>
      <c r="BH9" s="286"/>
      <c r="BI9" s="287"/>
      <c r="BJ9" s="287"/>
      <c r="BK9" s="287"/>
      <c r="BL9" s="286"/>
      <c r="BM9" s="287"/>
      <c r="BN9" s="287"/>
      <c r="BO9" s="287"/>
      <c r="BP9" s="286"/>
      <c r="BQ9" s="287"/>
      <c r="BR9" s="287"/>
      <c r="BS9" s="287"/>
      <c r="BT9" s="286"/>
      <c r="BU9" s="287"/>
      <c r="BV9" s="287"/>
      <c r="BW9" s="287"/>
      <c r="BX9" s="286"/>
      <c r="BY9" s="287"/>
      <c r="BZ9" s="287"/>
      <c r="CA9" s="287"/>
      <c r="CB9" s="286"/>
      <c r="CC9" s="287"/>
      <c r="CD9" s="287"/>
      <c r="CE9" s="287"/>
      <c r="CF9" s="286"/>
      <c r="CG9" s="287"/>
      <c r="CH9" s="287"/>
      <c r="CI9" s="287"/>
      <c r="CJ9" s="286"/>
      <c r="CK9" s="287"/>
      <c r="CL9" s="287"/>
      <c r="CM9" s="287"/>
      <c r="CN9" s="286"/>
      <c r="CO9" s="287"/>
      <c r="CP9" s="287"/>
      <c r="CQ9" s="287"/>
      <c r="CR9" s="286"/>
      <c r="CS9" s="287"/>
      <c r="CT9" s="287"/>
      <c r="CU9" s="287"/>
      <c r="CV9" s="286"/>
      <c r="CW9" s="356" t="n">
        <v>1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22.25" hidden="false" customHeight="true" outlineLevel="0" collapsed="false">
      <c r="A10" s="353" t="n">
        <v>2</v>
      </c>
      <c r="B10" s="148" t="s">
        <v>571</v>
      </c>
      <c r="C10" s="148" t="s">
        <v>417</v>
      </c>
      <c r="D10" s="354" t="s">
        <v>570</v>
      </c>
      <c r="E10" s="283"/>
      <c r="F10" s="283"/>
      <c r="G10" s="283"/>
      <c r="H10" s="284"/>
      <c r="I10" s="283"/>
      <c r="J10" s="283"/>
      <c r="K10" s="283"/>
      <c r="L10" s="284"/>
      <c r="M10" s="283"/>
      <c r="N10" s="283"/>
      <c r="O10" s="283"/>
      <c r="P10" s="284"/>
      <c r="Q10" s="283"/>
      <c r="R10" s="283"/>
      <c r="S10" s="283"/>
      <c r="T10" s="284"/>
      <c r="U10" s="355"/>
      <c r="V10" s="355"/>
      <c r="W10" s="355"/>
      <c r="X10" s="286"/>
      <c r="Y10" s="287"/>
      <c r="Z10" s="287"/>
      <c r="AA10" s="287"/>
      <c r="AB10" s="286"/>
      <c r="AC10" s="287"/>
      <c r="AD10" s="287"/>
      <c r="AE10" s="287"/>
      <c r="AF10" s="286"/>
      <c r="AG10" s="287"/>
      <c r="AH10" s="287"/>
      <c r="AI10" s="287"/>
      <c r="AJ10" s="286"/>
      <c r="AK10" s="287"/>
      <c r="AL10" s="287"/>
      <c r="AM10" s="287"/>
      <c r="AN10" s="286"/>
      <c r="AO10" s="287"/>
      <c r="AP10" s="287"/>
      <c r="AQ10" s="287"/>
      <c r="AR10" s="286"/>
      <c r="AS10" s="287"/>
      <c r="AT10" s="287"/>
      <c r="AU10" s="287"/>
      <c r="AV10" s="286"/>
      <c r="AW10" s="287"/>
      <c r="AX10" s="287"/>
      <c r="AY10" s="287"/>
      <c r="AZ10" s="286"/>
      <c r="BA10" s="287"/>
      <c r="BB10" s="287"/>
      <c r="BC10" s="287"/>
      <c r="BD10" s="286"/>
      <c r="BE10" s="287"/>
      <c r="BF10" s="287"/>
      <c r="BG10" s="287"/>
      <c r="BH10" s="286"/>
      <c r="BI10" s="287"/>
      <c r="BJ10" s="287"/>
      <c r="BK10" s="287"/>
      <c r="BL10" s="286"/>
      <c r="BM10" s="287"/>
      <c r="BN10" s="287"/>
      <c r="BO10" s="287"/>
      <c r="BP10" s="286"/>
      <c r="BQ10" s="287"/>
      <c r="BR10" s="287"/>
      <c r="BS10" s="287"/>
      <c r="BT10" s="286"/>
      <c r="BU10" s="287"/>
      <c r="BV10" s="287"/>
      <c r="BW10" s="287"/>
      <c r="BX10" s="286"/>
      <c r="BY10" s="287"/>
      <c r="BZ10" s="287"/>
      <c r="CA10" s="287"/>
      <c r="CB10" s="286"/>
      <c r="CC10" s="287"/>
      <c r="CD10" s="287"/>
      <c r="CE10" s="287"/>
      <c r="CF10" s="286"/>
      <c r="CG10" s="287"/>
      <c r="CH10" s="287"/>
      <c r="CI10" s="287"/>
      <c r="CJ10" s="286"/>
      <c r="CK10" s="287"/>
      <c r="CL10" s="287"/>
      <c r="CM10" s="287"/>
      <c r="CN10" s="286"/>
      <c r="CO10" s="287"/>
      <c r="CP10" s="287"/>
      <c r="CQ10" s="287"/>
      <c r="CR10" s="286"/>
      <c r="CS10" s="287"/>
      <c r="CT10" s="287"/>
      <c r="CU10" s="287"/>
      <c r="CV10" s="286"/>
      <c r="CW10" s="356" t="n">
        <v>1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15.5" hidden="false" customHeight="true" outlineLevel="0" collapsed="false">
      <c r="A11" s="353" t="n">
        <v>3</v>
      </c>
      <c r="B11" s="148" t="s">
        <v>572</v>
      </c>
      <c r="C11" s="148" t="s">
        <v>417</v>
      </c>
      <c r="D11" s="354" t="s">
        <v>570</v>
      </c>
      <c r="E11" s="283"/>
      <c r="F11" s="283"/>
      <c r="G11" s="283"/>
      <c r="H11" s="284"/>
      <c r="I11" s="283"/>
      <c r="J11" s="283"/>
      <c r="K11" s="283"/>
      <c r="L11" s="284"/>
      <c r="M11" s="283"/>
      <c r="N11" s="283"/>
      <c r="O11" s="283"/>
      <c r="P11" s="284"/>
      <c r="Q11" s="283"/>
      <c r="R11" s="283"/>
      <c r="S11" s="283"/>
      <c r="T11" s="284"/>
      <c r="U11" s="355"/>
      <c r="V11" s="355"/>
      <c r="W11" s="355"/>
      <c r="X11" s="286"/>
      <c r="Y11" s="287"/>
      <c r="Z11" s="287"/>
      <c r="AA11" s="287"/>
      <c r="AB11" s="286"/>
      <c r="AC11" s="287"/>
      <c r="AD11" s="287"/>
      <c r="AE11" s="287"/>
      <c r="AF11" s="286"/>
      <c r="AG11" s="287"/>
      <c r="AH11" s="287"/>
      <c r="AI11" s="287"/>
      <c r="AJ11" s="286"/>
      <c r="AK11" s="287"/>
      <c r="AL11" s="287"/>
      <c r="AM11" s="287"/>
      <c r="AN11" s="286"/>
      <c r="AO11" s="287"/>
      <c r="AP11" s="287"/>
      <c r="AQ11" s="287"/>
      <c r="AR11" s="286"/>
      <c r="AS11" s="287"/>
      <c r="AT11" s="287"/>
      <c r="AU11" s="287"/>
      <c r="AV11" s="286"/>
      <c r="AW11" s="287"/>
      <c r="AX11" s="287"/>
      <c r="AY11" s="287"/>
      <c r="AZ11" s="286"/>
      <c r="BA11" s="287"/>
      <c r="BB11" s="287"/>
      <c r="BC11" s="287"/>
      <c r="BD11" s="286"/>
      <c r="BE11" s="287"/>
      <c r="BF11" s="287"/>
      <c r="BG11" s="287"/>
      <c r="BH11" s="286"/>
      <c r="BI11" s="287"/>
      <c r="BJ11" s="287"/>
      <c r="BK11" s="287"/>
      <c r="BL11" s="286"/>
      <c r="BM11" s="287"/>
      <c r="BN11" s="287"/>
      <c r="BO11" s="287"/>
      <c r="BP11" s="286"/>
      <c r="BQ11" s="287"/>
      <c r="BR11" s="287"/>
      <c r="BS11" s="287"/>
      <c r="BT11" s="286"/>
      <c r="BU11" s="287"/>
      <c r="BV11" s="287"/>
      <c r="BW11" s="287"/>
      <c r="BX11" s="286"/>
      <c r="BY11" s="287"/>
      <c r="BZ11" s="287"/>
      <c r="CA11" s="287"/>
      <c r="CB11" s="286"/>
      <c r="CC11" s="287"/>
      <c r="CD11" s="287"/>
      <c r="CE11" s="287"/>
      <c r="CF11" s="286"/>
      <c r="CG11" s="287"/>
      <c r="CH11" s="287"/>
      <c r="CI11" s="287"/>
      <c r="CJ11" s="286"/>
      <c r="CK11" s="287"/>
      <c r="CL11" s="287"/>
      <c r="CM11" s="287"/>
      <c r="CN11" s="286"/>
      <c r="CO11" s="287"/>
      <c r="CP11" s="287"/>
      <c r="CQ11" s="287"/>
      <c r="CR11" s="286"/>
      <c r="CS11" s="287"/>
      <c r="CT11" s="287"/>
      <c r="CU11" s="287"/>
      <c r="CV11" s="286"/>
      <c r="CW11" s="356" t="n">
        <v>1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13.25" hidden="false" customHeight="true" outlineLevel="0" collapsed="false">
      <c r="A12" s="353" t="n">
        <v>4</v>
      </c>
      <c r="B12" s="27" t="s">
        <v>573</v>
      </c>
      <c r="C12" s="152" t="s">
        <v>417</v>
      </c>
      <c r="D12" s="357" t="s">
        <v>570</v>
      </c>
      <c r="E12" s="283"/>
      <c r="F12" s="283"/>
      <c r="G12" s="283"/>
      <c r="H12" s="284"/>
      <c r="I12" s="283"/>
      <c r="J12" s="283"/>
      <c r="K12" s="283"/>
      <c r="L12" s="284"/>
      <c r="M12" s="283"/>
      <c r="N12" s="283"/>
      <c r="O12" s="283"/>
      <c r="P12" s="284"/>
      <c r="Q12" s="283"/>
      <c r="R12" s="283"/>
      <c r="S12" s="283"/>
      <c r="T12" s="284"/>
      <c r="U12" s="355"/>
      <c r="V12" s="355"/>
      <c r="W12" s="355"/>
      <c r="X12" s="286"/>
      <c r="Y12" s="287"/>
      <c r="Z12" s="287"/>
      <c r="AA12" s="287"/>
      <c r="AB12" s="286"/>
      <c r="AC12" s="287"/>
      <c r="AD12" s="287"/>
      <c r="AE12" s="287"/>
      <c r="AF12" s="286"/>
      <c r="AG12" s="287"/>
      <c r="AH12" s="287"/>
      <c r="AI12" s="287"/>
      <c r="AJ12" s="286"/>
      <c r="AK12" s="287"/>
      <c r="AL12" s="287"/>
      <c r="AM12" s="287"/>
      <c r="AN12" s="286"/>
      <c r="AO12" s="287"/>
      <c r="AP12" s="287"/>
      <c r="AQ12" s="287"/>
      <c r="AR12" s="286"/>
      <c r="AS12" s="287"/>
      <c r="AT12" s="287"/>
      <c r="AU12" s="287"/>
      <c r="AV12" s="286"/>
      <c r="AW12" s="287"/>
      <c r="AX12" s="287"/>
      <c r="AY12" s="287"/>
      <c r="AZ12" s="286"/>
      <c r="BA12" s="287"/>
      <c r="BB12" s="287"/>
      <c r="BC12" s="287"/>
      <c r="BD12" s="286"/>
      <c r="BE12" s="287"/>
      <c r="BF12" s="287"/>
      <c r="BG12" s="287"/>
      <c r="BH12" s="286"/>
      <c r="BI12" s="287"/>
      <c r="BJ12" s="287"/>
      <c r="BK12" s="287"/>
      <c r="BL12" s="286"/>
      <c r="BM12" s="287"/>
      <c r="BN12" s="287"/>
      <c r="BO12" s="287"/>
      <c r="BP12" s="286"/>
      <c r="BQ12" s="287"/>
      <c r="BR12" s="287"/>
      <c r="BS12" s="287"/>
      <c r="BT12" s="286"/>
      <c r="BU12" s="287"/>
      <c r="BV12" s="287"/>
      <c r="BW12" s="287"/>
      <c r="BX12" s="286"/>
      <c r="BY12" s="287"/>
      <c r="BZ12" s="287"/>
      <c r="CA12" s="287"/>
      <c r="CB12" s="286"/>
      <c r="CC12" s="287"/>
      <c r="CD12" s="287"/>
      <c r="CE12" s="287"/>
      <c r="CF12" s="286"/>
      <c r="CG12" s="287"/>
      <c r="CH12" s="287"/>
      <c r="CI12" s="287"/>
      <c r="CJ12" s="286"/>
      <c r="CK12" s="287"/>
      <c r="CL12" s="287"/>
      <c r="CM12" s="287"/>
      <c r="CN12" s="286"/>
      <c r="CO12" s="287"/>
      <c r="CP12" s="287"/>
      <c r="CQ12" s="287"/>
      <c r="CR12" s="286"/>
      <c r="CS12" s="287"/>
      <c r="CT12" s="287"/>
      <c r="CU12" s="287"/>
      <c r="CV12" s="286"/>
      <c r="CW12" s="356" t="n">
        <v>1</v>
      </c>
      <c r="CX12" s="18"/>
      <c r="CY12" s="18"/>
      <c r="CZ12" s="18"/>
      <c r="DA12" s="18"/>
      <c r="DB12" s="18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17" hidden="false" customHeight="true" outlineLevel="0" collapsed="false">
      <c r="A13" s="353" t="n">
        <v>5</v>
      </c>
      <c r="B13" s="27" t="s">
        <v>574</v>
      </c>
      <c r="C13" s="152" t="s">
        <v>417</v>
      </c>
      <c r="D13" s="357" t="s">
        <v>570</v>
      </c>
      <c r="E13" s="283"/>
      <c r="F13" s="283"/>
      <c r="G13" s="283"/>
      <c r="H13" s="284"/>
      <c r="I13" s="283"/>
      <c r="J13" s="283"/>
      <c r="K13" s="283"/>
      <c r="L13" s="284"/>
      <c r="M13" s="283"/>
      <c r="N13" s="283"/>
      <c r="O13" s="283"/>
      <c r="P13" s="284"/>
      <c r="Q13" s="283"/>
      <c r="R13" s="283"/>
      <c r="S13" s="283"/>
      <c r="T13" s="284"/>
      <c r="U13" s="355"/>
      <c r="V13" s="355"/>
      <c r="W13" s="355"/>
      <c r="X13" s="286"/>
      <c r="Y13" s="287"/>
      <c r="Z13" s="287"/>
      <c r="AA13" s="287"/>
      <c r="AB13" s="286"/>
      <c r="AC13" s="287"/>
      <c r="AD13" s="287"/>
      <c r="AE13" s="287"/>
      <c r="AF13" s="286"/>
      <c r="AG13" s="287"/>
      <c r="AH13" s="287"/>
      <c r="AI13" s="287"/>
      <c r="AJ13" s="286"/>
      <c r="AK13" s="287"/>
      <c r="AL13" s="287"/>
      <c r="AM13" s="287"/>
      <c r="AN13" s="286"/>
      <c r="AO13" s="287"/>
      <c r="AP13" s="287"/>
      <c r="AQ13" s="287"/>
      <c r="AR13" s="286"/>
      <c r="AS13" s="287"/>
      <c r="AT13" s="287"/>
      <c r="AU13" s="287"/>
      <c r="AV13" s="286"/>
      <c r="AW13" s="287"/>
      <c r="AX13" s="287"/>
      <c r="AY13" s="287"/>
      <c r="AZ13" s="286"/>
      <c r="BA13" s="287"/>
      <c r="BB13" s="287"/>
      <c r="BC13" s="287"/>
      <c r="BD13" s="286"/>
      <c r="BE13" s="287"/>
      <c r="BF13" s="287"/>
      <c r="BG13" s="287"/>
      <c r="BH13" s="286"/>
      <c r="BI13" s="287"/>
      <c r="BJ13" s="287"/>
      <c r="BK13" s="287"/>
      <c r="BL13" s="286"/>
      <c r="BM13" s="287"/>
      <c r="BN13" s="287"/>
      <c r="BO13" s="287"/>
      <c r="BP13" s="286"/>
      <c r="BQ13" s="287"/>
      <c r="BR13" s="287"/>
      <c r="BS13" s="287"/>
      <c r="BT13" s="286"/>
      <c r="BU13" s="287"/>
      <c r="BV13" s="287"/>
      <c r="BW13" s="287"/>
      <c r="BX13" s="286"/>
      <c r="BY13" s="287"/>
      <c r="BZ13" s="287"/>
      <c r="CA13" s="287"/>
      <c r="CB13" s="286"/>
      <c r="CC13" s="287"/>
      <c r="CD13" s="287"/>
      <c r="CE13" s="287"/>
      <c r="CF13" s="286"/>
      <c r="CG13" s="287"/>
      <c r="CH13" s="287"/>
      <c r="CI13" s="287"/>
      <c r="CJ13" s="286"/>
      <c r="CK13" s="287"/>
      <c r="CL13" s="287"/>
      <c r="CM13" s="287"/>
      <c r="CN13" s="286"/>
      <c r="CO13" s="287"/>
      <c r="CP13" s="287"/>
      <c r="CQ13" s="287"/>
      <c r="CR13" s="286"/>
      <c r="CS13" s="287"/>
      <c r="CT13" s="287"/>
      <c r="CU13" s="287"/>
      <c r="CV13" s="286"/>
      <c r="CW13" s="356" t="n">
        <v>1</v>
      </c>
      <c r="CX13" s="18"/>
      <c r="CY13" s="18"/>
      <c r="CZ13" s="18"/>
      <c r="DA13" s="18"/>
      <c r="DB13" s="18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17" hidden="false" customHeight="true" outlineLevel="0" collapsed="false">
      <c r="A14" s="353" t="n">
        <v>6</v>
      </c>
      <c r="B14" s="27" t="s">
        <v>575</v>
      </c>
      <c r="C14" s="152" t="s">
        <v>417</v>
      </c>
      <c r="D14" s="357" t="s">
        <v>570</v>
      </c>
      <c r="E14" s="283"/>
      <c r="F14" s="283"/>
      <c r="G14" s="283"/>
      <c r="H14" s="284"/>
      <c r="I14" s="283"/>
      <c r="J14" s="283"/>
      <c r="K14" s="283"/>
      <c r="L14" s="284"/>
      <c r="M14" s="283"/>
      <c r="N14" s="283"/>
      <c r="O14" s="283"/>
      <c r="P14" s="284"/>
      <c r="Q14" s="283"/>
      <c r="R14" s="283"/>
      <c r="S14" s="283"/>
      <c r="T14" s="284"/>
      <c r="U14" s="355"/>
      <c r="V14" s="355"/>
      <c r="W14" s="355"/>
      <c r="X14" s="286"/>
      <c r="Y14" s="287"/>
      <c r="Z14" s="287"/>
      <c r="AA14" s="287"/>
      <c r="AB14" s="286"/>
      <c r="AC14" s="287"/>
      <c r="AD14" s="287"/>
      <c r="AE14" s="287"/>
      <c r="AF14" s="286"/>
      <c r="AG14" s="287"/>
      <c r="AH14" s="287"/>
      <c r="AI14" s="287"/>
      <c r="AJ14" s="286"/>
      <c r="AK14" s="287"/>
      <c r="AL14" s="287"/>
      <c r="AM14" s="287"/>
      <c r="AN14" s="286"/>
      <c r="AO14" s="287"/>
      <c r="AP14" s="287"/>
      <c r="AQ14" s="287"/>
      <c r="AR14" s="286"/>
      <c r="AS14" s="287"/>
      <c r="AT14" s="287"/>
      <c r="AU14" s="287"/>
      <c r="AV14" s="286"/>
      <c r="AW14" s="287"/>
      <c r="AX14" s="287"/>
      <c r="AY14" s="287"/>
      <c r="AZ14" s="286"/>
      <c r="BA14" s="287"/>
      <c r="BB14" s="287"/>
      <c r="BC14" s="287"/>
      <c r="BD14" s="286"/>
      <c r="BE14" s="287"/>
      <c r="BF14" s="287"/>
      <c r="BG14" s="287"/>
      <c r="BH14" s="286"/>
      <c r="BI14" s="287"/>
      <c r="BJ14" s="287"/>
      <c r="BK14" s="287"/>
      <c r="BL14" s="286"/>
      <c r="BM14" s="287"/>
      <c r="BN14" s="287"/>
      <c r="BO14" s="287"/>
      <c r="BP14" s="286"/>
      <c r="BQ14" s="287"/>
      <c r="BR14" s="287"/>
      <c r="BS14" s="287"/>
      <c r="BT14" s="286"/>
      <c r="BU14" s="287"/>
      <c r="BV14" s="287"/>
      <c r="BW14" s="287"/>
      <c r="BX14" s="286"/>
      <c r="BY14" s="287"/>
      <c r="BZ14" s="287"/>
      <c r="CA14" s="287"/>
      <c r="CB14" s="286"/>
      <c r="CC14" s="287"/>
      <c r="CD14" s="287"/>
      <c r="CE14" s="287"/>
      <c r="CF14" s="286"/>
      <c r="CG14" s="287"/>
      <c r="CH14" s="287"/>
      <c r="CI14" s="287"/>
      <c r="CJ14" s="286"/>
      <c r="CK14" s="287"/>
      <c r="CL14" s="287"/>
      <c r="CM14" s="287"/>
      <c r="CN14" s="286"/>
      <c r="CO14" s="287"/>
      <c r="CP14" s="287"/>
      <c r="CQ14" s="287"/>
      <c r="CR14" s="286"/>
      <c r="CS14" s="287"/>
      <c r="CT14" s="287"/>
      <c r="CU14" s="287"/>
      <c r="CV14" s="286"/>
      <c r="CW14" s="356" t="n">
        <v>1</v>
      </c>
      <c r="CX14" s="18"/>
      <c r="CY14" s="18"/>
      <c r="CZ14" s="18"/>
      <c r="DA14" s="18"/>
      <c r="DB14" s="18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114.75" hidden="false" customHeight="true" outlineLevel="0" collapsed="false">
      <c r="A15" s="353" t="n">
        <v>7</v>
      </c>
      <c r="B15" s="27" t="s">
        <v>576</v>
      </c>
      <c r="C15" s="152" t="s">
        <v>417</v>
      </c>
      <c r="D15" s="357" t="s">
        <v>570</v>
      </c>
      <c r="E15" s="283"/>
      <c r="F15" s="283"/>
      <c r="G15" s="283"/>
      <c r="H15" s="284"/>
      <c r="I15" s="283"/>
      <c r="J15" s="283"/>
      <c r="K15" s="283"/>
      <c r="L15" s="284"/>
      <c r="M15" s="283"/>
      <c r="N15" s="283"/>
      <c r="O15" s="283"/>
      <c r="P15" s="284"/>
      <c r="Q15" s="283"/>
      <c r="R15" s="283"/>
      <c r="S15" s="283"/>
      <c r="T15" s="284"/>
      <c r="U15" s="355"/>
      <c r="V15" s="355"/>
      <c r="W15" s="355"/>
      <c r="X15" s="286"/>
      <c r="Y15" s="287"/>
      <c r="Z15" s="287"/>
      <c r="AA15" s="287"/>
      <c r="AB15" s="286"/>
      <c r="AC15" s="287"/>
      <c r="AD15" s="287"/>
      <c r="AE15" s="287"/>
      <c r="AF15" s="286"/>
      <c r="AG15" s="287"/>
      <c r="AH15" s="287"/>
      <c r="AI15" s="287"/>
      <c r="AJ15" s="286"/>
      <c r="AK15" s="287"/>
      <c r="AL15" s="287"/>
      <c r="AM15" s="287"/>
      <c r="AN15" s="286"/>
      <c r="AO15" s="287"/>
      <c r="AP15" s="287"/>
      <c r="AQ15" s="287"/>
      <c r="AR15" s="286"/>
      <c r="AS15" s="287"/>
      <c r="AT15" s="287"/>
      <c r="AU15" s="287"/>
      <c r="AV15" s="286"/>
      <c r="AW15" s="287"/>
      <c r="AX15" s="287"/>
      <c r="AY15" s="287"/>
      <c r="AZ15" s="286"/>
      <c r="BA15" s="287"/>
      <c r="BB15" s="287"/>
      <c r="BC15" s="287"/>
      <c r="BD15" s="286"/>
      <c r="BE15" s="287"/>
      <c r="BF15" s="287"/>
      <c r="BG15" s="287"/>
      <c r="BH15" s="286"/>
      <c r="BI15" s="287"/>
      <c r="BJ15" s="287"/>
      <c r="BK15" s="287"/>
      <c r="BL15" s="286"/>
      <c r="BM15" s="287"/>
      <c r="BN15" s="287"/>
      <c r="BO15" s="287"/>
      <c r="BP15" s="286"/>
      <c r="BQ15" s="287"/>
      <c r="BR15" s="287"/>
      <c r="BS15" s="287"/>
      <c r="BT15" s="286"/>
      <c r="BU15" s="287"/>
      <c r="BV15" s="287"/>
      <c r="BW15" s="287"/>
      <c r="BX15" s="286"/>
      <c r="BY15" s="287"/>
      <c r="BZ15" s="287"/>
      <c r="CA15" s="287"/>
      <c r="CB15" s="286"/>
      <c r="CC15" s="287"/>
      <c r="CD15" s="287"/>
      <c r="CE15" s="287"/>
      <c r="CF15" s="286"/>
      <c r="CG15" s="287"/>
      <c r="CH15" s="287"/>
      <c r="CI15" s="287"/>
      <c r="CJ15" s="286"/>
      <c r="CK15" s="287"/>
      <c r="CL15" s="287"/>
      <c r="CM15" s="287"/>
      <c r="CN15" s="286"/>
      <c r="CO15" s="287"/>
      <c r="CP15" s="287"/>
      <c r="CQ15" s="287"/>
      <c r="CR15" s="286"/>
      <c r="CS15" s="287"/>
      <c r="CT15" s="287"/>
      <c r="CU15" s="287"/>
      <c r="CV15" s="286"/>
      <c r="CW15" s="356" t="n">
        <v>1</v>
      </c>
      <c r="CX15" s="18"/>
      <c r="CY15" s="18"/>
      <c r="CZ15" s="18"/>
      <c r="DA15" s="18"/>
      <c r="DB15" s="18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customFormat="false" ht="41.25" hidden="false" customHeight="true" outlineLevel="0" collapsed="false">
      <c r="A16" s="289" t="s">
        <v>124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56" t="n">
        <f aca="false">SUM(DF9:DF15)</f>
        <v>0</v>
      </c>
      <c r="DG16" s="56" t="e">
        <f aca="false">SUM(DG9:DG15)</f>
        <v>#NAME?</v>
      </c>
    </row>
    <row r="17" customFormat="false" ht="42" hidden="false" customHeight="true" outlineLevel="0" collapsed="false">
      <c r="A17" s="169"/>
      <c r="B17" s="170"/>
      <c r="C17" s="306"/>
      <c r="D17" s="226"/>
      <c r="E17" s="172"/>
      <c r="F17" s="172"/>
      <c r="G17" s="172"/>
      <c r="H17" s="173"/>
      <c r="I17" s="172"/>
      <c r="J17" s="172"/>
      <c r="K17" s="172"/>
      <c r="L17" s="173"/>
      <c r="M17" s="172"/>
      <c r="N17" s="172"/>
      <c r="O17" s="172"/>
      <c r="P17" s="173"/>
      <c r="Q17" s="172"/>
      <c r="R17" s="172"/>
      <c r="S17" s="172"/>
      <c r="T17" s="173"/>
      <c r="U17" s="174"/>
      <c r="V17" s="174"/>
      <c r="W17" s="174"/>
      <c r="X17" s="175"/>
      <c r="Y17" s="176"/>
      <c r="Z17" s="176"/>
      <c r="AA17" s="176"/>
      <c r="AB17" s="175"/>
      <c r="AC17" s="176"/>
      <c r="AD17" s="176"/>
      <c r="AE17" s="176"/>
      <c r="AF17" s="175"/>
      <c r="AG17" s="176"/>
      <c r="AH17" s="176"/>
      <c r="AI17" s="176"/>
      <c r="AJ17" s="175"/>
      <c r="AK17" s="176"/>
      <c r="AL17" s="176"/>
      <c r="AM17" s="176"/>
      <c r="AN17" s="175"/>
      <c r="AO17" s="176"/>
      <c r="AP17" s="176"/>
      <c r="AQ17" s="176"/>
      <c r="AR17" s="175"/>
      <c r="AS17" s="176"/>
      <c r="AT17" s="176"/>
      <c r="AU17" s="176"/>
      <c r="AV17" s="175"/>
      <c r="AW17" s="176"/>
      <c r="AX17" s="176"/>
      <c r="AY17" s="176"/>
      <c r="AZ17" s="175"/>
      <c r="BA17" s="176"/>
      <c r="BB17" s="176"/>
      <c r="BC17" s="176"/>
      <c r="BD17" s="175"/>
      <c r="BE17" s="176"/>
      <c r="BF17" s="176"/>
      <c r="BG17" s="176"/>
      <c r="BH17" s="175"/>
      <c r="BI17" s="176"/>
      <c r="BJ17" s="176"/>
      <c r="BK17" s="176"/>
      <c r="BL17" s="175"/>
      <c r="BM17" s="176"/>
      <c r="BN17" s="176"/>
      <c r="BO17" s="176"/>
      <c r="BP17" s="175"/>
      <c r="BQ17" s="176"/>
      <c r="BR17" s="176"/>
      <c r="BS17" s="176"/>
      <c r="BT17" s="175"/>
      <c r="BU17" s="176"/>
      <c r="BV17" s="176"/>
      <c r="BW17" s="176"/>
      <c r="BX17" s="175"/>
      <c r="BY17" s="176"/>
      <c r="BZ17" s="176"/>
      <c r="CA17" s="176"/>
      <c r="CB17" s="175"/>
      <c r="CC17" s="176"/>
      <c r="CD17" s="176"/>
      <c r="CE17" s="176"/>
      <c r="CF17" s="175"/>
      <c r="CG17" s="176"/>
      <c r="CH17" s="176"/>
      <c r="CI17" s="176"/>
      <c r="CJ17" s="175"/>
      <c r="CK17" s="176"/>
      <c r="CL17" s="176"/>
      <c r="CM17" s="176"/>
      <c r="CN17" s="175"/>
      <c r="CO17" s="176"/>
      <c r="CP17" s="176"/>
      <c r="CQ17" s="176"/>
      <c r="CR17" s="175"/>
      <c r="CS17" s="176"/>
      <c r="CT17" s="176"/>
      <c r="CU17" s="176"/>
      <c r="CV17" s="175"/>
      <c r="CW17" s="177"/>
      <c r="CX17" s="178"/>
      <c r="CY17" s="178"/>
      <c r="CZ17" s="178"/>
      <c r="DA17" s="178"/>
      <c r="DB17" s="178"/>
      <c r="DC17" s="179"/>
      <c r="DD17" s="179"/>
      <c r="DE17" s="307"/>
      <c r="DF17" s="308" t="s">
        <v>125</v>
      </c>
      <c r="DG17" s="309"/>
    </row>
    <row r="18" customFormat="false" ht="24.75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07"/>
      <c r="DF18" s="310" t="s">
        <v>126</v>
      </c>
      <c r="DG18" s="309"/>
    </row>
    <row r="19" customFormat="false" ht="141.75" hidden="false" customHeight="true" outlineLevel="0" collapsed="false">
      <c r="A19" s="271" t="s">
        <v>137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6:DE16"/>
    <mergeCell ref="A19:DG1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A14" activeCellId="0" sqref="A14:D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9" hidden="false" customHeight="true" outlineLevel="0" collapsed="false">
      <c r="A4" s="9" t="s">
        <v>5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229" t="s">
        <v>4</v>
      </c>
      <c r="B5" s="230" t="s">
        <v>5</v>
      </c>
      <c r="C5" s="230" t="s">
        <v>6</v>
      </c>
      <c r="D5" s="230" t="s">
        <v>7</v>
      </c>
      <c r="E5" s="320" t="s">
        <v>8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 t="s">
        <v>9</v>
      </c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2" t="s">
        <v>10</v>
      </c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1" t="s">
        <v>11</v>
      </c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3" t="s">
        <v>12</v>
      </c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1" t="s">
        <v>13</v>
      </c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4" t="s">
        <v>14</v>
      </c>
      <c r="CX5" s="325" t="s">
        <v>15</v>
      </c>
      <c r="CY5" s="325" t="s">
        <v>16</v>
      </c>
      <c r="CZ5" s="326" t="s">
        <v>17</v>
      </c>
      <c r="DA5" s="327" t="s">
        <v>18</v>
      </c>
      <c r="DB5" s="328"/>
      <c r="DC5" s="329" t="s">
        <v>19</v>
      </c>
      <c r="DD5" s="329" t="s">
        <v>20</v>
      </c>
      <c r="DE5" s="329" t="s">
        <v>21</v>
      </c>
      <c r="DF5" s="329" t="s">
        <v>22</v>
      </c>
      <c r="DG5" s="329" t="s">
        <v>23</v>
      </c>
    </row>
    <row r="6" customFormat="false" ht="15.75" hidden="false" customHeight="true" outlineLevel="0" collapsed="false">
      <c r="A6" s="229"/>
      <c r="B6" s="230"/>
      <c r="C6" s="230"/>
      <c r="D6" s="230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1" t="s">
        <v>24</v>
      </c>
      <c r="R6" s="331"/>
      <c r="S6" s="331"/>
      <c r="T6" s="331"/>
      <c r="U6" s="332" t="n">
        <v>2022</v>
      </c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1" t="s">
        <v>24</v>
      </c>
      <c r="AH6" s="331"/>
      <c r="AI6" s="331"/>
      <c r="AJ6" s="331"/>
      <c r="AK6" s="332" t="n">
        <v>2022</v>
      </c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1" t="s">
        <v>24</v>
      </c>
      <c r="AX6" s="331"/>
      <c r="AY6" s="331"/>
      <c r="AZ6" s="331"/>
      <c r="BA6" s="332" t="n">
        <v>2022</v>
      </c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1" t="s">
        <v>24</v>
      </c>
      <c r="BN6" s="331"/>
      <c r="BO6" s="331"/>
      <c r="BP6" s="331"/>
      <c r="BQ6" s="332" t="n">
        <v>2022</v>
      </c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1" t="s">
        <v>24</v>
      </c>
      <c r="CD6" s="331"/>
      <c r="CE6" s="331"/>
      <c r="CF6" s="331"/>
      <c r="CG6" s="332" t="n">
        <v>2022</v>
      </c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1" t="s">
        <v>24</v>
      </c>
      <c r="CT6" s="331"/>
      <c r="CU6" s="331"/>
      <c r="CV6" s="331"/>
      <c r="CW6" s="324"/>
      <c r="CX6" s="325"/>
      <c r="CY6" s="325"/>
      <c r="CZ6" s="326"/>
      <c r="DA6" s="327"/>
      <c r="DB6" s="328"/>
      <c r="DC6" s="329"/>
      <c r="DD6" s="329"/>
      <c r="DE6" s="329"/>
      <c r="DF6" s="329"/>
      <c r="DG6" s="329"/>
    </row>
    <row r="7" customFormat="false" ht="31.5" hidden="false" customHeight="false" outlineLevel="0" collapsed="false">
      <c r="A7" s="229"/>
      <c r="B7" s="230"/>
      <c r="C7" s="230"/>
      <c r="D7" s="230"/>
      <c r="E7" s="333" t="s">
        <v>25</v>
      </c>
      <c r="F7" s="333" t="s">
        <v>26</v>
      </c>
      <c r="G7" s="333" t="s">
        <v>27</v>
      </c>
      <c r="H7" s="334" t="s">
        <v>28</v>
      </c>
      <c r="I7" s="333" t="s">
        <v>29</v>
      </c>
      <c r="J7" s="333" t="s">
        <v>30</v>
      </c>
      <c r="K7" s="333" t="s">
        <v>31</v>
      </c>
      <c r="L7" s="334" t="s">
        <v>32</v>
      </c>
      <c r="M7" s="333" t="s">
        <v>33</v>
      </c>
      <c r="N7" s="333" t="s">
        <v>34</v>
      </c>
      <c r="O7" s="333" t="s">
        <v>35</v>
      </c>
      <c r="P7" s="334" t="s">
        <v>36</v>
      </c>
      <c r="Q7" s="333" t="s">
        <v>37</v>
      </c>
      <c r="R7" s="333" t="s">
        <v>38</v>
      </c>
      <c r="S7" s="333" t="s">
        <v>39</v>
      </c>
      <c r="T7" s="335" t="s">
        <v>40</v>
      </c>
      <c r="U7" s="336" t="s">
        <v>25</v>
      </c>
      <c r="V7" s="333" t="s">
        <v>26</v>
      </c>
      <c r="W7" s="333" t="s">
        <v>27</v>
      </c>
      <c r="X7" s="334" t="s">
        <v>28</v>
      </c>
      <c r="Y7" s="333" t="s">
        <v>29</v>
      </c>
      <c r="Z7" s="333" t="s">
        <v>30</v>
      </c>
      <c r="AA7" s="333" t="s">
        <v>31</v>
      </c>
      <c r="AB7" s="334" t="s">
        <v>32</v>
      </c>
      <c r="AC7" s="333" t="s">
        <v>33</v>
      </c>
      <c r="AD7" s="333" t="s">
        <v>34</v>
      </c>
      <c r="AE7" s="333" t="s">
        <v>35</v>
      </c>
      <c r="AF7" s="334" t="s">
        <v>36</v>
      </c>
      <c r="AG7" s="333" t="s">
        <v>37</v>
      </c>
      <c r="AH7" s="333" t="s">
        <v>38</v>
      </c>
      <c r="AI7" s="333" t="s">
        <v>39</v>
      </c>
      <c r="AJ7" s="335" t="s">
        <v>40</v>
      </c>
      <c r="AK7" s="337" t="s">
        <v>25</v>
      </c>
      <c r="AL7" s="338" t="s">
        <v>26</v>
      </c>
      <c r="AM7" s="338" t="s">
        <v>27</v>
      </c>
      <c r="AN7" s="339" t="s">
        <v>28</v>
      </c>
      <c r="AO7" s="338" t="s">
        <v>29</v>
      </c>
      <c r="AP7" s="338" t="s">
        <v>30</v>
      </c>
      <c r="AQ7" s="338" t="s">
        <v>31</v>
      </c>
      <c r="AR7" s="339" t="s">
        <v>32</v>
      </c>
      <c r="AS7" s="338" t="s">
        <v>33</v>
      </c>
      <c r="AT7" s="338" t="s">
        <v>34</v>
      </c>
      <c r="AU7" s="338" t="s">
        <v>35</v>
      </c>
      <c r="AV7" s="339" t="s">
        <v>36</v>
      </c>
      <c r="AW7" s="338" t="s">
        <v>37</v>
      </c>
      <c r="AX7" s="338" t="s">
        <v>38</v>
      </c>
      <c r="AY7" s="338" t="s">
        <v>39</v>
      </c>
      <c r="AZ7" s="340" t="s">
        <v>40</v>
      </c>
      <c r="BA7" s="336" t="s">
        <v>25</v>
      </c>
      <c r="BB7" s="333" t="s">
        <v>26</v>
      </c>
      <c r="BC7" s="333" t="s">
        <v>27</v>
      </c>
      <c r="BD7" s="334" t="s">
        <v>28</v>
      </c>
      <c r="BE7" s="333" t="s">
        <v>29</v>
      </c>
      <c r="BF7" s="333" t="s">
        <v>30</v>
      </c>
      <c r="BG7" s="333" t="s">
        <v>31</v>
      </c>
      <c r="BH7" s="334" t="s">
        <v>32</v>
      </c>
      <c r="BI7" s="333" t="s">
        <v>33</v>
      </c>
      <c r="BJ7" s="333" t="s">
        <v>34</v>
      </c>
      <c r="BK7" s="333" t="s">
        <v>35</v>
      </c>
      <c r="BL7" s="334" t="s">
        <v>36</v>
      </c>
      <c r="BM7" s="333" t="s">
        <v>37</v>
      </c>
      <c r="BN7" s="333" t="s">
        <v>38</v>
      </c>
      <c r="BO7" s="333" t="s">
        <v>39</v>
      </c>
      <c r="BP7" s="335" t="s">
        <v>40</v>
      </c>
      <c r="BQ7" s="336" t="s">
        <v>25</v>
      </c>
      <c r="BR7" s="333" t="s">
        <v>26</v>
      </c>
      <c r="BS7" s="333" t="s">
        <v>27</v>
      </c>
      <c r="BT7" s="334" t="s">
        <v>28</v>
      </c>
      <c r="BU7" s="333" t="s">
        <v>29</v>
      </c>
      <c r="BV7" s="333" t="s">
        <v>30</v>
      </c>
      <c r="BW7" s="333" t="s">
        <v>31</v>
      </c>
      <c r="BX7" s="334" t="s">
        <v>32</v>
      </c>
      <c r="BY7" s="333" t="s">
        <v>33</v>
      </c>
      <c r="BZ7" s="333" t="s">
        <v>34</v>
      </c>
      <c r="CA7" s="333" t="s">
        <v>35</v>
      </c>
      <c r="CB7" s="334" t="s">
        <v>36</v>
      </c>
      <c r="CC7" s="333" t="s">
        <v>37</v>
      </c>
      <c r="CD7" s="333" t="s">
        <v>38</v>
      </c>
      <c r="CE7" s="333" t="s">
        <v>39</v>
      </c>
      <c r="CF7" s="335" t="s">
        <v>40</v>
      </c>
      <c r="CG7" s="336" t="s">
        <v>25</v>
      </c>
      <c r="CH7" s="333" t="s">
        <v>26</v>
      </c>
      <c r="CI7" s="333" t="s">
        <v>27</v>
      </c>
      <c r="CJ7" s="334" t="s">
        <v>28</v>
      </c>
      <c r="CK7" s="333" t="s">
        <v>29</v>
      </c>
      <c r="CL7" s="333" t="s">
        <v>30</v>
      </c>
      <c r="CM7" s="333" t="s">
        <v>31</v>
      </c>
      <c r="CN7" s="334" t="s">
        <v>32</v>
      </c>
      <c r="CO7" s="333" t="s">
        <v>33</v>
      </c>
      <c r="CP7" s="333" t="s">
        <v>34</v>
      </c>
      <c r="CQ7" s="333" t="s">
        <v>35</v>
      </c>
      <c r="CR7" s="334" t="s">
        <v>36</v>
      </c>
      <c r="CS7" s="333" t="s">
        <v>37</v>
      </c>
      <c r="CT7" s="333" t="s">
        <v>38</v>
      </c>
      <c r="CU7" s="333" t="s">
        <v>39</v>
      </c>
      <c r="CV7" s="335" t="s">
        <v>40</v>
      </c>
      <c r="CW7" s="324"/>
      <c r="CX7" s="325"/>
      <c r="CY7" s="325"/>
      <c r="CZ7" s="326"/>
      <c r="DA7" s="327"/>
      <c r="DB7" s="328"/>
      <c r="DC7" s="329"/>
      <c r="DD7" s="329"/>
      <c r="DE7" s="329"/>
      <c r="DF7" s="329"/>
      <c r="DG7" s="329"/>
    </row>
    <row r="8" customFormat="false" ht="28.5" hidden="false" customHeight="true" outlineLevel="0" collapsed="false">
      <c r="A8" s="341" t="s">
        <v>578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</row>
    <row r="9" customFormat="false" ht="300" hidden="false" customHeight="false" outlineLevel="0" collapsed="false">
      <c r="A9" s="358" t="n">
        <v>1</v>
      </c>
      <c r="B9" s="342" t="s">
        <v>579</v>
      </c>
      <c r="C9" s="342" t="s">
        <v>580</v>
      </c>
      <c r="D9" s="165" t="s">
        <v>474</v>
      </c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  <c r="CU9" s="359"/>
      <c r="CV9" s="359"/>
      <c r="CW9" s="360" t="n">
        <v>2</v>
      </c>
      <c r="CX9" s="359"/>
      <c r="CY9" s="359"/>
      <c r="CZ9" s="359"/>
      <c r="DA9" s="359"/>
      <c r="DB9" s="359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300" hidden="false" customHeight="false" outlineLevel="0" collapsed="false">
      <c r="A10" s="358" t="n">
        <v>2</v>
      </c>
      <c r="B10" s="164" t="s">
        <v>581</v>
      </c>
      <c r="C10" s="88" t="s">
        <v>582</v>
      </c>
      <c r="D10" s="361" t="s">
        <v>583</v>
      </c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60" t="n">
        <v>2</v>
      </c>
      <c r="CX10" s="359"/>
      <c r="CY10" s="359"/>
      <c r="CZ10" s="359"/>
      <c r="DA10" s="359"/>
      <c r="DB10" s="359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28.5" hidden="false" customHeight="true" outlineLevel="0" collapsed="false">
      <c r="A11" s="289" t="s">
        <v>124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56" t="n">
        <f aca="false">SUM(DF9:DF10)</f>
        <v>0</v>
      </c>
      <c r="DG11" s="56" t="e">
        <f aca="false">SUM(DG9:DG10)</f>
        <v>#NAME?</v>
      </c>
    </row>
    <row r="12" s="178" customFormat="true" ht="40.5" hidden="false" customHeight="true" outlineLevel="0" collapsed="false">
      <c r="A12" s="264"/>
      <c r="B12" s="362"/>
      <c r="C12" s="362"/>
      <c r="D12" s="363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364"/>
      <c r="V12" s="364"/>
      <c r="W12" s="364"/>
      <c r="X12" s="266"/>
      <c r="Y12" s="257"/>
      <c r="Z12" s="257"/>
      <c r="AA12" s="257"/>
      <c r="AB12" s="266"/>
      <c r="AC12" s="257"/>
      <c r="AD12" s="257"/>
      <c r="AE12" s="257"/>
      <c r="AF12" s="266"/>
      <c r="AG12" s="257"/>
      <c r="AH12" s="257"/>
      <c r="AI12" s="257"/>
      <c r="AJ12" s="266"/>
      <c r="AK12" s="257"/>
      <c r="AL12" s="257"/>
      <c r="AM12" s="257"/>
      <c r="AN12" s="266"/>
      <c r="AO12" s="257"/>
      <c r="AP12" s="257"/>
      <c r="AQ12" s="257"/>
      <c r="AR12" s="266"/>
      <c r="AS12" s="257"/>
      <c r="AT12" s="257"/>
      <c r="AU12" s="257"/>
      <c r="AV12" s="266"/>
      <c r="AW12" s="257"/>
      <c r="AX12" s="257"/>
      <c r="AY12" s="257"/>
      <c r="AZ12" s="266"/>
      <c r="BA12" s="257"/>
      <c r="BB12" s="257"/>
      <c r="BC12" s="257"/>
      <c r="BD12" s="266"/>
      <c r="BE12" s="257"/>
      <c r="BF12" s="257"/>
      <c r="BG12" s="257"/>
      <c r="BH12" s="266"/>
      <c r="BI12" s="257"/>
      <c r="BJ12" s="257"/>
      <c r="BK12" s="257"/>
      <c r="BL12" s="266"/>
      <c r="BM12" s="257"/>
      <c r="BN12" s="257"/>
      <c r="BO12" s="257"/>
      <c r="BP12" s="266"/>
      <c r="BQ12" s="257"/>
      <c r="BR12" s="257"/>
      <c r="BS12" s="257"/>
      <c r="BT12" s="266"/>
      <c r="BU12" s="257"/>
      <c r="BV12" s="257"/>
      <c r="BW12" s="257"/>
      <c r="BX12" s="266"/>
      <c r="BY12" s="257"/>
      <c r="BZ12" s="257"/>
      <c r="CA12" s="257"/>
      <c r="CB12" s="266"/>
      <c r="CC12" s="257"/>
      <c r="CD12" s="257"/>
      <c r="CE12" s="257"/>
      <c r="CF12" s="266"/>
      <c r="CG12" s="257"/>
      <c r="CH12" s="257"/>
      <c r="CI12" s="257"/>
      <c r="CJ12" s="266"/>
      <c r="CK12" s="257"/>
      <c r="CL12" s="257"/>
      <c r="CM12" s="257"/>
      <c r="CN12" s="266"/>
      <c r="CO12" s="257"/>
      <c r="CP12" s="257"/>
      <c r="CQ12" s="257"/>
      <c r="CR12" s="266"/>
      <c r="CS12" s="257"/>
      <c r="CT12" s="257"/>
      <c r="CU12" s="257"/>
      <c r="CV12" s="266"/>
      <c r="CW12" s="177"/>
      <c r="CX12" s="365"/>
      <c r="CY12" s="365"/>
      <c r="CZ12" s="365"/>
      <c r="DA12" s="365"/>
      <c r="DB12" s="365"/>
      <c r="DC12" s="270"/>
      <c r="DD12" s="270"/>
      <c r="DE12" s="307"/>
      <c r="DF12" s="308" t="s">
        <v>125</v>
      </c>
      <c r="DG12" s="309"/>
    </row>
    <row r="13" s="178" customFormat="true" ht="21.75" hidden="false" customHeight="true" outlineLevel="0" collapsed="false">
      <c r="A13" s="366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07"/>
      <c r="DF13" s="310" t="s">
        <v>126</v>
      </c>
      <c r="DG13" s="309"/>
    </row>
    <row r="14" customFormat="false" ht="188.25" hidden="false" customHeight="true" outlineLevel="0" collapsed="false">
      <c r="A14" s="271" t="s">
        <v>584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1:DE11"/>
    <mergeCell ref="A14:DG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D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0" hidden="false" customHeight="true" outlineLevel="0" collapsed="false">
      <c r="A4" s="9" t="s">
        <v>58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229" t="s">
        <v>4</v>
      </c>
      <c r="B5" s="230" t="s">
        <v>5</v>
      </c>
      <c r="C5" s="230" t="s">
        <v>6</v>
      </c>
      <c r="D5" s="230" t="s">
        <v>7</v>
      </c>
      <c r="E5" s="320" t="s">
        <v>8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 t="s">
        <v>9</v>
      </c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2" t="s">
        <v>10</v>
      </c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1" t="s">
        <v>11</v>
      </c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3" t="s">
        <v>12</v>
      </c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1" t="s">
        <v>13</v>
      </c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4" t="s">
        <v>14</v>
      </c>
      <c r="CX5" s="325" t="s">
        <v>15</v>
      </c>
      <c r="CY5" s="325" t="s">
        <v>16</v>
      </c>
      <c r="CZ5" s="326" t="s">
        <v>17</v>
      </c>
      <c r="DA5" s="327" t="s">
        <v>18</v>
      </c>
      <c r="DB5" s="328"/>
      <c r="DC5" s="329" t="s">
        <v>19</v>
      </c>
      <c r="DD5" s="329" t="s">
        <v>20</v>
      </c>
      <c r="DE5" s="329" t="s">
        <v>21</v>
      </c>
      <c r="DF5" s="329" t="s">
        <v>22</v>
      </c>
      <c r="DG5" s="329" t="s">
        <v>23</v>
      </c>
    </row>
    <row r="6" customFormat="false" ht="15.75" hidden="false" customHeight="true" outlineLevel="0" collapsed="false">
      <c r="A6" s="229"/>
      <c r="B6" s="230"/>
      <c r="C6" s="230"/>
      <c r="D6" s="230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1" t="s">
        <v>24</v>
      </c>
      <c r="R6" s="331"/>
      <c r="S6" s="331"/>
      <c r="T6" s="331"/>
      <c r="U6" s="332" t="n">
        <v>2022</v>
      </c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1" t="s">
        <v>24</v>
      </c>
      <c r="AH6" s="331"/>
      <c r="AI6" s="331"/>
      <c r="AJ6" s="331"/>
      <c r="AK6" s="332" t="n">
        <v>2022</v>
      </c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1" t="s">
        <v>24</v>
      </c>
      <c r="AX6" s="331"/>
      <c r="AY6" s="331"/>
      <c r="AZ6" s="331"/>
      <c r="BA6" s="332" t="n">
        <v>2022</v>
      </c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1" t="s">
        <v>24</v>
      </c>
      <c r="BN6" s="331"/>
      <c r="BO6" s="331"/>
      <c r="BP6" s="331"/>
      <c r="BQ6" s="332" t="n">
        <v>2022</v>
      </c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1" t="s">
        <v>24</v>
      </c>
      <c r="CD6" s="331"/>
      <c r="CE6" s="331"/>
      <c r="CF6" s="331"/>
      <c r="CG6" s="332" t="n">
        <v>2022</v>
      </c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1" t="s">
        <v>24</v>
      </c>
      <c r="CT6" s="331"/>
      <c r="CU6" s="331"/>
      <c r="CV6" s="331"/>
      <c r="CW6" s="324"/>
      <c r="CX6" s="325"/>
      <c r="CY6" s="325"/>
      <c r="CZ6" s="326"/>
      <c r="DA6" s="327"/>
      <c r="DB6" s="328"/>
      <c r="DC6" s="329"/>
      <c r="DD6" s="329"/>
      <c r="DE6" s="329"/>
      <c r="DF6" s="329"/>
      <c r="DG6" s="329"/>
    </row>
    <row r="7" customFormat="false" ht="31.5" hidden="false" customHeight="false" outlineLevel="0" collapsed="false">
      <c r="A7" s="229"/>
      <c r="B7" s="230"/>
      <c r="C7" s="230"/>
      <c r="D7" s="230"/>
      <c r="E7" s="333" t="s">
        <v>25</v>
      </c>
      <c r="F7" s="333" t="s">
        <v>26</v>
      </c>
      <c r="G7" s="333" t="s">
        <v>27</v>
      </c>
      <c r="H7" s="334" t="s">
        <v>28</v>
      </c>
      <c r="I7" s="333" t="s">
        <v>29</v>
      </c>
      <c r="J7" s="333" t="s">
        <v>30</v>
      </c>
      <c r="K7" s="333" t="s">
        <v>31</v>
      </c>
      <c r="L7" s="334" t="s">
        <v>32</v>
      </c>
      <c r="M7" s="333" t="s">
        <v>33</v>
      </c>
      <c r="N7" s="333" t="s">
        <v>34</v>
      </c>
      <c r="O7" s="333" t="s">
        <v>35</v>
      </c>
      <c r="P7" s="334" t="s">
        <v>36</v>
      </c>
      <c r="Q7" s="333" t="s">
        <v>37</v>
      </c>
      <c r="R7" s="333" t="s">
        <v>38</v>
      </c>
      <c r="S7" s="333" t="s">
        <v>39</v>
      </c>
      <c r="T7" s="335" t="s">
        <v>40</v>
      </c>
      <c r="U7" s="336" t="s">
        <v>25</v>
      </c>
      <c r="V7" s="333" t="s">
        <v>26</v>
      </c>
      <c r="W7" s="333" t="s">
        <v>27</v>
      </c>
      <c r="X7" s="334" t="s">
        <v>28</v>
      </c>
      <c r="Y7" s="333" t="s">
        <v>29</v>
      </c>
      <c r="Z7" s="333" t="s">
        <v>30</v>
      </c>
      <c r="AA7" s="333" t="s">
        <v>31</v>
      </c>
      <c r="AB7" s="334" t="s">
        <v>32</v>
      </c>
      <c r="AC7" s="333" t="s">
        <v>33</v>
      </c>
      <c r="AD7" s="333" t="s">
        <v>34</v>
      </c>
      <c r="AE7" s="333" t="s">
        <v>35</v>
      </c>
      <c r="AF7" s="334" t="s">
        <v>36</v>
      </c>
      <c r="AG7" s="333" t="s">
        <v>37</v>
      </c>
      <c r="AH7" s="333" t="s">
        <v>38</v>
      </c>
      <c r="AI7" s="333" t="s">
        <v>39</v>
      </c>
      <c r="AJ7" s="335" t="s">
        <v>40</v>
      </c>
      <c r="AK7" s="337" t="s">
        <v>25</v>
      </c>
      <c r="AL7" s="338" t="s">
        <v>26</v>
      </c>
      <c r="AM7" s="338" t="s">
        <v>27</v>
      </c>
      <c r="AN7" s="339" t="s">
        <v>28</v>
      </c>
      <c r="AO7" s="338" t="s">
        <v>29</v>
      </c>
      <c r="AP7" s="338" t="s">
        <v>30</v>
      </c>
      <c r="AQ7" s="338" t="s">
        <v>31</v>
      </c>
      <c r="AR7" s="339" t="s">
        <v>32</v>
      </c>
      <c r="AS7" s="338" t="s">
        <v>33</v>
      </c>
      <c r="AT7" s="338" t="s">
        <v>34</v>
      </c>
      <c r="AU7" s="338" t="s">
        <v>35</v>
      </c>
      <c r="AV7" s="339" t="s">
        <v>36</v>
      </c>
      <c r="AW7" s="338" t="s">
        <v>37</v>
      </c>
      <c r="AX7" s="338" t="s">
        <v>38</v>
      </c>
      <c r="AY7" s="338" t="s">
        <v>39</v>
      </c>
      <c r="AZ7" s="340" t="s">
        <v>40</v>
      </c>
      <c r="BA7" s="336" t="s">
        <v>25</v>
      </c>
      <c r="BB7" s="333" t="s">
        <v>26</v>
      </c>
      <c r="BC7" s="333" t="s">
        <v>27</v>
      </c>
      <c r="BD7" s="334" t="s">
        <v>28</v>
      </c>
      <c r="BE7" s="333" t="s">
        <v>29</v>
      </c>
      <c r="BF7" s="333" t="s">
        <v>30</v>
      </c>
      <c r="BG7" s="333" t="s">
        <v>31</v>
      </c>
      <c r="BH7" s="334" t="s">
        <v>32</v>
      </c>
      <c r="BI7" s="333" t="s">
        <v>33</v>
      </c>
      <c r="BJ7" s="333" t="s">
        <v>34</v>
      </c>
      <c r="BK7" s="333" t="s">
        <v>35</v>
      </c>
      <c r="BL7" s="334" t="s">
        <v>36</v>
      </c>
      <c r="BM7" s="333" t="s">
        <v>37</v>
      </c>
      <c r="BN7" s="333" t="s">
        <v>38</v>
      </c>
      <c r="BO7" s="333" t="s">
        <v>39</v>
      </c>
      <c r="BP7" s="335" t="s">
        <v>40</v>
      </c>
      <c r="BQ7" s="336" t="s">
        <v>25</v>
      </c>
      <c r="BR7" s="333" t="s">
        <v>26</v>
      </c>
      <c r="BS7" s="333" t="s">
        <v>27</v>
      </c>
      <c r="BT7" s="334" t="s">
        <v>28</v>
      </c>
      <c r="BU7" s="333" t="s">
        <v>29</v>
      </c>
      <c r="BV7" s="333" t="s">
        <v>30</v>
      </c>
      <c r="BW7" s="333" t="s">
        <v>31</v>
      </c>
      <c r="BX7" s="334" t="s">
        <v>32</v>
      </c>
      <c r="BY7" s="333" t="s">
        <v>33</v>
      </c>
      <c r="BZ7" s="333" t="s">
        <v>34</v>
      </c>
      <c r="CA7" s="333" t="s">
        <v>35</v>
      </c>
      <c r="CB7" s="334" t="s">
        <v>36</v>
      </c>
      <c r="CC7" s="333" t="s">
        <v>37</v>
      </c>
      <c r="CD7" s="333" t="s">
        <v>38</v>
      </c>
      <c r="CE7" s="333" t="s">
        <v>39</v>
      </c>
      <c r="CF7" s="335" t="s">
        <v>40</v>
      </c>
      <c r="CG7" s="336" t="s">
        <v>25</v>
      </c>
      <c r="CH7" s="333" t="s">
        <v>26</v>
      </c>
      <c r="CI7" s="333" t="s">
        <v>27</v>
      </c>
      <c r="CJ7" s="334" t="s">
        <v>28</v>
      </c>
      <c r="CK7" s="333" t="s">
        <v>29</v>
      </c>
      <c r="CL7" s="333" t="s">
        <v>30</v>
      </c>
      <c r="CM7" s="333" t="s">
        <v>31</v>
      </c>
      <c r="CN7" s="334" t="s">
        <v>32</v>
      </c>
      <c r="CO7" s="333" t="s">
        <v>33</v>
      </c>
      <c r="CP7" s="333" t="s">
        <v>34</v>
      </c>
      <c r="CQ7" s="333" t="s">
        <v>35</v>
      </c>
      <c r="CR7" s="334" t="s">
        <v>36</v>
      </c>
      <c r="CS7" s="333" t="s">
        <v>37</v>
      </c>
      <c r="CT7" s="333" t="s">
        <v>38</v>
      </c>
      <c r="CU7" s="333" t="s">
        <v>39</v>
      </c>
      <c r="CV7" s="335" t="s">
        <v>40</v>
      </c>
      <c r="CW7" s="324"/>
      <c r="CX7" s="325"/>
      <c r="CY7" s="325"/>
      <c r="CZ7" s="326"/>
      <c r="DA7" s="327"/>
      <c r="DB7" s="328"/>
      <c r="DC7" s="329"/>
      <c r="DD7" s="329"/>
      <c r="DE7" s="329"/>
      <c r="DF7" s="329"/>
      <c r="DG7" s="329"/>
    </row>
    <row r="8" customFormat="false" ht="37.5" hidden="false" customHeight="true" outlineLevel="0" collapsed="false">
      <c r="A8" s="24" t="s">
        <v>58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90" hidden="false" customHeight="false" outlineLevel="0" collapsed="false">
      <c r="A9" s="208" t="n">
        <v>1</v>
      </c>
      <c r="B9" s="164" t="s">
        <v>587</v>
      </c>
      <c r="C9" s="88" t="s">
        <v>588</v>
      </c>
      <c r="D9" s="361" t="s">
        <v>589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3"/>
      <c r="V9" s="263"/>
      <c r="W9" s="26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367" t="n">
        <v>1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84" hidden="false" customHeight="true" outlineLevel="0" collapsed="false">
      <c r="A10" s="208" t="n">
        <v>2</v>
      </c>
      <c r="B10" s="368" t="s">
        <v>590</v>
      </c>
      <c r="C10" s="369" t="s">
        <v>591</v>
      </c>
      <c r="D10" s="370" t="s">
        <v>592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367" t="n">
        <v>1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38.25" hidden="false" customHeight="true" outlineLevel="0" collapsed="false">
      <c r="A11" s="289" t="s">
        <v>124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56" t="n">
        <f aca="false">SUM(DF9:DF10)</f>
        <v>0</v>
      </c>
      <c r="DG11" s="56" t="e">
        <f aca="false">SUM(DG9:DG10)</f>
        <v>#NAME?</v>
      </c>
    </row>
    <row r="12" customFormat="false" ht="53.25" hidden="false" customHeight="true" outlineLevel="0" collapsed="false">
      <c r="A12" s="169"/>
      <c r="B12" s="371"/>
      <c r="C12" s="306"/>
      <c r="D12" s="372"/>
      <c r="E12" s="172"/>
      <c r="F12" s="172"/>
      <c r="G12" s="172"/>
      <c r="H12" s="173"/>
      <c r="I12" s="172"/>
      <c r="J12" s="172"/>
      <c r="K12" s="172"/>
      <c r="L12" s="173"/>
      <c r="M12" s="172"/>
      <c r="N12" s="172"/>
      <c r="O12" s="172"/>
      <c r="P12" s="173"/>
      <c r="Q12" s="172"/>
      <c r="R12" s="172"/>
      <c r="S12" s="172"/>
      <c r="T12" s="173"/>
      <c r="U12" s="227"/>
      <c r="V12" s="227"/>
      <c r="W12" s="227"/>
      <c r="X12" s="175"/>
      <c r="Y12" s="176"/>
      <c r="Z12" s="176"/>
      <c r="AA12" s="176"/>
      <c r="AB12" s="175"/>
      <c r="AC12" s="176"/>
      <c r="AD12" s="176"/>
      <c r="AE12" s="176"/>
      <c r="AF12" s="175"/>
      <c r="AG12" s="176"/>
      <c r="AH12" s="176"/>
      <c r="AI12" s="176"/>
      <c r="AJ12" s="175"/>
      <c r="AK12" s="176"/>
      <c r="AL12" s="176"/>
      <c r="AM12" s="176"/>
      <c r="AN12" s="175"/>
      <c r="AO12" s="176"/>
      <c r="AP12" s="176"/>
      <c r="AQ12" s="176"/>
      <c r="AR12" s="175"/>
      <c r="AS12" s="176"/>
      <c r="AT12" s="176"/>
      <c r="AU12" s="176"/>
      <c r="AV12" s="175"/>
      <c r="AW12" s="176"/>
      <c r="AX12" s="176"/>
      <c r="AY12" s="176"/>
      <c r="AZ12" s="175"/>
      <c r="BA12" s="176"/>
      <c r="BB12" s="176"/>
      <c r="BC12" s="176"/>
      <c r="BD12" s="175"/>
      <c r="BE12" s="176"/>
      <c r="BF12" s="176"/>
      <c r="BG12" s="176"/>
      <c r="BH12" s="175"/>
      <c r="BI12" s="176"/>
      <c r="BJ12" s="176"/>
      <c r="BK12" s="176"/>
      <c r="BL12" s="175"/>
      <c r="BM12" s="176"/>
      <c r="BN12" s="176"/>
      <c r="BO12" s="176"/>
      <c r="BP12" s="175"/>
      <c r="BQ12" s="176"/>
      <c r="BR12" s="176"/>
      <c r="BS12" s="176"/>
      <c r="BT12" s="175"/>
      <c r="BU12" s="176"/>
      <c r="BV12" s="176"/>
      <c r="BW12" s="176"/>
      <c r="BX12" s="175"/>
      <c r="BY12" s="176"/>
      <c r="BZ12" s="176"/>
      <c r="CA12" s="176"/>
      <c r="CB12" s="175"/>
      <c r="CC12" s="176"/>
      <c r="CD12" s="176"/>
      <c r="CE12" s="176"/>
      <c r="CF12" s="175"/>
      <c r="CG12" s="176"/>
      <c r="CH12" s="176"/>
      <c r="CI12" s="176"/>
      <c r="CJ12" s="175"/>
      <c r="CK12" s="176"/>
      <c r="CL12" s="176"/>
      <c r="CM12" s="176"/>
      <c r="CN12" s="175"/>
      <c r="CO12" s="176"/>
      <c r="CP12" s="176"/>
      <c r="CQ12" s="176"/>
      <c r="CR12" s="175"/>
      <c r="CS12" s="176"/>
      <c r="CT12" s="176"/>
      <c r="CU12" s="176"/>
      <c r="CV12" s="175"/>
      <c r="CW12" s="177"/>
      <c r="CX12" s="178"/>
      <c r="CY12" s="178"/>
      <c r="CZ12" s="178"/>
      <c r="DA12" s="178"/>
      <c r="DB12" s="178"/>
      <c r="DC12" s="179"/>
      <c r="DD12" s="179"/>
      <c r="DE12" s="307"/>
      <c r="DF12" s="308" t="s">
        <v>125</v>
      </c>
      <c r="DG12" s="309"/>
    </row>
    <row r="13" customFormat="false" ht="30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07"/>
      <c r="DF13" s="310" t="s">
        <v>126</v>
      </c>
      <c r="DG13" s="309"/>
    </row>
    <row r="14" customFormat="false" ht="89.25" hidden="false" customHeight="true" outlineLevel="0" collapsed="false">
      <c r="A14" s="373" t="s">
        <v>593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/>
      <c r="CP14" s="373"/>
      <c r="CQ14" s="373"/>
      <c r="CR14" s="373"/>
      <c r="CS14" s="373"/>
      <c r="CT14" s="373"/>
      <c r="CU14" s="373"/>
      <c r="CV14" s="373"/>
      <c r="CW14" s="373"/>
      <c r="CX14" s="373"/>
      <c r="CY14" s="373"/>
      <c r="CZ14" s="373"/>
      <c r="DA14" s="373"/>
      <c r="DB14" s="373"/>
      <c r="DC14" s="373"/>
      <c r="DD14" s="373"/>
      <c r="DE14" s="373"/>
      <c r="DF14" s="373"/>
      <c r="DG14" s="373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1:DE11"/>
    <mergeCell ref="A14:DG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C9" activeCellId="0" sqref="D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228"/>
      <c r="DH2" s="228"/>
      <c r="DI2" s="228"/>
      <c r="DJ2" s="228"/>
      <c r="DK2" s="7"/>
    </row>
    <row r="3" customFormat="false" ht="15.75" hidden="false" customHeight="false" outlineLevel="0" collapsed="false">
      <c r="A3" s="374" t="s">
        <v>2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4"/>
      <c r="BO3" s="374"/>
      <c r="BP3" s="374"/>
      <c r="BQ3" s="374"/>
      <c r="BR3" s="374"/>
      <c r="BS3" s="374"/>
      <c r="BT3" s="374"/>
      <c r="BU3" s="374"/>
      <c r="BV3" s="374"/>
      <c r="BW3" s="374"/>
      <c r="BX3" s="374"/>
      <c r="BY3" s="374"/>
      <c r="BZ3" s="374"/>
      <c r="CA3" s="374"/>
      <c r="CB3" s="374"/>
      <c r="CC3" s="374"/>
      <c r="CD3" s="374"/>
      <c r="CE3" s="374"/>
      <c r="CF3" s="374"/>
      <c r="CG3" s="374"/>
      <c r="CH3" s="374"/>
      <c r="CI3" s="374"/>
      <c r="CJ3" s="374"/>
      <c r="CK3" s="374"/>
      <c r="CL3" s="374"/>
      <c r="CM3" s="374"/>
      <c r="CN3" s="374"/>
      <c r="CO3" s="374"/>
      <c r="CP3" s="374"/>
      <c r="CQ3" s="374"/>
      <c r="CR3" s="374"/>
      <c r="CS3" s="374"/>
      <c r="CT3" s="374"/>
      <c r="CU3" s="374"/>
      <c r="CV3" s="374"/>
      <c r="CW3" s="374"/>
      <c r="CX3" s="374"/>
      <c r="CY3" s="374"/>
      <c r="CZ3" s="374"/>
      <c r="DA3" s="374"/>
      <c r="DB3" s="374"/>
      <c r="DC3" s="374"/>
      <c r="DD3" s="374"/>
      <c r="DE3" s="374"/>
      <c r="DF3" s="374"/>
      <c r="DG3" s="374"/>
    </row>
    <row r="4" customFormat="false" ht="39.75" hidden="false" customHeight="true" outlineLevel="0" collapsed="false">
      <c r="A4" s="9" t="s">
        <v>5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229" t="s">
        <v>4</v>
      </c>
      <c r="B5" s="230" t="s">
        <v>5</v>
      </c>
      <c r="C5" s="230" t="s">
        <v>6</v>
      </c>
      <c r="D5" s="230" t="s">
        <v>7</v>
      </c>
      <c r="E5" s="320" t="s">
        <v>8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 t="s">
        <v>9</v>
      </c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2" t="s">
        <v>10</v>
      </c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1" t="s">
        <v>11</v>
      </c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3" t="s">
        <v>12</v>
      </c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1" t="s">
        <v>13</v>
      </c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4" t="s">
        <v>14</v>
      </c>
      <c r="CX5" s="325" t="s">
        <v>15</v>
      </c>
      <c r="CY5" s="325" t="s">
        <v>16</v>
      </c>
      <c r="CZ5" s="326" t="s">
        <v>17</v>
      </c>
      <c r="DA5" s="327" t="s">
        <v>18</v>
      </c>
      <c r="DB5" s="328"/>
      <c r="DC5" s="329" t="s">
        <v>19</v>
      </c>
      <c r="DD5" s="329" t="s">
        <v>20</v>
      </c>
      <c r="DE5" s="329" t="s">
        <v>21</v>
      </c>
      <c r="DF5" s="329" t="s">
        <v>22</v>
      </c>
      <c r="DG5" s="329" t="s">
        <v>23</v>
      </c>
    </row>
    <row r="6" customFormat="false" ht="15.75" hidden="false" customHeight="true" outlineLevel="0" collapsed="false">
      <c r="A6" s="229"/>
      <c r="B6" s="230"/>
      <c r="C6" s="230"/>
      <c r="D6" s="230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1" t="s">
        <v>24</v>
      </c>
      <c r="R6" s="331"/>
      <c r="S6" s="331"/>
      <c r="T6" s="331"/>
      <c r="U6" s="332" t="n">
        <v>2022</v>
      </c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1" t="s">
        <v>24</v>
      </c>
      <c r="AH6" s="331"/>
      <c r="AI6" s="331"/>
      <c r="AJ6" s="331"/>
      <c r="AK6" s="332" t="n">
        <v>2022</v>
      </c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1" t="s">
        <v>24</v>
      </c>
      <c r="AX6" s="331"/>
      <c r="AY6" s="331"/>
      <c r="AZ6" s="331"/>
      <c r="BA6" s="332" t="n">
        <v>2022</v>
      </c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1" t="s">
        <v>24</v>
      </c>
      <c r="BN6" s="331"/>
      <c r="BO6" s="331"/>
      <c r="BP6" s="331"/>
      <c r="BQ6" s="332" t="n">
        <v>2022</v>
      </c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1" t="s">
        <v>24</v>
      </c>
      <c r="CD6" s="331"/>
      <c r="CE6" s="331"/>
      <c r="CF6" s="331"/>
      <c r="CG6" s="332" t="n">
        <v>2022</v>
      </c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1" t="s">
        <v>24</v>
      </c>
      <c r="CT6" s="331"/>
      <c r="CU6" s="331"/>
      <c r="CV6" s="331"/>
      <c r="CW6" s="324"/>
      <c r="CX6" s="325"/>
      <c r="CY6" s="325"/>
      <c r="CZ6" s="326"/>
      <c r="DA6" s="327"/>
      <c r="DB6" s="328"/>
      <c r="DC6" s="329"/>
      <c r="DD6" s="329"/>
      <c r="DE6" s="329"/>
      <c r="DF6" s="329"/>
      <c r="DG6" s="329"/>
    </row>
    <row r="7" customFormat="false" ht="31.5" hidden="false" customHeight="false" outlineLevel="0" collapsed="false">
      <c r="A7" s="229"/>
      <c r="B7" s="230"/>
      <c r="C7" s="230"/>
      <c r="D7" s="230"/>
      <c r="E7" s="333" t="s">
        <v>25</v>
      </c>
      <c r="F7" s="333" t="s">
        <v>26</v>
      </c>
      <c r="G7" s="333" t="s">
        <v>27</v>
      </c>
      <c r="H7" s="334" t="s">
        <v>28</v>
      </c>
      <c r="I7" s="333" t="s">
        <v>29</v>
      </c>
      <c r="J7" s="333" t="s">
        <v>30</v>
      </c>
      <c r="K7" s="333" t="s">
        <v>31</v>
      </c>
      <c r="L7" s="334" t="s">
        <v>32</v>
      </c>
      <c r="M7" s="333" t="s">
        <v>33</v>
      </c>
      <c r="N7" s="333" t="s">
        <v>34</v>
      </c>
      <c r="O7" s="333" t="s">
        <v>35</v>
      </c>
      <c r="P7" s="334" t="s">
        <v>36</v>
      </c>
      <c r="Q7" s="333" t="s">
        <v>37</v>
      </c>
      <c r="R7" s="333" t="s">
        <v>38</v>
      </c>
      <c r="S7" s="333" t="s">
        <v>39</v>
      </c>
      <c r="T7" s="335" t="s">
        <v>40</v>
      </c>
      <c r="U7" s="336" t="s">
        <v>25</v>
      </c>
      <c r="V7" s="333" t="s">
        <v>26</v>
      </c>
      <c r="W7" s="333" t="s">
        <v>27</v>
      </c>
      <c r="X7" s="334" t="s">
        <v>28</v>
      </c>
      <c r="Y7" s="333" t="s">
        <v>29</v>
      </c>
      <c r="Z7" s="333" t="s">
        <v>30</v>
      </c>
      <c r="AA7" s="333" t="s">
        <v>31</v>
      </c>
      <c r="AB7" s="334" t="s">
        <v>32</v>
      </c>
      <c r="AC7" s="333" t="s">
        <v>33</v>
      </c>
      <c r="AD7" s="333" t="s">
        <v>34</v>
      </c>
      <c r="AE7" s="333" t="s">
        <v>35</v>
      </c>
      <c r="AF7" s="334" t="s">
        <v>36</v>
      </c>
      <c r="AG7" s="333" t="s">
        <v>37</v>
      </c>
      <c r="AH7" s="333" t="s">
        <v>38</v>
      </c>
      <c r="AI7" s="333" t="s">
        <v>39</v>
      </c>
      <c r="AJ7" s="335" t="s">
        <v>40</v>
      </c>
      <c r="AK7" s="337" t="s">
        <v>25</v>
      </c>
      <c r="AL7" s="338" t="s">
        <v>26</v>
      </c>
      <c r="AM7" s="338" t="s">
        <v>27</v>
      </c>
      <c r="AN7" s="339" t="s">
        <v>28</v>
      </c>
      <c r="AO7" s="338" t="s">
        <v>29</v>
      </c>
      <c r="AP7" s="338" t="s">
        <v>30</v>
      </c>
      <c r="AQ7" s="338" t="s">
        <v>31</v>
      </c>
      <c r="AR7" s="339" t="s">
        <v>32</v>
      </c>
      <c r="AS7" s="338" t="s">
        <v>33</v>
      </c>
      <c r="AT7" s="338" t="s">
        <v>34</v>
      </c>
      <c r="AU7" s="338" t="s">
        <v>35</v>
      </c>
      <c r="AV7" s="339" t="s">
        <v>36</v>
      </c>
      <c r="AW7" s="338" t="s">
        <v>37</v>
      </c>
      <c r="AX7" s="338" t="s">
        <v>38</v>
      </c>
      <c r="AY7" s="338" t="s">
        <v>39</v>
      </c>
      <c r="AZ7" s="340" t="s">
        <v>40</v>
      </c>
      <c r="BA7" s="336" t="s">
        <v>25</v>
      </c>
      <c r="BB7" s="333" t="s">
        <v>26</v>
      </c>
      <c r="BC7" s="333" t="s">
        <v>27</v>
      </c>
      <c r="BD7" s="334" t="s">
        <v>28</v>
      </c>
      <c r="BE7" s="333" t="s">
        <v>29</v>
      </c>
      <c r="BF7" s="333" t="s">
        <v>30</v>
      </c>
      <c r="BG7" s="333" t="s">
        <v>31</v>
      </c>
      <c r="BH7" s="334" t="s">
        <v>32</v>
      </c>
      <c r="BI7" s="333" t="s">
        <v>33</v>
      </c>
      <c r="BJ7" s="333" t="s">
        <v>34</v>
      </c>
      <c r="BK7" s="333" t="s">
        <v>35</v>
      </c>
      <c r="BL7" s="334" t="s">
        <v>36</v>
      </c>
      <c r="BM7" s="333" t="s">
        <v>37</v>
      </c>
      <c r="BN7" s="333" t="s">
        <v>38</v>
      </c>
      <c r="BO7" s="333" t="s">
        <v>39</v>
      </c>
      <c r="BP7" s="335" t="s">
        <v>40</v>
      </c>
      <c r="BQ7" s="336" t="s">
        <v>25</v>
      </c>
      <c r="BR7" s="333" t="s">
        <v>26</v>
      </c>
      <c r="BS7" s="333" t="s">
        <v>27</v>
      </c>
      <c r="BT7" s="334" t="s">
        <v>28</v>
      </c>
      <c r="BU7" s="333" t="s">
        <v>29</v>
      </c>
      <c r="BV7" s="333" t="s">
        <v>30</v>
      </c>
      <c r="BW7" s="333" t="s">
        <v>31</v>
      </c>
      <c r="BX7" s="334" t="s">
        <v>32</v>
      </c>
      <c r="BY7" s="333" t="s">
        <v>33</v>
      </c>
      <c r="BZ7" s="333" t="s">
        <v>34</v>
      </c>
      <c r="CA7" s="333" t="s">
        <v>35</v>
      </c>
      <c r="CB7" s="334" t="s">
        <v>36</v>
      </c>
      <c r="CC7" s="333" t="s">
        <v>37</v>
      </c>
      <c r="CD7" s="333" t="s">
        <v>38</v>
      </c>
      <c r="CE7" s="333" t="s">
        <v>39</v>
      </c>
      <c r="CF7" s="335" t="s">
        <v>40</v>
      </c>
      <c r="CG7" s="336" t="s">
        <v>25</v>
      </c>
      <c r="CH7" s="333" t="s">
        <v>26</v>
      </c>
      <c r="CI7" s="333" t="s">
        <v>27</v>
      </c>
      <c r="CJ7" s="334" t="s">
        <v>28</v>
      </c>
      <c r="CK7" s="333" t="s">
        <v>29</v>
      </c>
      <c r="CL7" s="333" t="s">
        <v>30</v>
      </c>
      <c r="CM7" s="333" t="s">
        <v>31</v>
      </c>
      <c r="CN7" s="334" t="s">
        <v>32</v>
      </c>
      <c r="CO7" s="333" t="s">
        <v>33</v>
      </c>
      <c r="CP7" s="333" t="s">
        <v>34</v>
      </c>
      <c r="CQ7" s="333" t="s">
        <v>35</v>
      </c>
      <c r="CR7" s="334" t="s">
        <v>36</v>
      </c>
      <c r="CS7" s="333" t="s">
        <v>37</v>
      </c>
      <c r="CT7" s="333" t="s">
        <v>38</v>
      </c>
      <c r="CU7" s="333" t="s">
        <v>39</v>
      </c>
      <c r="CV7" s="335" t="s">
        <v>40</v>
      </c>
      <c r="CW7" s="324"/>
      <c r="CX7" s="325"/>
      <c r="CY7" s="325"/>
      <c r="CZ7" s="326"/>
      <c r="DA7" s="327"/>
      <c r="DB7" s="328"/>
      <c r="DC7" s="329"/>
      <c r="DD7" s="329"/>
      <c r="DE7" s="329"/>
      <c r="DF7" s="329"/>
      <c r="DG7" s="329"/>
    </row>
    <row r="8" customFormat="false" ht="32.25" hidden="false" customHeight="true" outlineLevel="0" collapsed="false">
      <c r="A8" s="24" t="s">
        <v>59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59" hidden="false" customHeight="true" outlineLevel="0" collapsed="false">
      <c r="A9" s="353" t="n">
        <v>1</v>
      </c>
      <c r="B9" s="375" t="s">
        <v>596</v>
      </c>
      <c r="C9" s="376" t="s">
        <v>597</v>
      </c>
      <c r="D9" s="377" t="s">
        <v>589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3"/>
      <c r="V9" s="263"/>
      <c r="W9" s="26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314" t="n">
        <v>1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34.25" hidden="false" customHeight="true" outlineLevel="0" collapsed="false">
      <c r="A10" s="353" t="n">
        <v>2</v>
      </c>
      <c r="B10" s="375" t="s">
        <v>598</v>
      </c>
      <c r="C10" s="376" t="s">
        <v>599</v>
      </c>
      <c r="D10" s="378" t="s">
        <v>600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314" t="n">
        <v>1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35" hidden="false" customHeight="false" outlineLevel="0" collapsed="false">
      <c r="A11" s="353" t="n">
        <v>3</v>
      </c>
      <c r="B11" s="27" t="s">
        <v>601</v>
      </c>
      <c r="C11" s="27" t="s">
        <v>602</v>
      </c>
      <c r="D11" s="34" t="s">
        <v>600</v>
      </c>
      <c r="E11" s="211"/>
      <c r="F11" s="211"/>
      <c r="G11" s="211"/>
      <c r="H11" s="212"/>
      <c r="I11" s="211"/>
      <c r="J11" s="211"/>
      <c r="K11" s="211"/>
      <c r="L11" s="212"/>
      <c r="M11" s="211"/>
      <c r="N11" s="211"/>
      <c r="O11" s="211"/>
      <c r="P11" s="212"/>
      <c r="Q11" s="211"/>
      <c r="R11" s="211"/>
      <c r="S11" s="211"/>
      <c r="T11" s="212"/>
      <c r="U11" s="263"/>
      <c r="V11" s="263"/>
      <c r="W11" s="263"/>
      <c r="X11" s="214"/>
      <c r="Y11" s="215"/>
      <c r="Z11" s="215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5"/>
      <c r="BG11" s="215"/>
      <c r="BH11" s="214"/>
      <c r="BI11" s="215"/>
      <c r="BJ11" s="215"/>
      <c r="BK11" s="215"/>
      <c r="BL11" s="214"/>
      <c r="BM11" s="215"/>
      <c r="BN11" s="215"/>
      <c r="BO11" s="215"/>
      <c r="BP11" s="214"/>
      <c r="BQ11" s="215"/>
      <c r="BR11" s="215"/>
      <c r="BS11" s="215"/>
      <c r="BT11" s="214"/>
      <c r="BU11" s="215"/>
      <c r="BV11" s="215"/>
      <c r="BW11" s="215"/>
      <c r="BX11" s="214"/>
      <c r="BY11" s="215"/>
      <c r="BZ11" s="215"/>
      <c r="CA11" s="215"/>
      <c r="CB11" s="214"/>
      <c r="CC11" s="215"/>
      <c r="CD11" s="215"/>
      <c r="CE11" s="215"/>
      <c r="CF11" s="214"/>
      <c r="CG11" s="215"/>
      <c r="CH11" s="215"/>
      <c r="CI11" s="215"/>
      <c r="CJ11" s="214"/>
      <c r="CK11" s="215"/>
      <c r="CL11" s="215"/>
      <c r="CM11" s="215"/>
      <c r="CN11" s="214"/>
      <c r="CO11" s="215"/>
      <c r="CP11" s="215"/>
      <c r="CQ11" s="215"/>
      <c r="CR11" s="214"/>
      <c r="CS11" s="215"/>
      <c r="CT11" s="215"/>
      <c r="CU11" s="215"/>
      <c r="CV11" s="214"/>
      <c r="CW11" s="314" t="n">
        <v>1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39.75" hidden="false" customHeight="true" outlineLevel="0" collapsed="false">
      <c r="A12" s="289" t="s">
        <v>124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56" t="n">
        <f aca="false">SUM(DF9:DF11)</f>
        <v>0</v>
      </c>
      <c r="DG12" s="56" t="e">
        <f aca="false">SUM(DG9:DG11)</f>
        <v>#NAME?</v>
      </c>
    </row>
    <row r="13" customFormat="false" ht="47.25" hidden="false" customHeight="true" outlineLevel="0" collapsed="false">
      <c r="A13" s="169"/>
      <c r="B13" s="306"/>
      <c r="C13" s="306"/>
      <c r="D13" s="379"/>
      <c r="E13" s="172"/>
      <c r="F13" s="172"/>
      <c r="G13" s="172"/>
      <c r="H13" s="173"/>
      <c r="I13" s="172"/>
      <c r="J13" s="172"/>
      <c r="K13" s="172"/>
      <c r="L13" s="173"/>
      <c r="M13" s="172"/>
      <c r="N13" s="172"/>
      <c r="O13" s="172"/>
      <c r="P13" s="173"/>
      <c r="Q13" s="172"/>
      <c r="R13" s="172"/>
      <c r="S13" s="172"/>
      <c r="T13" s="173"/>
      <c r="U13" s="227"/>
      <c r="V13" s="227"/>
      <c r="W13" s="227"/>
      <c r="X13" s="175"/>
      <c r="Y13" s="176"/>
      <c r="Z13" s="176"/>
      <c r="AA13" s="176"/>
      <c r="AB13" s="175"/>
      <c r="AC13" s="176"/>
      <c r="AD13" s="176"/>
      <c r="AE13" s="176"/>
      <c r="AF13" s="175"/>
      <c r="AG13" s="176"/>
      <c r="AH13" s="176"/>
      <c r="AI13" s="176"/>
      <c r="AJ13" s="175"/>
      <c r="AK13" s="176"/>
      <c r="AL13" s="176"/>
      <c r="AM13" s="176"/>
      <c r="AN13" s="175"/>
      <c r="AO13" s="176"/>
      <c r="AP13" s="176"/>
      <c r="AQ13" s="176"/>
      <c r="AR13" s="175"/>
      <c r="AS13" s="176"/>
      <c r="AT13" s="176"/>
      <c r="AU13" s="176"/>
      <c r="AV13" s="175"/>
      <c r="AW13" s="176"/>
      <c r="AX13" s="176"/>
      <c r="AY13" s="176"/>
      <c r="AZ13" s="175"/>
      <c r="BA13" s="176"/>
      <c r="BB13" s="176"/>
      <c r="BC13" s="176"/>
      <c r="BD13" s="175"/>
      <c r="BE13" s="176"/>
      <c r="BF13" s="176"/>
      <c r="BG13" s="176"/>
      <c r="BH13" s="175"/>
      <c r="BI13" s="176"/>
      <c r="BJ13" s="176"/>
      <c r="BK13" s="176"/>
      <c r="BL13" s="175"/>
      <c r="BM13" s="176"/>
      <c r="BN13" s="176"/>
      <c r="BO13" s="176"/>
      <c r="BP13" s="175"/>
      <c r="BQ13" s="176"/>
      <c r="BR13" s="176"/>
      <c r="BS13" s="176"/>
      <c r="BT13" s="175"/>
      <c r="BU13" s="176"/>
      <c r="BV13" s="176"/>
      <c r="BW13" s="176"/>
      <c r="BX13" s="175"/>
      <c r="BY13" s="176"/>
      <c r="BZ13" s="176"/>
      <c r="CA13" s="176"/>
      <c r="CB13" s="175"/>
      <c r="CC13" s="176"/>
      <c r="CD13" s="176"/>
      <c r="CE13" s="176"/>
      <c r="CF13" s="175"/>
      <c r="CG13" s="176"/>
      <c r="CH13" s="176"/>
      <c r="CI13" s="176"/>
      <c r="CJ13" s="175"/>
      <c r="CK13" s="176"/>
      <c r="CL13" s="176"/>
      <c r="CM13" s="176"/>
      <c r="CN13" s="175"/>
      <c r="CO13" s="176"/>
      <c r="CP13" s="176"/>
      <c r="CQ13" s="176"/>
      <c r="CR13" s="175"/>
      <c r="CS13" s="176"/>
      <c r="CT13" s="176"/>
      <c r="CU13" s="176"/>
      <c r="CV13" s="175"/>
      <c r="CW13" s="177"/>
      <c r="CX13" s="178"/>
      <c r="CY13" s="178"/>
      <c r="CZ13" s="178"/>
      <c r="DA13" s="178"/>
      <c r="DB13" s="178"/>
      <c r="DC13" s="179"/>
      <c r="DD13" s="179"/>
      <c r="DE13" s="307"/>
      <c r="DF13" s="308" t="s">
        <v>125</v>
      </c>
      <c r="DG13" s="309"/>
    </row>
    <row r="14" customFormat="false" ht="29.25" hidden="false" customHeight="true" outlineLevel="0" collapsed="false">
      <c r="A14" s="169"/>
      <c r="B14" s="306"/>
      <c r="C14" s="306"/>
      <c r="D14" s="379"/>
      <c r="E14" s="172"/>
      <c r="F14" s="172"/>
      <c r="G14" s="172"/>
      <c r="H14" s="173"/>
      <c r="I14" s="172"/>
      <c r="J14" s="172"/>
      <c r="K14" s="172"/>
      <c r="L14" s="173"/>
      <c r="M14" s="172"/>
      <c r="N14" s="172"/>
      <c r="O14" s="172"/>
      <c r="P14" s="173"/>
      <c r="Q14" s="172"/>
      <c r="R14" s="172"/>
      <c r="S14" s="172"/>
      <c r="T14" s="173"/>
      <c r="U14" s="227"/>
      <c r="V14" s="227"/>
      <c r="W14" s="227"/>
      <c r="X14" s="175"/>
      <c r="Y14" s="176"/>
      <c r="Z14" s="176"/>
      <c r="AA14" s="176"/>
      <c r="AB14" s="175"/>
      <c r="AC14" s="176"/>
      <c r="AD14" s="176"/>
      <c r="AE14" s="176"/>
      <c r="AF14" s="175"/>
      <c r="AG14" s="176"/>
      <c r="AH14" s="176"/>
      <c r="AI14" s="176"/>
      <c r="AJ14" s="175"/>
      <c r="AK14" s="176"/>
      <c r="AL14" s="176"/>
      <c r="AM14" s="176"/>
      <c r="AN14" s="175"/>
      <c r="AO14" s="176"/>
      <c r="AP14" s="176"/>
      <c r="AQ14" s="176"/>
      <c r="AR14" s="175"/>
      <c r="AS14" s="176"/>
      <c r="AT14" s="176"/>
      <c r="AU14" s="176"/>
      <c r="AV14" s="175"/>
      <c r="AW14" s="176"/>
      <c r="AX14" s="176"/>
      <c r="AY14" s="176"/>
      <c r="AZ14" s="175"/>
      <c r="BA14" s="176"/>
      <c r="BB14" s="176"/>
      <c r="BC14" s="176"/>
      <c r="BD14" s="175"/>
      <c r="BE14" s="176"/>
      <c r="BF14" s="176"/>
      <c r="BG14" s="176"/>
      <c r="BH14" s="175"/>
      <c r="BI14" s="176"/>
      <c r="BJ14" s="176"/>
      <c r="BK14" s="176"/>
      <c r="BL14" s="175"/>
      <c r="BM14" s="176"/>
      <c r="BN14" s="176"/>
      <c r="BO14" s="176"/>
      <c r="BP14" s="175"/>
      <c r="BQ14" s="176"/>
      <c r="BR14" s="176"/>
      <c r="BS14" s="176"/>
      <c r="BT14" s="175"/>
      <c r="BU14" s="176"/>
      <c r="BV14" s="176"/>
      <c r="BW14" s="176"/>
      <c r="BX14" s="175"/>
      <c r="BY14" s="176"/>
      <c r="BZ14" s="176"/>
      <c r="CA14" s="176"/>
      <c r="CB14" s="175"/>
      <c r="CC14" s="176"/>
      <c r="CD14" s="176"/>
      <c r="CE14" s="176"/>
      <c r="CF14" s="175"/>
      <c r="CG14" s="176"/>
      <c r="CH14" s="176"/>
      <c r="CI14" s="176"/>
      <c r="CJ14" s="175"/>
      <c r="CK14" s="176"/>
      <c r="CL14" s="176"/>
      <c r="CM14" s="176"/>
      <c r="CN14" s="175"/>
      <c r="CO14" s="176"/>
      <c r="CP14" s="176"/>
      <c r="CQ14" s="176"/>
      <c r="CR14" s="175"/>
      <c r="CS14" s="176"/>
      <c r="CT14" s="176"/>
      <c r="CU14" s="176"/>
      <c r="CV14" s="175"/>
      <c r="CW14" s="177"/>
      <c r="CX14" s="178"/>
      <c r="CY14" s="178"/>
      <c r="CZ14" s="178"/>
      <c r="DA14" s="178"/>
      <c r="DB14" s="178"/>
      <c r="DC14" s="179"/>
      <c r="DD14" s="179"/>
      <c r="DE14" s="307"/>
      <c r="DF14" s="310" t="s">
        <v>126</v>
      </c>
      <c r="DG14" s="309"/>
    </row>
    <row r="15" customFormat="false" ht="144" hidden="false" customHeight="true" outlineLevel="0" collapsed="false">
      <c r="A15" s="380" t="s">
        <v>603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380"/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/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  <c r="CO15" s="380"/>
      <c r="CP15" s="380"/>
      <c r="CQ15" s="380"/>
      <c r="CR15" s="380"/>
      <c r="CS15" s="380"/>
      <c r="CT15" s="380"/>
      <c r="CU15" s="380"/>
      <c r="CV15" s="380"/>
      <c r="CW15" s="380"/>
      <c r="CX15" s="380"/>
      <c r="CY15" s="380"/>
      <c r="CZ15" s="380"/>
      <c r="DA15" s="380"/>
      <c r="DB15" s="380"/>
      <c r="DC15" s="380"/>
      <c r="DD15" s="380"/>
      <c r="DE15" s="380"/>
      <c r="DF15" s="380"/>
      <c r="DG15" s="380"/>
    </row>
    <row r="16" customFormat="false" ht="39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179"/>
      <c r="DG16" s="179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2:DE12"/>
    <mergeCell ref="A15:DG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W17" activeCellId="0" sqref="CW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4.25" hidden="false" customHeight="true" outlineLevel="0" collapsed="false">
      <c r="A4" s="9" t="s">
        <v>60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343" t="s">
        <v>8</v>
      </c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4" t="s">
        <v>9</v>
      </c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 t="s">
        <v>10</v>
      </c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4" t="s">
        <v>11</v>
      </c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5" t="s">
        <v>12</v>
      </c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4" t="s">
        <v>13</v>
      </c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15" t="s">
        <v>14</v>
      </c>
      <c r="CX5" s="346" t="s">
        <v>15</v>
      </c>
      <c r="CY5" s="346" t="s">
        <v>16</v>
      </c>
      <c r="CZ5" s="347" t="s">
        <v>17</v>
      </c>
      <c r="DA5" s="346" t="s">
        <v>18</v>
      </c>
      <c r="DB5" s="348"/>
      <c r="DC5" s="349" t="s">
        <v>19</v>
      </c>
      <c r="DD5" s="349" t="s">
        <v>20</v>
      </c>
      <c r="DE5" s="349" t="s">
        <v>21</v>
      </c>
      <c r="DF5" s="349" t="s">
        <v>22</v>
      </c>
      <c r="DG5" s="349" t="s">
        <v>23</v>
      </c>
    </row>
    <row r="6" customFormat="false" ht="15.75" hidden="false" customHeight="true" outlineLevel="0" collapsed="false">
      <c r="A6" s="10"/>
      <c r="B6" s="11"/>
      <c r="C6" s="11"/>
      <c r="D6" s="11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50" t="s">
        <v>24</v>
      </c>
      <c r="R6" s="350"/>
      <c r="S6" s="350"/>
      <c r="T6" s="350"/>
      <c r="U6" s="330" t="n">
        <v>2022</v>
      </c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50" t="s">
        <v>24</v>
      </c>
      <c r="AH6" s="350"/>
      <c r="AI6" s="350"/>
      <c r="AJ6" s="350"/>
      <c r="AK6" s="330" t="n">
        <v>2022</v>
      </c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50" t="s">
        <v>24</v>
      </c>
      <c r="AX6" s="350"/>
      <c r="AY6" s="350"/>
      <c r="AZ6" s="350"/>
      <c r="BA6" s="330" t="n">
        <v>2022</v>
      </c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50" t="s">
        <v>24</v>
      </c>
      <c r="BN6" s="350"/>
      <c r="BO6" s="350"/>
      <c r="BP6" s="350"/>
      <c r="BQ6" s="330" t="n">
        <v>2022</v>
      </c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50" t="s">
        <v>24</v>
      </c>
      <c r="CD6" s="350"/>
      <c r="CE6" s="350"/>
      <c r="CF6" s="350"/>
      <c r="CG6" s="330" t="n">
        <v>2022</v>
      </c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50" t="s">
        <v>24</v>
      </c>
      <c r="CT6" s="350"/>
      <c r="CU6" s="350"/>
      <c r="CV6" s="350"/>
      <c r="CW6" s="15"/>
      <c r="CX6" s="346"/>
      <c r="CY6" s="346"/>
      <c r="CZ6" s="347"/>
      <c r="DA6" s="346"/>
      <c r="DB6" s="348"/>
      <c r="DC6" s="349"/>
      <c r="DD6" s="349"/>
      <c r="DE6" s="349"/>
      <c r="DF6" s="349"/>
      <c r="DG6" s="349"/>
    </row>
    <row r="7" customFormat="false" ht="31.5" hidden="false" customHeight="false" outlineLevel="0" collapsed="false">
      <c r="A7" s="10"/>
      <c r="B7" s="11"/>
      <c r="C7" s="11"/>
      <c r="D7" s="11"/>
      <c r="E7" s="351" t="s">
        <v>25</v>
      </c>
      <c r="F7" s="351" t="s">
        <v>26</v>
      </c>
      <c r="G7" s="351" t="s">
        <v>27</v>
      </c>
      <c r="H7" s="352" t="s">
        <v>28</v>
      </c>
      <c r="I7" s="351" t="s">
        <v>29</v>
      </c>
      <c r="J7" s="351" t="s">
        <v>30</v>
      </c>
      <c r="K7" s="351" t="s">
        <v>31</v>
      </c>
      <c r="L7" s="352" t="s">
        <v>32</v>
      </c>
      <c r="M7" s="351" t="s">
        <v>33</v>
      </c>
      <c r="N7" s="351" t="s">
        <v>34</v>
      </c>
      <c r="O7" s="351" t="s">
        <v>35</v>
      </c>
      <c r="P7" s="352" t="s">
        <v>36</v>
      </c>
      <c r="Q7" s="351" t="s">
        <v>37</v>
      </c>
      <c r="R7" s="351" t="s">
        <v>38</v>
      </c>
      <c r="S7" s="351" t="s">
        <v>39</v>
      </c>
      <c r="T7" s="352" t="s">
        <v>40</v>
      </c>
      <c r="U7" s="351" t="s">
        <v>25</v>
      </c>
      <c r="V7" s="351" t="s">
        <v>26</v>
      </c>
      <c r="W7" s="351" t="s">
        <v>27</v>
      </c>
      <c r="X7" s="352" t="s">
        <v>28</v>
      </c>
      <c r="Y7" s="351" t="s">
        <v>29</v>
      </c>
      <c r="Z7" s="351" t="s">
        <v>30</v>
      </c>
      <c r="AA7" s="351" t="s">
        <v>31</v>
      </c>
      <c r="AB7" s="352" t="s">
        <v>32</v>
      </c>
      <c r="AC7" s="351" t="s">
        <v>33</v>
      </c>
      <c r="AD7" s="351" t="s">
        <v>34</v>
      </c>
      <c r="AE7" s="351" t="s">
        <v>35</v>
      </c>
      <c r="AF7" s="352" t="s">
        <v>36</v>
      </c>
      <c r="AG7" s="351" t="s">
        <v>37</v>
      </c>
      <c r="AH7" s="351" t="s">
        <v>38</v>
      </c>
      <c r="AI7" s="351" t="s">
        <v>39</v>
      </c>
      <c r="AJ7" s="352" t="s">
        <v>40</v>
      </c>
      <c r="AK7" s="351" t="s">
        <v>25</v>
      </c>
      <c r="AL7" s="351" t="s">
        <v>26</v>
      </c>
      <c r="AM7" s="351" t="s">
        <v>27</v>
      </c>
      <c r="AN7" s="352" t="s">
        <v>28</v>
      </c>
      <c r="AO7" s="351" t="s">
        <v>29</v>
      </c>
      <c r="AP7" s="351" t="s">
        <v>30</v>
      </c>
      <c r="AQ7" s="351" t="s">
        <v>31</v>
      </c>
      <c r="AR7" s="352" t="s">
        <v>32</v>
      </c>
      <c r="AS7" s="351" t="s">
        <v>33</v>
      </c>
      <c r="AT7" s="351" t="s">
        <v>34</v>
      </c>
      <c r="AU7" s="351" t="s">
        <v>35</v>
      </c>
      <c r="AV7" s="352" t="s">
        <v>36</v>
      </c>
      <c r="AW7" s="351" t="s">
        <v>37</v>
      </c>
      <c r="AX7" s="351" t="s">
        <v>38</v>
      </c>
      <c r="AY7" s="351" t="s">
        <v>39</v>
      </c>
      <c r="AZ7" s="352" t="s">
        <v>40</v>
      </c>
      <c r="BA7" s="351" t="s">
        <v>25</v>
      </c>
      <c r="BB7" s="351" t="s">
        <v>26</v>
      </c>
      <c r="BC7" s="351" t="s">
        <v>27</v>
      </c>
      <c r="BD7" s="352" t="s">
        <v>28</v>
      </c>
      <c r="BE7" s="351" t="s">
        <v>29</v>
      </c>
      <c r="BF7" s="351" t="s">
        <v>30</v>
      </c>
      <c r="BG7" s="351" t="s">
        <v>31</v>
      </c>
      <c r="BH7" s="352" t="s">
        <v>32</v>
      </c>
      <c r="BI7" s="351" t="s">
        <v>33</v>
      </c>
      <c r="BJ7" s="351" t="s">
        <v>34</v>
      </c>
      <c r="BK7" s="351" t="s">
        <v>35</v>
      </c>
      <c r="BL7" s="352" t="s">
        <v>36</v>
      </c>
      <c r="BM7" s="351" t="s">
        <v>37</v>
      </c>
      <c r="BN7" s="351" t="s">
        <v>38</v>
      </c>
      <c r="BO7" s="351" t="s">
        <v>39</v>
      </c>
      <c r="BP7" s="352" t="s">
        <v>40</v>
      </c>
      <c r="BQ7" s="351" t="s">
        <v>25</v>
      </c>
      <c r="BR7" s="351" t="s">
        <v>26</v>
      </c>
      <c r="BS7" s="351" t="s">
        <v>27</v>
      </c>
      <c r="BT7" s="352" t="s">
        <v>28</v>
      </c>
      <c r="BU7" s="351" t="s">
        <v>29</v>
      </c>
      <c r="BV7" s="351" t="s">
        <v>30</v>
      </c>
      <c r="BW7" s="351" t="s">
        <v>31</v>
      </c>
      <c r="BX7" s="352" t="s">
        <v>32</v>
      </c>
      <c r="BY7" s="351" t="s">
        <v>33</v>
      </c>
      <c r="BZ7" s="351" t="s">
        <v>34</v>
      </c>
      <c r="CA7" s="351" t="s">
        <v>35</v>
      </c>
      <c r="CB7" s="352" t="s">
        <v>36</v>
      </c>
      <c r="CC7" s="351" t="s">
        <v>37</v>
      </c>
      <c r="CD7" s="351" t="s">
        <v>38</v>
      </c>
      <c r="CE7" s="351" t="s">
        <v>39</v>
      </c>
      <c r="CF7" s="352" t="s">
        <v>40</v>
      </c>
      <c r="CG7" s="351" t="s">
        <v>25</v>
      </c>
      <c r="CH7" s="351" t="s">
        <v>26</v>
      </c>
      <c r="CI7" s="351" t="s">
        <v>27</v>
      </c>
      <c r="CJ7" s="352" t="s">
        <v>28</v>
      </c>
      <c r="CK7" s="351" t="s">
        <v>29</v>
      </c>
      <c r="CL7" s="351" t="s">
        <v>30</v>
      </c>
      <c r="CM7" s="351" t="s">
        <v>31</v>
      </c>
      <c r="CN7" s="352" t="s">
        <v>32</v>
      </c>
      <c r="CO7" s="351" t="s">
        <v>33</v>
      </c>
      <c r="CP7" s="351" t="s">
        <v>34</v>
      </c>
      <c r="CQ7" s="351" t="s">
        <v>35</v>
      </c>
      <c r="CR7" s="352" t="s">
        <v>36</v>
      </c>
      <c r="CS7" s="351" t="s">
        <v>37</v>
      </c>
      <c r="CT7" s="351" t="s">
        <v>38</v>
      </c>
      <c r="CU7" s="351" t="s">
        <v>39</v>
      </c>
      <c r="CV7" s="352" t="s">
        <v>40</v>
      </c>
      <c r="CW7" s="15"/>
      <c r="CX7" s="346"/>
      <c r="CY7" s="346"/>
      <c r="CZ7" s="347"/>
      <c r="DA7" s="346"/>
      <c r="DB7" s="348"/>
      <c r="DC7" s="349"/>
      <c r="DD7" s="349"/>
      <c r="DE7" s="349"/>
      <c r="DF7" s="349"/>
      <c r="DG7" s="349"/>
    </row>
    <row r="8" s="178" customFormat="true" ht="30.75" hidden="false" customHeight="true" outlineLevel="0" collapsed="false">
      <c r="A8" s="24" t="s">
        <v>60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178" customFormat="true" ht="69.75" hidden="false" customHeight="true" outlineLevel="0" collapsed="false">
      <c r="A9" s="26" t="n">
        <v>1</v>
      </c>
      <c r="B9" s="167" t="s">
        <v>606</v>
      </c>
      <c r="C9" s="167" t="s">
        <v>607</v>
      </c>
      <c r="D9" s="381" t="s">
        <v>8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87" t="n">
        <v>2</v>
      </c>
      <c r="CX9" s="24"/>
      <c r="CY9" s="24"/>
      <c r="CZ9" s="24"/>
      <c r="DA9" s="24"/>
      <c r="DB9" s="24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178" customFormat="true" ht="81.75" hidden="false" customHeight="true" outlineLevel="0" collapsed="false">
      <c r="A10" s="26" t="n">
        <v>2</v>
      </c>
      <c r="B10" s="167" t="s">
        <v>608</v>
      </c>
      <c r="C10" s="167" t="s">
        <v>609</v>
      </c>
      <c r="D10" s="90" t="s">
        <v>61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87" t="n">
        <v>1</v>
      </c>
      <c r="CX10" s="24"/>
      <c r="CY10" s="24"/>
      <c r="CZ10" s="24"/>
      <c r="DA10" s="24"/>
      <c r="DB10" s="24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178" customFormat="true" ht="83.25" hidden="false" customHeight="true" outlineLevel="0" collapsed="false">
      <c r="A11" s="26" t="n">
        <v>3</v>
      </c>
      <c r="B11" s="167" t="s">
        <v>611</v>
      </c>
      <c r="C11" s="167" t="s">
        <v>612</v>
      </c>
      <c r="D11" s="382" t="s">
        <v>6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87" t="n">
        <v>6</v>
      </c>
      <c r="CX11" s="24"/>
      <c r="CY11" s="24"/>
      <c r="CZ11" s="24"/>
      <c r="DA11" s="24"/>
      <c r="DB11" s="24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178" customFormat="true" ht="85.5" hidden="false" customHeight="true" outlineLevel="0" collapsed="false">
      <c r="A12" s="26" t="n">
        <v>4</v>
      </c>
      <c r="B12" s="167" t="s">
        <v>614</v>
      </c>
      <c r="C12" s="167" t="s">
        <v>609</v>
      </c>
      <c r="D12" s="90" t="s">
        <v>61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87" t="n">
        <v>2</v>
      </c>
      <c r="CX12" s="24"/>
      <c r="CY12" s="24"/>
      <c r="CZ12" s="24"/>
      <c r="DA12" s="24"/>
      <c r="DB12" s="24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178" customFormat="true" ht="84.75" hidden="false" customHeight="true" outlineLevel="0" collapsed="false">
      <c r="A13" s="26" t="n">
        <v>5</v>
      </c>
      <c r="B13" s="167" t="s">
        <v>615</v>
      </c>
      <c r="C13" s="167" t="s">
        <v>616</v>
      </c>
      <c r="D13" s="381" t="s">
        <v>8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87" t="n">
        <v>6</v>
      </c>
      <c r="CX13" s="24"/>
      <c r="CY13" s="24"/>
      <c r="CZ13" s="24"/>
      <c r="DA13" s="24"/>
      <c r="DB13" s="24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s="178" customFormat="true" ht="99" hidden="false" customHeight="true" outlineLevel="0" collapsed="false">
      <c r="A14" s="26" t="n">
        <v>6</v>
      </c>
      <c r="B14" s="167" t="s">
        <v>617</v>
      </c>
      <c r="C14" s="167" t="s">
        <v>618</v>
      </c>
      <c r="D14" s="90" t="s">
        <v>87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87" t="n">
        <v>1</v>
      </c>
      <c r="CX14" s="24"/>
      <c r="CY14" s="24"/>
      <c r="CZ14" s="24"/>
      <c r="DA14" s="24"/>
      <c r="DB14" s="24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s="178" customFormat="true" ht="90" hidden="false" customHeight="true" outlineLevel="0" collapsed="false">
      <c r="A15" s="26" t="n">
        <v>7</v>
      </c>
      <c r="B15" s="383" t="s">
        <v>619</v>
      </c>
      <c r="C15" s="88" t="s">
        <v>620</v>
      </c>
      <c r="D15" s="90" t="s">
        <v>61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87" t="n">
        <v>2</v>
      </c>
      <c r="CX15" s="24"/>
      <c r="CY15" s="24"/>
      <c r="CZ15" s="24"/>
      <c r="DA15" s="24"/>
      <c r="DB15" s="24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s="178" customFormat="true" ht="75" hidden="false" customHeight="true" outlineLevel="0" collapsed="false">
      <c r="A16" s="26" t="n">
        <v>8</v>
      </c>
      <c r="B16" s="167" t="s">
        <v>621</v>
      </c>
      <c r="C16" s="167" t="s">
        <v>622</v>
      </c>
      <c r="D16" s="90" t="s">
        <v>61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87" t="n">
        <v>5</v>
      </c>
      <c r="CX16" s="24"/>
      <c r="CY16" s="24"/>
      <c r="CZ16" s="24"/>
      <c r="DA16" s="24"/>
      <c r="DB16" s="24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</row>
    <row r="17" s="178" customFormat="true" ht="75" hidden="false" customHeight="true" outlineLevel="0" collapsed="false">
      <c r="A17" s="26" t="n">
        <v>9</v>
      </c>
      <c r="B17" s="88" t="s">
        <v>623</v>
      </c>
      <c r="C17" s="88" t="s">
        <v>204</v>
      </c>
      <c r="D17" s="90" t="s">
        <v>87</v>
      </c>
      <c r="E17" s="384"/>
      <c r="F17" s="211"/>
      <c r="G17" s="211"/>
      <c r="H17" s="211"/>
      <c r="I17" s="212"/>
      <c r="J17" s="211"/>
      <c r="K17" s="211"/>
      <c r="L17" s="211"/>
      <c r="M17" s="212"/>
      <c r="N17" s="211"/>
      <c r="O17" s="211"/>
      <c r="P17" s="211"/>
      <c r="Q17" s="212"/>
      <c r="R17" s="211"/>
      <c r="S17" s="211"/>
      <c r="T17" s="211"/>
      <c r="U17" s="212"/>
      <c r="V17" s="263"/>
      <c r="W17" s="263"/>
      <c r="X17" s="263"/>
      <c r="Y17" s="214"/>
      <c r="Z17" s="215"/>
      <c r="AA17" s="215"/>
      <c r="AB17" s="215"/>
      <c r="AC17" s="214"/>
      <c r="AD17" s="215"/>
      <c r="AE17" s="215"/>
      <c r="AF17" s="215"/>
      <c r="AG17" s="214"/>
      <c r="AH17" s="215"/>
      <c r="AI17" s="215"/>
      <c r="AJ17" s="215"/>
      <c r="AK17" s="214"/>
      <c r="AL17" s="215"/>
      <c r="AM17" s="215"/>
      <c r="AN17" s="215"/>
      <c r="AO17" s="214"/>
      <c r="AP17" s="215"/>
      <c r="AQ17" s="215"/>
      <c r="AR17" s="215"/>
      <c r="AS17" s="214"/>
      <c r="AT17" s="215"/>
      <c r="AU17" s="215"/>
      <c r="AV17" s="215"/>
      <c r="AW17" s="214"/>
      <c r="AX17" s="215"/>
      <c r="AY17" s="215"/>
      <c r="AZ17" s="215"/>
      <c r="BA17" s="214"/>
      <c r="BB17" s="215"/>
      <c r="BC17" s="215"/>
      <c r="BD17" s="215"/>
      <c r="BE17" s="214"/>
      <c r="BF17" s="215"/>
      <c r="BG17" s="215"/>
      <c r="BH17" s="215"/>
      <c r="BI17" s="214"/>
      <c r="BJ17" s="215"/>
      <c r="BK17" s="215"/>
      <c r="BL17" s="215"/>
      <c r="BM17" s="214"/>
      <c r="BN17" s="215"/>
      <c r="BO17" s="215"/>
      <c r="BP17" s="215"/>
      <c r="BQ17" s="214"/>
      <c r="BR17" s="215"/>
      <c r="BS17" s="215"/>
      <c r="BT17" s="215"/>
      <c r="BU17" s="214"/>
      <c r="BV17" s="215"/>
      <c r="BW17" s="215"/>
      <c r="BX17" s="215"/>
      <c r="BY17" s="214"/>
      <c r="BZ17" s="215"/>
      <c r="CA17" s="215"/>
      <c r="CB17" s="215"/>
      <c r="CC17" s="214"/>
      <c r="CD17" s="215"/>
      <c r="CE17" s="215"/>
      <c r="CF17" s="215"/>
      <c r="CG17" s="214"/>
      <c r="CH17" s="215"/>
      <c r="CI17" s="215"/>
      <c r="CJ17" s="215"/>
      <c r="CK17" s="214"/>
      <c r="CL17" s="215"/>
      <c r="CM17" s="215"/>
      <c r="CN17" s="215"/>
      <c r="CO17" s="214"/>
      <c r="CP17" s="215"/>
      <c r="CQ17" s="215"/>
      <c r="CR17" s="215"/>
      <c r="CS17" s="214"/>
      <c r="CT17" s="215"/>
      <c r="CU17" s="215"/>
      <c r="CV17" s="215"/>
      <c r="CW17" s="87" t="n">
        <v>7</v>
      </c>
      <c r="CX17" s="367"/>
      <c r="CY17" s="18"/>
      <c r="CZ17" s="18"/>
      <c r="DA17" s="18"/>
      <c r="DB17" s="18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</row>
    <row r="18" s="178" customFormat="true" ht="43.5" hidden="false" customHeight="true" outlineLevel="0" collapsed="false">
      <c r="A18" s="289" t="s">
        <v>124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56" t="n">
        <f aca="false">SUM(DF9:DF17)</f>
        <v>0</v>
      </c>
      <c r="DG18" s="56" t="e">
        <f aca="false">SUM(DG9:DG17)</f>
        <v>#NAME?</v>
      </c>
    </row>
    <row r="19" s="178" customFormat="true" ht="43.5" hidden="false" customHeight="tru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307"/>
      <c r="DF19" s="308" t="s">
        <v>125</v>
      </c>
      <c r="DG19" s="309"/>
    </row>
    <row r="20" s="386" customFormat="true" ht="35.2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07"/>
      <c r="DF20" s="310" t="s">
        <v>126</v>
      </c>
      <c r="DG20" s="309"/>
    </row>
  </sheetData>
  <sheetProtection sheet="true" password="caa5"/>
  <mergeCells count="40">
    <mergeCell ref="CN1:CW1"/>
    <mergeCell ref="DF1:DG1"/>
    <mergeCell ref="CN2:DE2"/>
    <mergeCell ref="DG2:DI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8:DE1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DE9" activeCellId="0" sqref="D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3.75" hidden="false" customHeight="true" outlineLevel="0" collapsed="false">
      <c r="A4" s="9" t="s">
        <v>6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343" t="s">
        <v>8</v>
      </c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4" t="s">
        <v>9</v>
      </c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 t="s">
        <v>10</v>
      </c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4" t="s">
        <v>11</v>
      </c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5" t="s">
        <v>12</v>
      </c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4" t="s">
        <v>13</v>
      </c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11" t="s">
        <v>14</v>
      </c>
      <c r="CX5" s="346" t="s">
        <v>15</v>
      </c>
      <c r="CY5" s="346" t="s">
        <v>16</v>
      </c>
      <c r="CZ5" s="347" t="s">
        <v>17</v>
      </c>
      <c r="DA5" s="346" t="s">
        <v>18</v>
      </c>
      <c r="DB5" s="348"/>
      <c r="DC5" s="349" t="s">
        <v>19</v>
      </c>
      <c r="DD5" s="349" t="s">
        <v>20</v>
      </c>
      <c r="DE5" s="349" t="s">
        <v>21</v>
      </c>
      <c r="DF5" s="349" t="s">
        <v>22</v>
      </c>
      <c r="DG5" s="349" t="s">
        <v>23</v>
      </c>
    </row>
    <row r="6" customFormat="false" ht="15.75" hidden="false" customHeight="true" outlineLevel="0" collapsed="false">
      <c r="A6" s="10"/>
      <c r="B6" s="11"/>
      <c r="C6" s="11"/>
      <c r="D6" s="11"/>
      <c r="E6" s="330" t="n">
        <v>2022</v>
      </c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50" t="s">
        <v>24</v>
      </c>
      <c r="R6" s="350"/>
      <c r="S6" s="350"/>
      <c r="T6" s="350"/>
      <c r="U6" s="330" t="n">
        <v>2022</v>
      </c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50" t="s">
        <v>24</v>
      </c>
      <c r="AH6" s="350"/>
      <c r="AI6" s="350"/>
      <c r="AJ6" s="350"/>
      <c r="AK6" s="330" t="n">
        <v>2022</v>
      </c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50" t="s">
        <v>24</v>
      </c>
      <c r="AX6" s="350"/>
      <c r="AY6" s="350"/>
      <c r="AZ6" s="350"/>
      <c r="BA6" s="330" t="n">
        <v>2022</v>
      </c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50" t="s">
        <v>24</v>
      </c>
      <c r="BN6" s="350"/>
      <c r="BO6" s="350"/>
      <c r="BP6" s="350"/>
      <c r="BQ6" s="330" t="n">
        <v>2022</v>
      </c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50" t="s">
        <v>24</v>
      </c>
      <c r="CD6" s="350"/>
      <c r="CE6" s="350"/>
      <c r="CF6" s="350"/>
      <c r="CG6" s="330" t="n">
        <v>2022</v>
      </c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50" t="s">
        <v>24</v>
      </c>
      <c r="CT6" s="350"/>
      <c r="CU6" s="350"/>
      <c r="CV6" s="350"/>
      <c r="CW6" s="311"/>
      <c r="CX6" s="346"/>
      <c r="CY6" s="346"/>
      <c r="CZ6" s="347"/>
      <c r="DA6" s="346"/>
      <c r="DB6" s="348"/>
      <c r="DC6" s="349"/>
      <c r="DD6" s="349"/>
      <c r="DE6" s="349"/>
      <c r="DF6" s="349"/>
      <c r="DG6" s="349"/>
    </row>
    <row r="7" customFormat="false" ht="31.5" hidden="false" customHeight="false" outlineLevel="0" collapsed="false">
      <c r="A7" s="10"/>
      <c r="B7" s="11"/>
      <c r="C7" s="11"/>
      <c r="D7" s="11"/>
      <c r="E7" s="351" t="s">
        <v>25</v>
      </c>
      <c r="F7" s="351" t="s">
        <v>26</v>
      </c>
      <c r="G7" s="351" t="s">
        <v>27</v>
      </c>
      <c r="H7" s="352" t="s">
        <v>28</v>
      </c>
      <c r="I7" s="351" t="s">
        <v>29</v>
      </c>
      <c r="J7" s="351" t="s">
        <v>30</v>
      </c>
      <c r="K7" s="351" t="s">
        <v>31</v>
      </c>
      <c r="L7" s="352" t="s">
        <v>32</v>
      </c>
      <c r="M7" s="351" t="s">
        <v>33</v>
      </c>
      <c r="N7" s="351" t="s">
        <v>34</v>
      </c>
      <c r="O7" s="351" t="s">
        <v>35</v>
      </c>
      <c r="P7" s="352" t="s">
        <v>36</v>
      </c>
      <c r="Q7" s="351" t="s">
        <v>37</v>
      </c>
      <c r="R7" s="351" t="s">
        <v>38</v>
      </c>
      <c r="S7" s="351" t="s">
        <v>39</v>
      </c>
      <c r="T7" s="352" t="s">
        <v>40</v>
      </c>
      <c r="U7" s="351" t="s">
        <v>25</v>
      </c>
      <c r="V7" s="351" t="s">
        <v>26</v>
      </c>
      <c r="W7" s="351" t="s">
        <v>27</v>
      </c>
      <c r="X7" s="352" t="s">
        <v>28</v>
      </c>
      <c r="Y7" s="351" t="s">
        <v>29</v>
      </c>
      <c r="Z7" s="351" t="s">
        <v>30</v>
      </c>
      <c r="AA7" s="351" t="s">
        <v>31</v>
      </c>
      <c r="AB7" s="352" t="s">
        <v>32</v>
      </c>
      <c r="AC7" s="351" t="s">
        <v>33</v>
      </c>
      <c r="AD7" s="351" t="s">
        <v>34</v>
      </c>
      <c r="AE7" s="351" t="s">
        <v>35</v>
      </c>
      <c r="AF7" s="352" t="s">
        <v>36</v>
      </c>
      <c r="AG7" s="351" t="s">
        <v>37</v>
      </c>
      <c r="AH7" s="351" t="s">
        <v>38</v>
      </c>
      <c r="AI7" s="351" t="s">
        <v>39</v>
      </c>
      <c r="AJ7" s="352" t="s">
        <v>40</v>
      </c>
      <c r="AK7" s="351" t="s">
        <v>25</v>
      </c>
      <c r="AL7" s="351" t="s">
        <v>26</v>
      </c>
      <c r="AM7" s="351" t="s">
        <v>27</v>
      </c>
      <c r="AN7" s="352" t="s">
        <v>28</v>
      </c>
      <c r="AO7" s="351" t="s">
        <v>29</v>
      </c>
      <c r="AP7" s="351" t="s">
        <v>30</v>
      </c>
      <c r="AQ7" s="351" t="s">
        <v>31</v>
      </c>
      <c r="AR7" s="352" t="s">
        <v>32</v>
      </c>
      <c r="AS7" s="351" t="s">
        <v>33</v>
      </c>
      <c r="AT7" s="351" t="s">
        <v>34</v>
      </c>
      <c r="AU7" s="351" t="s">
        <v>35</v>
      </c>
      <c r="AV7" s="352" t="s">
        <v>36</v>
      </c>
      <c r="AW7" s="351" t="s">
        <v>37</v>
      </c>
      <c r="AX7" s="351" t="s">
        <v>38</v>
      </c>
      <c r="AY7" s="351" t="s">
        <v>39</v>
      </c>
      <c r="AZ7" s="352" t="s">
        <v>40</v>
      </c>
      <c r="BA7" s="351" t="s">
        <v>25</v>
      </c>
      <c r="BB7" s="351" t="s">
        <v>26</v>
      </c>
      <c r="BC7" s="351" t="s">
        <v>27</v>
      </c>
      <c r="BD7" s="352" t="s">
        <v>28</v>
      </c>
      <c r="BE7" s="351" t="s">
        <v>29</v>
      </c>
      <c r="BF7" s="351" t="s">
        <v>30</v>
      </c>
      <c r="BG7" s="351" t="s">
        <v>31</v>
      </c>
      <c r="BH7" s="352" t="s">
        <v>32</v>
      </c>
      <c r="BI7" s="351" t="s">
        <v>33</v>
      </c>
      <c r="BJ7" s="351" t="s">
        <v>34</v>
      </c>
      <c r="BK7" s="351" t="s">
        <v>35</v>
      </c>
      <c r="BL7" s="352" t="s">
        <v>36</v>
      </c>
      <c r="BM7" s="351" t="s">
        <v>37</v>
      </c>
      <c r="BN7" s="351" t="s">
        <v>38</v>
      </c>
      <c r="BO7" s="351" t="s">
        <v>39</v>
      </c>
      <c r="BP7" s="352" t="s">
        <v>40</v>
      </c>
      <c r="BQ7" s="351" t="s">
        <v>25</v>
      </c>
      <c r="BR7" s="351" t="s">
        <v>26</v>
      </c>
      <c r="BS7" s="351" t="s">
        <v>27</v>
      </c>
      <c r="BT7" s="352" t="s">
        <v>28</v>
      </c>
      <c r="BU7" s="351" t="s">
        <v>29</v>
      </c>
      <c r="BV7" s="351" t="s">
        <v>30</v>
      </c>
      <c r="BW7" s="351" t="s">
        <v>31</v>
      </c>
      <c r="BX7" s="352" t="s">
        <v>32</v>
      </c>
      <c r="BY7" s="351" t="s">
        <v>33</v>
      </c>
      <c r="BZ7" s="351" t="s">
        <v>34</v>
      </c>
      <c r="CA7" s="351" t="s">
        <v>35</v>
      </c>
      <c r="CB7" s="352" t="s">
        <v>36</v>
      </c>
      <c r="CC7" s="351" t="s">
        <v>37</v>
      </c>
      <c r="CD7" s="351" t="s">
        <v>38</v>
      </c>
      <c r="CE7" s="351" t="s">
        <v>39</v>
      </c>
      <c r="CF7" s="352" t="s">
        <v>40</v>
      </c>
      <c r="CG7" s="351" t="s">
        <v>25</v>
      </c>
      <c r="CH7" s="351" t="s">
        <v>26</v>
      </c>
      <c r="CI7" s="351" t="s">
        <v>27</v>
      </c>
      <c r="CJ7" s="352" t="s">
        <v>28</v>
      </c>
      <c r="CK7" s="351" t="s">
        <v>29</v>
      </c>
      <c r="CL7" s="351" t="s">
        <v>30</v>
      </c>
      <c r="CM7" s="351" t="s">
        <v>31</v>
      </c>
      <c r="CN7" s="352" t="s">
        <v>32</v>
      </c>
      <c r="CO7" s="351" t="s">
        <v>33</v>
      </c>
      <c r="CP7" s="351" t="s">
        <v>34</v>
      </c>
      <c r="CQ7" s="351" t="s">
        <v>35</v>
      </c>
      <c r="CR7" s="352" t="s">
        <v>36</v>
      </c>
      <c r="CS7" s="351" t="s">
        <v>37</v>
      </c>
      <c r="CT7" s="351" t="s">
        <v>38</v>
      </c>
      <c r="CU7" s="351" t="s">
        <v>39</v>
      </c>
      <c r="CV7" s="352" t="s">
        <v>40</v>
      </c>
      <c r="CW7" s="311"/>
      <c r="CX7" s="346"/>
      <c r="CY7" s="346"/>
      <c r="CZ7" s="347"/>
      <c r="DA7" s="346"/>
      <c r="DB7" s="348"/>
      <c r="DC7" s="349"/>
      <c r="DD7" s="349"/>
      <c r="DE7" s="349"/>
      <c r="DF7" s="349"/>
      <c r="DG7" s="349"/>
    </row>
    <row r="8" s="178" customFormat="true" ht="42.75" hidden="false" customHeight="true" outlineLevel="0" collapsed="false">
      <c r="A8" s="24" t="s">
        <v>62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178" customFormat="true" ht="309" hidden="false" customHeight="true" outlineLevel="0" collapsed="false">
      <c r="A9" s="26" t="n">
        <v>1</v>
      </c>
      <c r="B9" s="387" t="s">
        <v>626</v>
      </c>
      <c r="C9" s="388" t="s">
        <v>627</v>
      </c>
      <c r="D9" s="90" t="s">
        <v>628</v>
      </c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90" t="n">
        <v>8</v>
      </c>
      <c r="CX9" s="389"/>
      <c r="CY9" s="389"/>
      <c r="CZ9" s="389"/>
      <c r="DA9" s="389"/>
      <c r="DB9" s="389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178" customFormat="true" ht="370.5" hidden="false" customHeight="true" outlineLevel="0" collapsed="false">
      <c r="A10" s="353" t="n">
        <v>2</v>
      </c>
      <c r="B10" s="391" t="s">
        <v>629</v>
      </c>
      <c r="C10" s="392" t="s">
        <v>630</v>
      </c>
      <c r="D10" s="79" t="s">
        <v>628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3"/>
      <c r="V10" s="263"/>
      <c r="W10" s="263"/>
      <c r="X10" s="214"/>
      <c r="Y10" s="215"/>
      <c r="Z10" s="215"/>
      <c r="AA10" s="215"/>
      <c r="AB10" s="214"/>
      <c r="AC10" s="215"/>
      <c r="AD10" s="215"/>
      <c r="AE10" s="215"/>
      <c r="AF10" s="214"/>
      <c r="AG10" s="215"/>
      <c r="AH10" s="215"/>
      <c r="AI10" s="215"/>
      <c r="AJ10" s="214"/>
      <c r="AK10" s="215"/>
      <c r="AL10" s="215"/>
      <c r="AM10" s="215"/>
      <c r="AN10" s="214"/>
      <c r="AO10" s="215"/>
      <c r="AP10" s="215"/>
      <c r="AQ10" s="215"/>
      <c r="AR10" s="214"/>
      <c r="AS10" s="215"/>
      <c r="AT10" s="215"/>
      <c r="AU10" s="215"/>
      <c r="AV10" s="214"/>
      <c r="AW10" s="215"/>
      <c r="AX10" s="215"/>
      <c r="AY10" s="215"/>
      <c r="AZ10" s="214"/>
      <c r="BA10" s="215"/>
      <c r="BB10" s="215"/>
      <c r="BC10" s="215"/>
      <c r="BD10" s="214"/>
      <c r="BE10" s="215"/>
      <c r="BF10" s="215"/>
      <c r="BG10" s="215"/>
      <c r="BH10" s="214"/>
      <c r="BI10" s="215"/>
      <c r="BJ10" s="215"/>
      <c r="BK10" s="215"/>
      <c r="BL10" s="214"/>
      <c r="BM10" s="215"/>
      <c r="BN10" s="215"/>
      <c r="BO10" s="215"/>
      <c r="BP10" s="214"/>
      <c r="BQ10" s="215"/>
      <c r="BR10" s="215"/>
      <c r="BS10" s="215"/>
      <c r="BT10" s="214"/>
      <c r="BU10" s="215"/>
      <c r="BV10" s="215"/>
      <c r="BW10" s="215"/>
      <c r="BX10" s="214"/>
      <c r="BY10" s="215"/>
      <c r="BZ10" s="215"/>
      <c r="CA10" s="215"/>
      <c r="CB10" s="214"/>
      <c r="CC10" s="215"/>
      <c r="CD10" s="215"/>
      <c r="CE10" s="215"/>
      <c r="CF10" s="214"/>
      <c r="CG10" s="215"/>
      <c r="CH10" s="215"/>
      <c r="CI10" s="215"/>
      <c r="CJ10" s="214"/>
      <c r="CK10" s="215"/>
      <c r="CL10" s="215"/>
      <c r="CM10" s="215"/>
      <c r="CN10" s="214"/>
      <c r="CO10" s="215"/>
      <c r="CP10" s="215"/>
      <c r="CQ10" s="215"/>
      <c r="CR10" s="214"/>
      <c r="CS10" s="215"/>
      <c r="CT10" s="215"/>
      <c r="CU10" s="215"/>
      <c r="CV10" s="214"/>
      <c r="CW10" s="314" t="n">
        <v>8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178" customFormat="true" ht="33.75" hidden="false" customHeight="true" outlineLevel="0" collapsed="false">
      <c r="A11" s="289" t="s">
        <v>124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56" t="n">
        <f aca="false">SUM(DF9:DF10)</f>
        <v>0</v>
      </c>
      <c r="DG11" s="56" t="e">
        <f aca="false">SUM(DG9:DG10)</f>
        <v>#NAME?</v>
      </c>
    </row>
    <row r="12" s="178" customFormat="true" ht="34.5" hidden="false" customHeight="true" outlineLevel="0" collapsed="false">
      <c r="A12" s="264"/>
      <c r="B12" s="393" t="s">
        <v>328</v>
      </c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393"/>
      <c r="AS12" s="393"/>
      <c r="AT12" s="393"/>
      <c r="AU12" s="393"/>
      <c r="AV12" s="393"/>
      <c r="AW12" s="393"/>
      <c r="AX12" s="393"/>
      <c r="AY12" s="393"/>
      <c r="AZ12" s="393"/>
      <c r="BA12" s="393"/>
      <c r="BB12" s="393"/>
      <c r="BC12" s="393"/>
      <c r="BD12" s="393"/>
      <c r="BE12" s="393"/>
      <c r="BF12" s="393"/>
      <c r="BG12" s="393"/>
      <c r="BH12" s="393"/>
      <c r="BI12" s="393"/>
      <c r="BJ12" s="393"/>
      <c r="BK12" s="393"/>
      <c r="BL12" s="393"/>
      <c r="BM12" s="393"/>
      <c r="BN12" s="393"/>
      <c r="BO12" s="393"/>
      <c r="BP12" s="393"/>
      <c r="BQ12" s="393"/>
      <c r="BR12" s="393"/>
      <c r="BS12" s="393"/>
      <c r="BT12" s="393"/>
      <c r="BU12" s="393"/>
      <c r="BV12" s="393"/>
      <c r="BW12" s="393"/>
      <c r="BX12" s="393"/>
      <c r="BY12" s="393"/>
      <c r="BZ12" s="393"/>
      <c r="CA12" s="393"/>
      <c r="CB12" s="393"/>
      <c r="CC12" s="393"/>
      <c r="CD12" s="393"/>
      <c r="CE12" s="393"/>
      <c r="CF12" s="393"/>
      <c r="CG12" s="393"/>
      <c r="CH12" s="393"/>
      <c r="CI12" s="393"/>
      <c r="CJ12" s="393"/>
      <c r="CK12" s="393"/>
      <c r="CL12" s="393"/>
      <c r="CM12" s="393"/>
      <c r="CN12" s="393"/>
      <c r="CO12" s="393"/>
      <c r="CP12" s="393"/>
      <c r="CQ12" s="393"/>
      <c r="CR12" s="393"/>
      <c r="CS12" s="393"/>
      <c r="CT12" s="393"/>
      <c r="CU12" s="393"/>
      <c r="CV12" s="393"/>
      <c r="CW12" s="393"/>
      <c r="CX12" s="365"/>
      <c r="CY12" s="365"/>
      <c r="CZ12" s="365"/>
      <c r="DA12" s="365"/>
      <c r="DB12" s="365"/>
      <c r="DC12" s="270"/>
      <c r="DD12" s="270"/>
      <c r="DE12" s="307"/>
      <c r="DF12" s="308" t="s">
        <v>125</v>
      </c>
      <c r="DG12" s="309"/>
    </row>
    <row r="13" s="178" customFormat="true" ht="34.5" hidden="false" customHeight="true" outlineLevel="0" collapsed="false">
      <c r="A13" s="366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  <c r="BB13" s="393"/>
      <c r="BC13" s="393"/>
      <c r="BD13" s="393"/>
      <c r="BE13" s="393"/>
      <c r="BF13" s="393"/>
      <c r="BG13" s="393"/>
      <c r="BH13" s="393"/>
      <c r="BI13" s="393"/>
      <c r="BJ13" s="393"/>
      <c r="BK13" s="393"/>
      <c r="BL13" s="393"/>
      <c r="BM13" s="393"/>
      <c r="BN13" s="393"/>
      <c r="BO13" s="393"/>
      <c r="BP13" s="393"/>
      <c r="BQ13" s="393"/>
      <c r="BR13" s="393"/>
      <c r="BS13" s="393"/>
      <c r="BT13" s="393"/>
      <c r="BU13" s="393"/>
      <c r="BV13" s="393"/>
      <c r="BW13" s="393"/>
      <c r="BX13" s="393"/>
      <c r="BY13" s="393"/>
      <c r="BZ13" s="393"/>
      <c r="CA13" s="393"/>
      <c r="CB13" s="393"/>
      <c r="CC13" s="393"/>
      <c r="CD13" s="393"/>
      <c r="CE13" s="393"/>
      <c r="CF13" s="393"/>
      <c r="CG13" s="393"/>
      <c r="CH13" s="393"/>
      <c r="CI13" s="393"/>
      <c r="CJ13" s="393"/>
      <c r="CK13" s="393"/>
      <c r="CL13" s="393"/>
      <c r="CM13" s="393"/>
      <c r="CN13" s="393"/>
      <c r="CO13" s="393"/>
      <c r="CP13" s="393"/>
      <c r="CQ13" s="393"/>
      <c r="CR13" s="393"/>
      <c r="CS13" s="393"/>
      <c r="CT13" s="393"/>
      <c r="CU13" s="393"/>
      <c r="CV13" s="393"/>
      <c r="CW13" s="393"/>
      <c r="CX13" s="366"/>
      <c r="CY13" s="366"/>
      <c r="CZ13" s="366"/>
      <c r="DA13" s="366"/>
      <c r="DB13" s="366"/>
      <c r="DC13" s="366"/>
      <c r="DD13" s="366"/>
      <c r="DE13" s="307"/>
      <c r="DF13" s="310" t="s">
        <v>126</v>
      </c>
      <c r="DG13" s="309"/>
    </row>
  </sheetData>
  <sheetProtection sheet="true" password="caa5"/>
  <mergeCells count="41">
    <mergeCell ref="CN1:CW1"/>
    <mergeCell ref="DF1:DG1"/>
    <mergeCell ref="CN2:DE2"/>
    <mergeCell ref="DG2:DJ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1:DE11"/>
    <mergeCell ref="B12:CW1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D9" activeCellId="0" sqref="D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4.62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1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2" hidden="false" customHeight="true" outlineLevel="0" collapsed="false">
      <c r="A4" s="9" t="s">
        <v>1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129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70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70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70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" hidden="false" customHeight="true" outlineLevel="0" collapsed="false">
      <c r="A8" s="24" t="s">
        <v>13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232.5" hidden="false" customHeight="true" outlineLevel="0" collapsed="false">
      <c r="A9" s="76" t="n">
        <v>1</v>
      </c>
      <c r="B9" s="77" t="s">
        <v>131</v>
      </c>
      <c r="C9" s="78" t="s">
        <v>132</v>
      </c>
      <c r="D9" s="79" t="s">
        <v>133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87" t="n">
        <v>4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232.5" hidden="false" customHeight="true" outlineLevel="0" collapsed="false">
      <c r="A10" s="76" t="n">
        <v>2</v>
      </c>
      <c r="B10" s="88" t="s">
        <v>134</v>
      </c>
      <c r="C10" s="89" t="s">
        <v>132</v>
      </c>
      <c r="D10" s="90" t="s">
        <v>135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2"/>
      <c r="Q10" s="80"/>
      <c r="R10" s="80"/>
      <c r="S10" s="80"/>
      <c r="T10" s="81"/>
      <c r="U10" s="83"/>
      <c r="V10" s="83"/>
      <c r="W10" s="83"/>
      <c r="X10" s="84"/>
      <c r="Y10" s="83"/>
      <c r="Z10" s="83"/>
      <c r="AA10" s="83"/>
      <c r="AB10" s="81"/>
      <c r="AC10" s="83"/>
      <c r="AD10" s="83"/>
      <c r="AE10" s="83"/>
      <c r="AF10" s="81"/>
      <c r="AG10" s="83"/>
      <c r="AH10" s="83"/>
      <c r="AI10" s="83"/>
      <c r="AJ10" s="81"/>
      <c r="AK10" s="83"/>
      <c r="AL10" s="83"/>
      <c r="AM10" s="83"/>
      <c r="AN10" s="81"/>
      <c r="AO10" s="83"/>
      <c r="AP10" s="83"/>
      <c r="AQ10" s="83"/>
      <c r="AR10" s="81"/>
      <c r="AS10" s="83"/>
      <c r="AT10" s="83"/>
      <c r="AU10" s="83"/>
      <c r="AV10" s="81"/>
      <c r="AW10" s="83"/>
      <c r="AX10" s="83"/>
      <c r="AY10" s="83"/>
      <c r="AZ10" s="81"/>
      <c r="BA10" s="24"/>
      <c r="BB10" s="24"/>
      <c r="BC10" s="24"/>
      <c r="BD10" s="85"/>
      <c r="BE10" s="24"/>
      <c r="BF10" s="24"/>
      <c r="BG10" s="24"/>
      <c r="BH10" s="85"/>
      <c r="BI10" s="24"/>
      <c r="BJ10" s="24"/>
      <c r="BK10" s="24"/>
      <c r="BL10" s="85"/>
      <c r="BM10" s="24"/>
      <c r="BN10" s="24"/>
      <c r="BO10" s="24"/>
      <c r="BP10" s="85"/>
      <c r="BQ10" s="83"/>
      <c r="BR10" s="83"/>
      <c r="BS10" s="83"/>
      <c r="BT10" s="86"/>
      <c r="BU10" s="83"/>
      <c r="BV10" s="83"/>
      <c r="BW10" s="83"/>
      <c r="BX10" s="86"/>
      <c r="BY10" s="83"/>
      <c r="BZ10" s="83"/>
      <c r="CA10" s="83"/>
      <c r="CB10" s="86"/>
      <c r="CC10" s="83"/>
      <c r="CD10" s="83"/>
      <c r="CE10" s="83"/>
      <c r="CF10" s="86"/>
      <c r="CG10" s="83"/>
      <c r="CH10" s="83"/>
      <c r="CI10" s="83"/>
      <c r="CJ10" s="86"/>
      <c r="CK10" s="83"/>
      <c r="CL10" s="83"/>
      <c r="CM10" s="83"/>
      <c r="CN10" s="86"/>
      <c r="CO10" s="83"/>
      <c r="CP10" s="83"/>
      <c r="CQ10" s="83"/>
      <c r="CR10" s="86"/>
      <c r="CS10" s="83"/>
      <c r="CT10" s="83"/>
      <c r="CU10" s="83"/>
      <c r="CV10" s="86"/>
      <c r="CW10" s="87" t="n">
        <v>4</v>
      </c>
      <c r="CX10" s="83"/>
      <c r="CY10" s="83"/>
      <c r="CZ10" s="83"/>
      <c r="DA10" s="83"/>
      <c r="DB10" s="83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25" customFormat="true" ht="237" hidden="false" customHeight="true" outlineLevel="0" collapsed="false">
      <c r="A11" s="76" t="n">
        <v>3</v>
      </c>
      <c r="B11" s="91" t="s">
        <v>136</v>
      </c>
      <c r="C11" s="78" t="s">
        <v>132</v>
      </c>
      <c r="D11" s="92" t="s">
        <v>135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2"/>
      <c r="Q11" s="80"/>
      <c r="R11" s="80"/>
      <c r="S11" s="80"/>
      <c r="T11" s="81"/>
      <c r="U11" s="83"/>
      <c r="V11" s="83"/>
      <c r="W11" s="83"/>
      <c r="X11" s="84"/>
      <c r="Y11" s="83"/>
      <c r="Z11" s="83"/>
      <c r="AA11" s="83"/>
      <c r="AB11" s="81"/>
      <c r="AC11" s="83"/>
      <c r="AD11" s="83"/>
      <c r="AE11" s="83"/>
      <c r="AF11" s="81"/>
      <c r="AG11" s="83"/>
      <c r="AH11" s="83"/>
      <c r="AI11" s="83"/>
      <c r="AJ11" s="81"/>
      <c r="AK11" s="83"/>
      <c r="AL11" s="83"/>
      <c r="AM11" s="83"/>
      <c r="AN11" s="81"/>
      <c r="AO11" s="83"/>
      <c r="AP11" s="83"/>
      <c r="AQ11" s="83"/>
      <c r="AR11" s="81"/>
      <c r="AS11" s="83"/>
      <c r="AT11" s="83"/>
      <c r="AU11" s="83"/>
      <c r="AV11" s="81"/>
      <c r="AW11" s="83"/>
      <c r="AX11" s="83"/>
      <c r="AY11" s="83"/>
      <c r="AZ11" s="81"/>
      <c r="BA11" s="24"/>
      <c r="BB11" s="24"/>
      <c r="BC11" s="24"/>
      <c r="BD11" s="85"/>
      <c r="BE11" s="24"/>
      <c r="BF11" s="24"/>
      <c r="BG11" s="24"/>
      <c r="BH11" s="85"/>
      <c r="BI11" s="24"/>
      <c r="BJ11" s="24"/>
      <c r="BK11" s="24"/>
      <c r="BL11" s="85"/>
      <c r="BM11" s="24"/>
      <c r="BN11" s="24"/>
      <c r="BO11" s="24"/>
      <c r="BP11" s="85"/>
      <c r="BQ11" s="83"/>
      <c r="BR11" s="83"/>
      <c r="BS11" s="83"/>
      <c r="BT11" s="86"/>
      <c r="BU11" s="83"/>
      <c r="BV11" s="83"/>
      <c r="BW11" s="83"/>
      <c r="BX11" s="86"/>
      <c r="BY11" s="83"/>
      <c r="BZ11" s="83"/>
      <c r="CA11" s="83"/>
      <c r="CB11" s="86"/>
      <c r="CC11" s="83"/>
      <c r="CD11" s="83"/>
      <c r="CE11" s="83"/>
      <c r="CF11" s="86"/>
      <c r="CG11" s="83"/>
      <c r="CH11" s="83"/>
      <c r="CI11" s="83"/>
      <c r="CJ11" s="86"/>
      <c r="CK11" s="83"/>
      <c r="CL11" s="83"/>
      <c r="CM11" s="83"/>
      <c r="CN11" s="86"/>
      <c r="CO11" s="83"/>
      <c r="CP11" s="83"/>
      <c r="CQ11" s="83"/>
      <c r="CR11" s="86"/>
      <c r="CS11" s="83"/>
      <c r="CT11" s="83"/>
      <c r="CU11" s="83"/>
      <c r="CV11" s="86"/>
      <c r="CW11" s="87" t="n">
        <v>2</v>
      </c>
      <c r="CX11" s="83"/>
      <c r="CY11" s="83"/>
      <c r="CZ11" s="83"/>
      <c r="DA11" s="83"/>
      <c r="DB11" s="83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25" customFormat="true" ht="30.75" hidden="false" customHeight="true" outlineLevel="0" collapsed="false">
      <c r="A12" s="55" t="s">
        <v>12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6" t="n">
        <f aca="false">SUM(DF9:DF11)</f>
        <v>0</v>
      </c>
      <c r="DG12" s="56" t="e">
        <f aca="false">SUM(DG9:DG11)</f>
        <v>#NAME?</v>
      </c>
    </row>
    <row r="13" s="25" customFormat="true" ht="18" hidden="false" customHeight="false" outlineLevel="0" collapsed="false">
      <c r="A13" s="93"/>
      <c r="B13" s="94"/>
      <c r="C13" s="95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8"/>
      <c r="W13" s="98"/>
      <c r="X13" s="99"/>
      <c r="Y13" s="98"/>
      <c r="Z13" s="98"/>
      <c r="AA13" s="98"/>
      <c r="AB13" s="97"/>
      <c r="AC13" s="98"/>
      <c r="AD13" s="98"/>
      <c r="AE13" s="98"/>
      <c r="AF13" s="97"/>
      <c r="AG13" s="98"/>
      <c r="AH13" s="98"/>
      <c r="AI13" s="98"/>
      <c r="AJ13" s="97"/>
      <c r="AK13" s="98"/>
      <c r="AL13" s="98"/>
      <c r="AM13" s="98"/>
      <c r="AN13" s="97"/>
      <c r="AO13" s="98"/>
      <c r="AP13" s="98"/>
      <c r="AQ13" s="98"/>
      <c r="AR13" s="97"/>
      <c r="AS13" s="98"/>
      <c r="AT13" s="98"/>
      <c r="AU13" s="98"/>
      <c r="AV13" s="97"/>
      <c r="AW13" s="98"/>
      <c r="AX13" s="98"/>
      <c r="AY13" s="98"/>
      <c r="AZ13" s="97"/>
      <c r="BA13" s="100"/>
      <c r="BB13" s="100"/>
      <c r="BC13" s="100"/>
      <c r="BD13" s="101"/>
      <c r="BE13" s="100"/>
      <c r="BF13" s="100"/>
      <c r="BG13" s="100"/>
      <c r="BH13" s="101"/>
      <c r="BI13" s="100"/>
      <c r="BJ13" s="100"/>
      <c r="BK13" s="100"/>
      <c r="BL13" s="101"/>
      <c r="BM13" s="100"/>
      <c r="BN13" s="100"/>
      <c r="BO13" s="100"/>
      <c r="BP13" s="101"/>
      <c r="BQ13" s="98"/>
      <c r="BR13" s="98"/>
      <c r="BS13" s="98"/>
      <c r="BT13" s="102"/>
      <c r="BU13" s="98"/>
      <c r="BV13" s="98"/>
      <c r="BW13" s="98"/>
      <c r="BX13" s="102"/>
      <c r="BY13" s="98"/>
      <c r="BZ13" s="98"/>
      <c r="CA13" s="98"/>
      <c r="CB13" s="102"/>
      <c r="CC13" s="98"/>
      <c r="CD13" s="98"/>
      <c r="CE13" s="98"/>
      <c r="CF13" s="102"/>
      <c r="CG13" s="98"/>
      <c r="CH13" s="98"/>
      <c r="CI13" s="98"/>
      <c r="CJ13" s="102"/>
      <c r="CK13" s="98"/>
      <c r="CL13" s="98"/>
      <c r="CM13" s="98"/>
      <c r="CN13" s="102"/>
      <c r="CO13" s="98"/>
      <c r="CP13" s="98"/>
      <c r="CQ13" s="98"/>
      <c r="CR13" s="102"/>
      <c r="CS13" s="98"/>
      <c r="CT13" s="98"/>
      <c r="CU13" s="98"/>
      <c r="CV13" s="102"/>
      <c r="CW13" s="102"/>
      <c r="CX13" s="98"/>
      <c r="CY13" s="98"/>
      <c r="CZ13" s="98"/>
      <c r="DA13" s="98"/>
      <c r="DB13" s="98"/>
      <c r="DC13" s="103"/>
      <c r="DD13" s="103"/>
    </row>
    <row r="14" s="25" customFormat="true" ht="24.75" hidden="false" customHeight="true" outlineLevel="0" collapsed="false">
      <c r="A14" s="93"/>
      <c r="B14" s="104"/>
      <c r="C14" s="104"/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/>
      <c r="V14" s="98"/>
      <c r="W14" s="98"/>
      <c r="X14" s="99"/>
      <c r="Y14" s="98"/>
      <c r="Z14" s="98"/>
      <c r="AA14" s="98"/>
      <c r="AB14" s="97"/>
      <c r="AC14" s="98"/>
      <c r="AD14" s="98"/>
      <c r="AE14" s="98"/>
      <c r="AF14" s="97"/>
      <c r="AG14" s="98"/>
      <c r="AH14" s="98"/>
      <c r="AI14" s="98"/>
      <c r="AJ14" s="97"/>
      <c r="AK14" s="98"/>
      <c r="AL14" s="98"/>
      <c r="AM14" s="98"/>
      <c r="AN14" s="97"/>
      <c r="AO14" s="98"/>
      <c r="AP14" s="98"/>
      <c r="AQ14" s="98"/>
      <c r="AR14" s="97"/>
      <c r="AS14" s="98"/>
      <c r="AT14" s="98"/>
      <c r="AU14" s="98"/>
      <c r="AV14" s="97"/>
      <c r="AW14" s="98"/>
      <c r="AX14" s="98"/>
      <c r="AY14" s="98"/>
      <c r="AZ14" s="97"/>
      <c r="BA14" s="100"/>
      <c r="BB14" s="100"/>
      <c r="BC14" s="100"/>
      <c r="BD14" s="101"/>
      <c r="BE14" s="100"/>
      <c r="BF14" s="100"/>
      <c r="BG14" s="100"/>
      <c r="BH14" s="101"/>
      <c r="BI14" s="100"/>
      <c r="BJ14" s="100"/>
      <c r="BK14" s="100"/>
      <c r="BL14" s="101"/>
      <c r="BM14" s="100"/>
      <c r="BN14" s="100"/>
      <c r="BO14" s="100"/>
      <c r="BP14" s="101"/>
      <c r="BQ14" s="98"/>
      <c r="BR14" s="98"/>
      <c r="BS14" s="98"/>
      <c r="BT14" s="102"/>
      <c r="BU14" s="98"/>
      <c r="BV14" s="98"/>
      <c r="BW14" s="98"/>
      <c r="BX14" s="102"/>
      <c r="BY14" s="98"/>
      <c r="BZ14" s="98"/>
      <c r="CA14" s="98"/>
      <c r="CB14" s="102"/>
      <c r="CC14" s="98"/>
      <c r="CD14" s="98"/>
      <c r="CE14" s="98"/>
      <c r="CF14" s="102"/>
      <c r="CG14" s="98"/>
      <c r="CH14" s="98"/>
      <c r="CI14" s="98"/>
      <c r="CJ14" s="102"/>
      <c r="CK14" s="98"/>
      <c r="CL14" s="98"/>
      <c r="CM14" s="98"/>
      <c r="CN14" s="102"/>
      <c r="CO14" s="98"/>
      <c r="CP14" s="98"/>
      <c r="CQ14" s="98"/>
      <c r="CR14" s="102"/>
      <c r="CS14" s="98"/>
      <c r="CT14" s="98"/>
      <c r="CU14" s="98"/>
      <c r="CV14" s="102"/>
      <c r="CW14" s="102"/>
      <c r="CX14" s="98"/>
      <c r="CY14" s="98"/>
      <c r="CZ14" s="98"/>
      <c r="DA14" s="98"/>
      <c r="DB14" s="98"/>
      <c r="DC14" s="103"/>
      <c r="DD14" s="103"/>
      <c r="DE14" s="59"/>
      <c r="DF14" s="60" t="s">
        <v>125</v>
      </c>
      <c r="DG14" s="61"/>
    </row>
    <row r="15" s="25" customFormat="true" ht="26.25" hidden="false" customHeight="true" outlineLevel="0" collapsed="false">
      <c r="A15" s="105"/>
      <c r="B15" s="106"/>
      <c r="C15" s="106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107"/>
      <c r="V15" s="107"/>
      <c r="W15" s="107"/>
      <c r="X15" s="108"/>
      <c r="Y15" s="107"/>
      <c r="Z15" s="107"/>
      <c r="AA15" s="107"/>
      <c r="AB15" s="97"/>
      <c r="AC15" s="107"/>
      <c r="AD15" s="107"/>
      <c r="AE15" s="107"/>
      <c r="AF15" s="97"/>
      <c r="AG15" s="107"/>
      <c r="AH15" s="107"/>
      <c r="AI15" s="107"/>
      <c r="AJ15" s="97"/>
      <c r="AK15" s="107"/>
      <c r="AL15" s="107"/>
      <c r="AM15" s="107"/>
      <c r="AN15" s="97"/>
      <c r="AO15" s="107"/>
      <c r="AP15" s="107"/>
      <c r="AQ15" s="107"/>
      <c r="AR15" s="97"/>
      <c r="AS15" s="107"/>
      <c r="AT15" s="107"/>
      <c r="AU15" s="107"/>
      <c r="AV15" s="97"/>
      <c r="AW15" s="107"/>
      <c r="AX15" s="107"/>
      <c r="AY15" s="107"/>
      <c r="AZ15" s="97"/>
      <c r="BA15" s="109"/>
      <c r="BB15" s="109"/>
      <c r="BC15" s="109"/>
      <c r="BD15" s="101"/>
      <c r="BE15" s="109"/>
      <c r="BF15" s="109"/>
      <c r="BG15" s="109"/>
      <c r="BH15" s="101"/>
      <c r="BI15" s="109"/>
      <c r="BJ15" s="109"/>
      <c r="BK15" s="109"/>
      <c r="BL15" s="101"/>
      <c r="BM15" s="109"/>
      <c r="BN15" s="109"/>
      <c r="BO15" s="109"/>
      <c r="BP15" s="101"/>
      <c r="BQ15" s="107"/>
      <c r="BR15" s="107"/>
      <c r="BS15" s="107"/>
      <c r="BT15" s="102"/>
      <c r="BU15" s="107"/>
      <c r="BV15" s="107"/>
      <c r="BW15" s="107"/>
      <c r="BX15" s="102"/>
      <c r="BY15" s="107"/>
      <c r="BZ15" s="107"/>
      <c r="CA15" s="107"/>
      <c r="CB15" s="102"/>
      <c r="CC15" s="107"/>
      <c r="CD15" s="107"/>
      <c r="CE15" s="107"/>
      <c r="CF15" s="102"/>
      <c r="CG15" s="107"/>
      <c r="CH15" s="107"/>
      <c r="CI15" s="107"/>
      <c r="CJ15" s="102"/>
      <c r="CK15" s="107"/>
      <c r="CL15" s="107"/>
      <c r="CM15" s="107"/>
      <c r="CN15" s="102"/>
      <c r="CO15" s="107"/>
      <c r="CP15" s="107"/>
      <c r="CQ15" s="107"/>
      <c r="CR15" s="102"/>
      <c r="CS15" s="107"/>
      <c r="CT15" s="107"/>
      <c r="CU15" s="107"/>
      <c r="CV15" s="102"/>
      <c r="CW15" s="102"/>
      <c r="CX15" s="107"/>
      <c r="CY15" s="107"/>
      <c r="CZ15" s="107"/>
      <c r="DA15" s="107"/>
      <c r="DB15" s="107"/>
      <c r="DC15" s="103"/>
      <c r="DD15" s="103"/>
      <c r="DE15" s="59"/>
      <c r="DF15" s="62" t="s">
        <v>126</v>
      </c>
      <c r="DG15" s="61"/>
    </row>
    <row r="16" s="25" customFormat="true" ht="112.5" hidden="false" customHeight="true" outlineLevel="0" collapsed="false">
      <c r="A16" s="110" t="s">
        <v>13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</row>
  </sheetData>
  <sheetProtection sheet="true" password="caa5"/>
  <mergeCells count="39">
    <mergeCell ref="CN1:CW1"/>
    <mergeCell ref="DF1:DG1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2:DE12"/>
    <mergeCell ref="A16:DG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G32" activeCellId="0" sqref="D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4.5" hidden="false" customHeight="true" outlineLevel="0" collapsed="false">
      <c r="A4" s="9" t="s">
        <v>63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395" customFormat="true" ht="48.75" hidden="false" customHeight="true" outlineLevel="0" collapsed="false">
      <c r="A8" s="394" t="s">
        <v>632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394"/>
      <c r="CJ8" s="394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  <c r="CW8" s="394"/>
      <c r="CX8" s="394"/>
      <c r="CY8" s="394"/>
      <c r="CZ8" s="394"/>
      <c r="DA8" s="394"/>
      <c r="DB8" s="394"/>
      <c r="DC8" s="394"/>
      <c r="DD8" s="394"/>
      <c r="DE8" s="394"/>
      <c r="DF8" s="394"/>
      <c r="DG8" s="394"/>
    </row>
    <row r="9" s="3" customFormat="true" ht="75.75" hidden="false" customHeight="true" outlineLevel="0" collapsed="false">
      <c r="A9" s="396" t="n">
        <v>1</v>
      </c>
      <c r="B9" s="88" t="s">
        <v>633</v>
      </c>
      <c r="C9" s="88" t="s">
        <v>634</v>
      </c>
      <c r="D9" s="209" t="s">
        <v>635</v>
      </c>
      <c r="E9" s="397"/>
      <c r="F9" s="397"/>
      <c r="G9" s="397"/>
      <c r="H9" s="86"/>
      <c r="I9" s="397"/>
      <c r="J9" s="397"/>
      <c r="K9" s="397"/>
      <c r="L9" s="86"/>
      <c r="M9" s="397"/>
      <c r="N9" s="397"/>
      <c r="O9" s="397"/>
      <c r="P9" s="398"/>
      <c r="Q9" s="397"/>
      <c r="R9" s="397"/>
      <c r="S9" s="397"/>
      <c r="T9" s="86"/>
      <c r="U9" s="397"/>
      <c r="V9" s="397"/>
      <c r="W9" s="397"/>
      <c r="X9" s="81"/>
      <c r="Y9" s="397"/>
      <c r="Z9" s="397"/>
      <c r="AA9" s="397"/>
      <c r="AB9" s="81"/>
      <c r="AC9" s="397"/>
      <c r="AD9" s="397"/>
      <c r="AE9" s="397"/>
      <c r="AF9" s="81"/>
      <c r="AG9" s="397"/>
      <c r="AH9" s="397"/>
      <c r="AI9" s="397"/>
      <c r="AJ9" s="86"/>
      <c r="AK9" s="397"/>
      <c r="AL9" s="397"/>
      <c r="AM9" s="397"/>
      <c r="AN9" s="86"/>
      <c r="AO9" s="397"/>
      <c r="AP9" s="397"/>
      <c r="AQ9" s="397"/>
      <c r="AR9" s="86"/>
      <c r="AS9" s="397"/>
      <c r="AT9" s="397"/>
      <c r="AU9" s="397"/>
      <c r="AV9" s="86"/>
      <c r="AW9" s="397"/>
      <c r="AX9" s="397"/>
      <c r="AY9" s="397"/>
      <c r="AZ9" s="86"/>
      <c r="BA9" s="397"/>
      <c r="BB9" s="397"/>
      <c r="BC9" s="397"/>
      <c r="BD9" s="86"/>
      <c r="BE9" s="397"/>
      <c r="BF9" s="397"/>
      <c r="BG9" s="397"/>
      <c r="BH9" s="86"/>
      <c r="BI9" s="397"/>
      <c r="BJ9" s="397"/>
      <c r="BK9" s="397"/>
      <c r="BL9" s="86"/>
      <c r="BM9" s="397"/>
      <c r="BN9" s="397"/>
      <c r="BO9" s="397"/>
      <c r="BP9" s="86"/>
      <c r="BQ9" s="397"/>
      <c r="BR9" s="397"/>
      <c r="BS9" s="397"/>
      <c r="BT9" s="86"/>
      <c r="BU9" s="397"/>
      <c r="BV9" s="397"/>
      <c r="BW9" s="397"/>
      <c r="BX9" s="86"/>
      <c r="BY9" s="397"/>
      <c r="BZ9" s="397"/>
      <c r="CA9" s="397"/>
      <c r="CB9" s="86"/>
      <c r="CC9" s="397"/>
      <c r="CD9" s="397"/>
      <c r="CE9" s="397"/>
      <c r="CF9" s="86"/>
      <c r="CG9" s="397"/>
      <c r="CH9" s="397"/>
      <c r="CI9" s="397"/>
      <c r="CJ9" s="86"/>
      <c r="CK9" s="397"/>
      <c r="CL9" s="397"/>
      <c r="CM9" s="397"/>
      <c r="CN9" s="86"/>
      <c r="CO9" s="397"/>
      <c r="CP9" s="397"/>
      <c r="CQ9" s="397"/>
      <c r="CR9" s="86"/>
      <c r="CS9" s="397"/>
      <c r="CT9" s="397"/>
      <c r="CU9" s="397"/>
      <c r="CV9" s="86"/>
      <c r="CW9" s="399" t="n">
        <v>2</v>
      </c>
      <c r="CX9" s="400"/>
      <c r="CY9" s="400"/>
      <c r="CZ9" s="400"/>
      <c r="DA9" s="400"/>
      <c r="DB9" s="400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3" customFormat="true" ht="32.25" hidden="false" customHeight="true" outlineLevel="0" collapsed="false">
      <c r="A10" s="401" t="s">
        <v>124</v>
      </c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401"/>
      <c r="CJ10" s="401"/>
      <c r="CK10" s="401"/>
      <c r="CL10" s="401"/>
      <c r="CM10" s="401"/>
      <c r="CN10" s="401"/>
      <c r="CO10" s="401"/>
      <c r="CP10" s="401"/>
      <c r="CQ10" s="401"/>
      <c r="CR10" s="401"/>
      <c r="CS10" s="401"/>
      <c r="CT10" s="401"/>
      <c r="CU10" s="401"/>
      <c r="CV10" s="401"/>
      <c r="CW10" s="401"/>
      <c r="CX10" s="401"/>
      <c r="CY10" s="401"/>
      <c r="CZ10" s="401"/>
      <c r="DA10" s="401"/>
      <c r="DB10" s="401"/>
      <c r="DC10" s="401"/>
      <c r="DD10" s="401"/>
      <c r="DE10" s="401"/>
      <c r="DF10" s="56" t="n">
        <f aca="false">SUM(DF9)</f>
        <v>0</v>
      </c>
      <c r="DG10" s="56" t="e">
        <f aca="false">SUM(DG9)</f>
        <v>#NAME?</v>
      </c>
    </row>
    <row r="11" s="3" customFormat="true" ht="32.25" hidden="false" customHeight="true" outlineLevel="0" collapsed="false">
      <c r="A11" s="402"/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307"/>
      <c r="DF11" s="308" t="s">
        <v>125</v>
      </c>
      <c r="DG11" s="309"/>
    </row>
    <row r="12" s="3" customFormat="true" ht="32.25" hidden="false" customHeight="true" outlineLevel="0" collapsed="false">
      <c r="A12" s="403"/>
      <c r="B12" s="403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307"/>
      <c r="DF12" s="310" t="s">
        <v>126</v>
      </c>
      <c r="DG12" s="309"/>
    </row>
  </sheetData>
  <sheetProtection sheet="true" password="caa5"/>
  <mergeCells count="40">
    <mergeCell ref="CN1:CW1"/>
    <mergeCell ref="DF1:DG1"/>
    <mergeCell ref="CN2:DE2"/>
    <mergeCell ref="DG2:DJ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0:DE1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K16" activeCellId="0" sqref="D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N3" s="272"/>
      <c r="AO3" s="272"/>
      <c r="AP3" s="272"/>
      <c r="AQ3" s="272"/>
      <c r="AR3" s="272"/>
      <c r="AS3" s="272"/>
      <c r="AT3" s="272"/>
      <c r="AU3" s="272"/>
      <c r="AV3" s="272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6"/>
      <c r="DG3" s="273"/>
      <c r="DH3" s="273"/>
      <c r="DI3" s="273"/>
      <c r="DJ3" s="273"/>
      <c r="DK3" s="7"/>
    </row>
    <row r="4" customFormat="false" ht="15.75" hidden="false" customHeight="true" outlineLevel="0" collapsed="false"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6"/>
      <c r="DG4" s="158"/>
      <c r="DH4" s="158"/>
      <c r="DI4" s="158"/>
      <c r="DJ4" s="158"/>
      <c r="DK4" s="7"/>
    </row>
    <row r="5" customFormat="false" ht="26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</row>
    <row r="6" customFormat="false" ht="33.75" hidden="false" customHeight="true" outlineLevel="0" collapsed="false">
      <c r="A6" s="9" t="s">
        <v>6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15" hidden="false" customHeight="true" outlineLevel="0" collapsed="false">
      <c r="A7" s="112" t="s">
        <v>4</v>
      </c>
      <c r="B7" s="113" t="s">
        <v>5</v>
      </c>
      <c r="C7" s="113" t="s">
        <v>6</v>
      </c>
      <c r="D7" s="113" t="s">
        <v>7</v>
      </c>
      <c r="E7" s="114" t="s">
        <v>8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5" t="s">
        <v>9</v>
      </c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6" t="s">
        <v>10</v>
      </c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5" t="s">
        <v>11</v>
      </c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7" t="s">
        <v>12</v>
      </c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5" t="s">
        <v>13</v>
      </c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8" t="s">
        <v>14</v>
      </c>
      <c r="CX7" s="159" t="s">
        <v>15</v>
      </c>
      <c r="CY7" s="159" t="s">
        <v>16</v>
      </c>
      <c r="CZ7" s="160" t="s">
        <v>17</v>
      </c>
      <c r="DA7" s="161" t="s">
        <v>18</v>
      </c>
      <c r="DB7" s="162"/>
      <c r="DC7" s="163" t="s">
        <v>19</v>
      </c>
      <c r="DD7" s="163" t="s">
        <v>20</v>
      </c>
      <c r="DE7" s="163" t="s">
        <v>21</v>
      </c>
      <c r="DF7" s="163" t="s">
        <v>22</v>
      </c>
      <c r="DG7" s="163" t="s">
        <v>23</v>
      </c>
    </row>
    <row r="8" customFormat="false" ht="15" hidden="false" customHeight="true" outlineLevel="0" collapsed="false">
      <c r="A8" s="112"/>
      <c r="B8" s="113"/>
      <c r="C8" s="113"/>
      <c r="D8" s="113"/>
      <c r="E8" s="73" t="n">
        <v>202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24" t="s">
        <v>24</v>
      </c>
      <c r="R8" s="124"/>
      <c r="S8" s="124"/>
      <c r="T8" s="124"/>
      <c r="U8" s="125" t="n">
        <v>2022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4" t="s">
        <v>24</v>
      </c>
      <c r="AH8" s="124"/>
      <c r="AI8" s="124"/>
      <c r="AJ8" s="124"/>
      <c r="AK8" s="125" t="n">
        <v>2022</v>
      </c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4" t="s">
        <v>24</v>
      </c>
      <c r="AX8" s="124"/>
      <c r="AY8" s="124"/>
      <c r="AZ8" s="124"/>
      <c r="BA8" s="125" t="n">
        <v>2022</v>
      </c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4" t="s">
        <v>24</v>
      </c>
      <c r="BN8" s="124"/>
      <c r="BO8" s="124"/>
      <c r="BP8" s="124"/>
      <c r="BQ8" s="125" t="n">
        <v>2022</v>
      </c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4" t="s">
        <v>24</v>
      </c>
      <c r="CD8" s="124"/>
      <c r="CE8" s="124"/>
      <c r="CF8" s="124"/>
      <c r="CG8" s="125" t="n">
        <v>2022</v>
      </c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4" t="s">
        <v>24</v>
      </c>
      <c r="CT8" s="124"/>
      <c r="CU8" s="124"/>
      <c r="CV8" s="124"/>
      <c r="CW8" s="118"/>
      <c r="CX8" s="159"/>
      <c r="CY8" s="159"/>
      <c r="CZ8" s="160"/>
      <c r="DA8" s="161"/>
      <c r="DB8" s="162"/>
      <c r="DC8" s="163"/>
      <c r="DD8" s="163"/>
      <c r="DE8" s="163"/>
      <c r="DF8" s="163"/>
      <c r="DG8" s="163"/>
    </row>
    <row r="9" customFormat="false" ht="30" hidden="false" customHeight="false" outlineLevel="0" collapsed="false">
      <c r="A9" s="112"/>
      <c r="B9" s="113"/>
      <c r="C9" s="113"/>
      <c r="D9" s="113"/>
      <c r="E9" s="126" t="s">
        <v>25</v>
      </c>
      <c r="F9" s="126" t="s">
        <v>26</v>
      </c>
      <c r="G9" s="126" t="s">
        <v>27</v>
      </c>
      <c r="H9" s="127" t="s">
        <v>28</v>
      </c>
      <c r="I9" s="126" t="s">
        <v>29</v>
      </c>
      <c r="J9" s="126" t="s">
        <v>30</v>
      </c>
      <c r="K9" s="126" t="s">
        <v>31</v>
      </c>
      <c r="L9" s="127" t="s">
        <v>32</v>
      </c>
      <c r="M9" s="126" t="s">
        <v>33</v>
      </c>
      <c r="N9" s="126" t="s">
        <v>34</v>
      </c>
      <c r="O9" s="126" t="s">
        <v>35</v>
      </c>
      <c r="P9" s="127" t="s">
        <v>36</v>
      </c>
      <c r="Q9" s="126" t="s">
        <v>37</v>
      </c>
      <c r="R9" s="126" t="s">
        <v>38</v>
      </c>
      <c r="S9" s="126" t="s">
        <v>39</v>
      </c>
      <c r="T9" s="128" t="s">
        <v>40</v>
      </c>
      <c r="U9" s="129" t="s">
        <v>25</v>
      </c>
      <c r="V9" s="126" t="s">
        <v>26</v>
      </c>
      <c r="W9" s="126" t="s">
        <v>27</v>
      </c>
      <c r="X9" s="127" t="s">
        <v>28</v>
      </c>
      <c r="Y9" s="126" t="s">
        <v>29</v>
      </c>
      <c r="Z9" s="126" t="s">
        <v>30</v>
      </c>
      <c r="AA9" s="126" t="s">
        <v>31</v>
      </c>
      <c r="AB9" s="127" t="s">
        <v>32</v>
      </c>
      <c r="AC9" s="126" t="s">
        <v>33</v>
      </c>
      <c r="AD9" s="126" t="s">
        <v>34</v>
      </c>
      <c r="AE9" s="126" t="s">
        <v>35</v>
      </c>
      <c r="AF9" s="127" t="s">
        <v>36</v>
      </c>
      <c r="AG9" s="126" t="s">
        <v>37</v>
      </c>
      <c r="AH9" s="126" t="s">
        <v>38</v>
      </c>
      <c r="AI9" s="126" t="s">
        <v>39</v>
      </c>
      <c r="AJ9" s="128" t="s">
        <v>40</v>
      </c>
      <c r="AK9" s="130" t="s">
        <v>25</v>
      </c>
      <c r="AL9" s="131" t="s">
        <v>26</v>
      </c>
      <c r="AM9" s="131" t="s">
        <v>27</v>
      </c>
      <c r="AN9" s="132" t="s">
        <v>28</v>
      </c>
      <c r="AO9" s="131" t="s">
        <v>29</v>
      </c>
      <c r="AP9" s="131" t="s">
        <v>30</v>
      </c>
      <c r="AQ9" s="131" t="s">
        <v>31</v>
      </c>
      <c r="AR9" s="132" t="s">
        <v>32</v>
      </c>
      <c r="AS9" s="131" t="s">
        <v>33</v>
      </c>
      <c r="AT9" s="131" t="s">
        <v>34</v>
      </c>
      <c r="AU9" s="131" t="s">
        <v>35</v>
      </c>
      <c r="AV9" s="132" t="s">
        <v>36</v>
      </c>
      <c r="AW9" s="131" t="s">
        <v>37</v>
      </c>
      <c r="AX9" s="131" t="s">
        <v>38</v>
      </c>
      <c r="AY9" s="131" t="s">
        <v>39</v>
      </c>
      <c r="AZ9" s="133" t="s">
        <v>40</v>
      </c>
      <c r="BA9" s="129" t="s">
        <v>25</v>
      </c>
      <c r="BB9" s="126" t="s">
        <v>26</v>
      </c>
      <c r="BC9" s="126" t="s">
        <v>27</v>
      </c>
      <c r="BD9" s="127" t="s">
        <v>28</v>
      </c>
      <c r="BE9" s="126" t="s">
        <v>29</v>
      </c>
      <c r="BF9" s="126" t="s">
        <v>30</v>
      </c>
      <c r="BG9" s="126" t="s">
        <v>31</v>
      </c>
      <c r="BH9" s="127" t="s">
        <v>32</v>
      </c>
      <c r="BI9" s="126" t="s">
        <v>33</v>
      </c>
      <c r="BJ9" s="126" t="s">
        <v>34</v>
      </c>
      <c r="BK9" s="126" t="s">
        <v>35</v>
      </c>
      <c r="BL9" s="127" t="s">
        <v>36</v>
      </c>
      <c r="BM9" s="126" t="s">
        <v>37</v>
      </c>
      <c r="BN9" s="126" t="s">
        <v>38</v>
      </c>
      <c r="BO9" s="126" t="s">
        <v>39</v>
      </c>
      <c r="BP9" s="128" t="s">
        <v>40</v>
      </c>
      <c r="BQ9" s="129" t="s">
        <v>25</v>
      </c>
      <c r="BR9" s="126" t="s">
        <v>26</v>
      </c>
      <c r="BS9" s="126" t="s">
        <v>27</v>
      </c>
      <c r="BT9" s="127" t="s">
        <v>28</v>
      </c>
      <c r="BU9" s="126" t="s">
        <v>29</v>
      </c>
      <c r="BV9" s="126" t="s">
        <v>30</v>
      </c>
      <c r="BW9" s="126" t="s">
        <v>31</v>
      </c>
      <c r="BX9" s="127" t="s">
        <v>32</v>
      </c>
      <c r="BY9" s="126" t="s">
        <v>33</v>
      </c>
      <c r="BZ9" s="126" t="s">
        <v>34</v>
      </c>
      <c r="CA9" s="126" t="s">
        <v>35</v>
      </c>
      <c r="CB9" s="127" t="s">
        <v>36</v>
      </c>
      <c r="CC9" s="126" t="s">
        <v>37</v>
      </c>
      <c r="CD9" s="126" t="s">
        <v>38</v>
      </c>
      <c r="CE9" s="126" t="s">
        <v>39</v>
      </c>
      <c r="CF9" s="128" t="s">
        <v>40</v>
      </c>
      <c r="CG9" s="129" t="s">
        <v>25</v>
      </c>
      <c r="CH9" s="126" t="s">
        <v>26</v>
      </c>
      <c r="CI9" s="126" t="s">
        <v>27</v>
      </c>
      <c r="CJ9" s="127" t="s">
        <v>28</v>
      </c>
      <c r="CK9" s="126" t="s">
        <v>29</v>
      </c>
      <c r="CL9" s="126" t="s">
        <v>30</v>
      </c>
      <c r="CM9" s="126" t="s">
        <v>31</v>
      </c>
      <c r="CN9" s="127" t="s">
        <v>32</v>
      </c>
      <c r="CO9" s="126" t="s">
        <v>33</v>
      </c>
      <c r="CP9" s="126" t="s">
        <v>34</v>
      </c>
      <c r="CQ9" s="126" t="s">
        <v>35</v>
      </c>
      <c r="CR9" s="127" t="s">
        <v>36</v>
      </c>
      <c r="CS9" s="126" t="s">
        <v>37</v>
      </c>
      <c r="CT9" s="126" t="s">
        <v>38</v>
      </c>
      <c r="CU9" s="126" t="s">
        <v>39</v>
      </c>
      <c r="CV9" s="128" t="s">
        <v>40</v>
      </c>
      <c r="CW9" s="118"/>
      <c r="CX9" s="159"/>
      <c r="CY9" s="159"/>
      <c r="CZ9" s="160"/>
      <c r="DA9" s="161"/>
      <c r="DB9" s="162"/>
      <c r="DC9" s="163"/>
      <c r="DD9" s="163"/>
      <c r="DE9" s="163"/>
      <c r="DF9" s="163"/>
      <c r="DG9" s="163"/>
    </row>
    <row r="10" s="405" customFormat="true" ht="33.75" hidden="false" customHeight="true" outlineLevel="0" collapsed="false">
      <c r="A10" s="374" t="s">
        <v>637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"/>
      <c r="DI10" s="3"/>
      <c r="DJ10" s="3"/>
      <c r="DK10" s="3"/>
      <c r="DL10" s="3"/>
      <c r="DM10" s="3"/>
      <c r="DN10" s="3"/>
      <c r="DO10" s="3"/>
      <c r="DP10" s="404"/>
    </row>
    <row r="11" s="3" customFormat="true" ht="99.75" hidden="false" customHeight="true" outlineLevel="0" collapsed="false">
      <c r="A11" s="406" t="n">
        <v>1</v>
      </c>
      <c r="B11" s="88" t="s">
        <v>638</v>
      </c>
      <c r="C11" s="167" t="s">
        <v>639</v>
      </c>
      <c r="D11" s="90" t="s">
        <v>640</v>
      </c>
      <c r="E11" s="407"/>
      <c r="F11" s="407"/>
      <c r="G11" s="407"/>
      <c r="H11" s="408"/>
      <c r="I11" s="407"/>
      <c r="J11" s="407"/>
      <c r="K11" s="407"/>
      <c r="L11" s="86"/>
      <c r="M11" s="407"/>
      <c r="N11" s="407"/>
      <c r="O11" s="407"/>
      <c r="P11" s="398"/>
      <c r="Q11" s="407"/>
      <c r="R11" s="407"/>
      <c r="S11" s="407"/>
      <c r="T11" s="86"/>
      <c r="U11" s="397"/>
      <c r="V11" s="397"/>
      <c r="W11" s="397"/>
      <c r="X11" s="81"/>
      <c r="Y11" s="397"/>
      <c r="Z11" s="397"/>
      <c r="AA11" s="397"/>
      <c r="AB11" s="81"/>
      <c r="AC11" s="397"/>
      <c r="AD11" s="397"/>
      <c r="AE11" s="397"/>
      <c r="AF11" s="81"/>
      <c r="AG11" s="397"/>
      <c r="AH11" s="397"/>
      <c r="AI11" s="397"/>
      <c r="AJ11" s="86"/>
      <c r="AK11" s="397"/>
      <c r="AL11" s="397"/>
      <c r="AM11" s="397"/>
      <c r="AN11" s="86"/>
      <c r="AO11" s="397"/>
      <c r="AP11" s="397"/>
      <c r="AQ11" s="397"/>
      <c r="AR11" s="86"/>
      <c r="AS11" s="397"/>
      <c r="AT11" s="397"/>
      <c r="AU11" s="397"/>
      <c r="AV11" s="86"/>
      <c r="AW11" s="397"/>
      <c r="AX11" s="397"/>
      <c r="AY11" s="397"/>
      <c r="AZ11" s="86"/>
      <c r="BA11" s="397"/>
      <c r="BB11" s="397"/>
      <c r="BC11" s="397"/>
      <c r="BD11" s="86"/>
      <c r="BE11" s="397"/>
      <c r="BF11" s="397"/>
      <c r="BG11" s="397"/>
      <c r="BH11" s="86"/>
      <c r="BI11" s="397"/>
      <c r="BJ11" s="397"/>
      <c r="BK11" s="397"/>
      <c r="BL11" s="86"/>
      <c r="BM11" s="397"/>
      <c r="BN11" s="397"/>
      <c r="BO11" s="397"/>
      <c r="BP11" s="86"/>
      <c r="BQ11" s="215"/>
      <c r="BR11" s="215"/>
      <c r="BS11" s="215"/>
      <c r="BT11" s="86"/>
      <c r="BU11" s="397"/>
      <c r="BV11" s="397"/>
      <c r="BW11" s="397"/>
      <c r="BX11" s="86"/>
      <c r="BY11" s="397"/>
      <c r="BZ11" s="397"/>
      <c r="CA11" s="397"/>
      <c r="CB11" s="86"/>
      <c r="CC11" s="397"/>
      <c r="CD11" s="397"/>
      <c r="CE11" s="397"/>
      <c r="CF11" s="86"/>
      <c r="CG11" s="397"/>
      <c r="CH11" s="397"/>
      <c r="CI11" s="397"/>
      <c r="CJ11" s="86"/>
      <c r="CK11" s="397"/>
      <c r="CL11" s="397"/>
      <c r="CM11" s="397"/>
      <c r="CN11" s="86"/>
      <c r="CO11" s="397"/>
      <c r="CP11" s="397"/>
      <c r="CQ11" s="397"/>
      <c r="CR11" s="86"/>
      <c r="CS11" s="397"/>
      <c r="CT11" s="397"/>
      <c r="CU11" s="397"/>
      <c r="CV11" s="86"/>
      <c r="CW11" s="409" t="n">
        <v>1</v>
      </c>
      <c r="CX11" s="400"/>
      <c r="CY11" s="400"/>
      <c r="CZ11" s="400"/>
      <c r="DA11" s="400"/>
      <c r="DB11" s="400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410" customFormat="true" ht="71.25" hidden="false" customHeight="true" outlineLevel="0" collapsed="false">
      <c r="A12" s="406" t="n">
        <v>2</v>
      </c>
      <c r="B12" s="27" t="s">
        <v>641</v>
      </c>
      <c r="C12" s="27" t="s">
        <v>642</v>
      </c>
      <c r="D12" s="34" t="s">
        <v>643</v>
      </c>
      <c r="E12" s="407"/>
      <c r="F12" s="407"/>
      <c r="G12" s="407"/>
      <c r="H12" s="408"/>
      <c r="I12" s="407"/>
      <c r="J12" s="407"/>
      <c r="K12" s="407"/>
      <c r="L12" s="86"/>
      <c r="M12" s="407"/>
      <c r="N12" s="407"/>
      <c r="O12" s="407"/>
      <c r="P12" s="398"/>
      <c r="Q12" s="407"/>
      <c r="R12" s="407"/>
      <c r="S12" s="407"/>
      <c r="T12" s="86"/>
      <c r="U12" s="397"/>
      <c r="V12" s="397"/>
      <c r="W12" s="397"/>
      <c r="X12" s="81"/>
      <c r="Y12" s="397"/>
      <c r="Z12" s="397"/>
      <c r="AA12" s="397"/>
      <c r="AB12" s="81"/>
      <c r="AC12" s="397"/>
      <c r="AD12" s="397"/>
      <c r="AE12" s="397"/>
      <c r="AF12" s="81"/>
      <c r="AG12" s="397"/>
      <c r="AH12" s="397"/>
      <c r="AI12" s="397"/>
      <c r="AJ12" s="86"/>
      <c r="AK12" s="397"/>
      <c r="AL12" s="397"/>
      <c r="AM12" s="397"/>
      <c r="AN12" s="86"/>
      <c r="AO12" s="397"/>
      <c r="AP12" s="397"/>
      <c r="AQ12" s="397"/>
      <c r="AR12" s="86"/>
      <c r="AS12" s="397"/>
      <c r="AT12" s="397"/>
      <c r="AU12" s="397"/>
      <c r="AV12" s="86"/>
      <c r="AW12" s="397"/>
      <c r="AX12" s="397"/>
      <c r="AY12" s="397"/>
      <c r="AZ12" s="86"/>
      <c r="BA12" s="397"/>
      <c r="BB12" s="397"/>
      <c r="BC12" s="397"/>
      <c r="BD12" s="86"/>
      <c r="BE12" s="397"/>
      <c r="BF12" s="397"/>
      <c r="BG12" s="397"/>
      <c r="BH12" s="86"/>
      <c r="BI12" s="397"/>
      <c r="BJ12" s="397"/>
      <c r="BK12" s="397"/>
      <c r="BL12" s="86"/>
      <c r="BM12" s="397"/>
      <c r="BN12" s="397"/>
      <c r="BO12" s="397"/>
      <c r="BP12" s="86"/>
      <c r="BQ12" s="215"/>
      <c r="BR12" s="215"/>
      <c r="BS12" s="215"/>
      <c r="BT12" s="86"/>
      <c r="BU12" s="397"/>
      <c r="BV12" s="397"/>
      <c r="BW12" s="397"/>
      <c r="BX12" s="86"/>
      <c r="BY12" s="397"/>
      <c r="BZ12" s="397"/>
      <c r="CA12" s="397"/>
      <c r="CB12" s="86"/>
      <c r="CC12" s="397"/>
      <c r="CD12" s="397"/>
      <c r="CE12" s="397"/>
      <c r="CF12" s="86"/>
      <c r="CG12" s="397"/>
      <c r="CH12" s="397"/>
      <c r="CI12" s="397"/>
      <c r="CJ12" s="86"/>
      <c r="CK12" s="397"/>
      <c r="CL12" s="397"/>
      <c r="CM12" s="397"/>
      <c r="CN12" s="86"/>
      <c r="CO12" s="397"/>
      <c r="CP12" s="397"/>
      <c r="CQ12" s="397"/>
      <c r="CR12" s="86"/>
      <c r="CS12" s="397"/>
      <c r="CT12" s="397"/>
      <c r="CU12" s="397"/>
      <c r="CV12" s="86"/>
      <c r="CW12" s="409" t="n">
        <v>1</v>
      </c>
      <c r="CX12" s="397"/>
      <c r="CY12" s="397"/>
      <c r="CZ12" s="397"/>
      <c r="DA12" s="397"/>
      <c r="DB12" s="397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410" customFormat="true" ht="44.25" hidden="false" customHeight="true" outlineLevel="0" collapsed="false">
      <c r="A13" s="401" t="s">
        <v>124</v>
      </c>
      <c r="B13" s="401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1"/>
      <c r="BJ13" s="401"/>
      <c r="BK13" s="401"/>
      <c r="BL13" s="401"/>
      <c r="BM13" s="401"/>
      <c r="BN13" s="401"/>
      <c r="BO13" s="401"/>
      <c r="BP13" s="401"/>
      <c r="BQ13" s="401"/>
      <c r="BR13" s="401"/>
      <c r="BS13" s="401"/>
      <c r="BT13" s="401"/>
      <c r="BU13" s="401"/>
      <c r="BV13" s="401"/>
      <c r="BW13" s="401"/>
      <c r="BX13" s="401"/>
      <c r="BY13" s="401"/>
      <c r="BZ13" s="401"/>
      <c r="CA13" s="401"/>
      <c r="CB13" s="401"/>
      <c r="CC13" s="401"/>
      <c r="CD13" s="401"/>
      <c r="CE13" s="401"/>
      <c r="CF13" s="401"/>
      <c r="CG13" s="401"/>
      <c r="CH13" s="401"/>
      <c r="CI13" s="401"/>
      <c r="CJ13" s="401"/>
      <c r="CK13" s="401"/>
      <c r="CL13" s="401"/>
      <c r="CM13" s="401"/>
      <c r="CN13" s="401"/>
      <c r="CO13" s="401"/>
      <c r="CP13" s="401"/>
      <c r="CQ13" s="401"/>
      <c r="CR13" s="401"/>
      <c r="CS13" s="401"/>
      <c r="CT13" s="401"/>
      <c r="CU13" s="401"/>
      <c r="CV13" s="401"/>
      <c r="CW13" s="401"/>
      <c r="CX13" s="401"/>
      <c r="CY13" s="401"/>
      <c r="CZ13" s="401"/>
      <c r="DA13" s="401"/>
      <c r="DB13" s="401"/>
      <c r="DC13" s="401"/>
      <c r="DD13" s="401"/>
      <c r="DE13" s="401"/>
      <c r="DF13" s="411" t="n">
        <f aca="false">SUM(DF11:DF12)</f>
        <v>0</v>
      </c>
      <c r="DG13" s="411" t="e">
        <f aca="false">SUM(DG11:DG12)</f>
        <v>#NAME?</v>
      </c>
    </row>
    <row r="14" s="410" customFormat="true" ht="39.75" hidden="false" customHeight="true" outlineLevel="0" collapsed="false">
      <c r="A14" s="412"/>
      <c r="B14" s="106"/>
      <c r="C14" s="106"/>
      <c r="D14" s="96"/>
      <c r="E14" s="413"/>
      <c r="F14" s="413"/>
      <c r="G14" s="413"/>
      <c r="H14" s="413"/>
      <c r="I14" s="413"/>
      <c r="J14" s="413"/>
      <c r="K14" s="413"/>
      <c r="L14" s="102"/>
      <c r="M14" s="413"/>
      <c r="N14" s="413"/>
      <c r="O14" s="413"/>
      <c r="P14" s="102"/>
      <c r="Q14" s="413"/>
      <c r="R14" s="413"/>
      <c r="S14" s="413"/>
      <c r="T14" s="102"/>
      <c r="U14" s="102"/>
      <c r="V14" s="102"/>
      <c r="W14" s="102"/>
      <c r="X14" s="97"/>
      <c r="Y14" s="102"/>
      <c r="Z14" s="102"/>
      <c r="AA14" s="102"/>
      <c r="AB14" s="97"/>
      <c r="AC14" s="102"/>
      <c r="AD14" s="102"/>
      <c r="AE14" s="102"/>
      <c r="AF14" s="97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57"/>
      <c r="BR14" s="257"/>
      <c r="BS14" s="257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414"/>
      <c r="CY14" s="414"/>
      <c r="CZ14" s="414"/>
      <c r="DA14" s="414"/>
      <c r="DB14" s="414"/>
      <c r="DC14" s="415"/>
      <c r="DD14" s="415"/>
      <c r="DE14" s="307"/>
      <c r="DF14" s="308" t="s">
        <v>125</v>
      </c>
      <c r="DG14" s="309"/>
    </row>
    <row r="15" s="410" customFormat="true" ht="24.75" hidden="false" customHeight="true" outlineLevel="0" collapsed="false">
      <c r="A15" s="416"/>
      <c r="B15" s="416"/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307"/>
      <c r="DF15" s="310" t="s">
        <v>126</v>
      </c>
      <c r="DG15" s="309"/>
    </row>
    <row r="16" s="410" customFormat="true" ht="194.25" hidden="false" customHeight="true" outlineLevel="0" collapsed="false">
      <c r="A16" s="417" t="s">
        <v>644</v>
      </c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</row>
  </sheetData>
  <sheetProtection sheet="true" password="caa5"/>
  <mergeCells count="42">
    <mergeCell ref="CN1:CW1"/>
    <mergeCell ref="DF1:DG1"/>
    <mergeCell ref="AN3:AV3"/>
    <mergeCell ref="CN3:DE3"/>
    <mergeCell ref="CN4:DE4"/>
    <mergeCell ref="A5:DG5"/>
    <mergeCell ref="A6:DG6"/>
    <mergeCell ref="A7:A9"/>
    <mergeCell ref="B7:B9"/>
    <mergeCell ref="C7:C9"/>
    <mergeCell ref="D7:D9"/>
    <mergeCell ref="E7:T7"/>
    <mergeCell ref="U7:AJ7"/>
    <mergeCell ref="AK7:AZ7"/>
    <mergeCell ref="BA7:BP7"/>
    <mergeCell ref="BQ7:CF7"/>
    <mergeCell ref="CG7:CV7"/>
    <mergeCell ref="CW7:CW9"/>
    <mergeCell ref="CX7:CX9"/>
    <mergeCell ref="CY7:CY9"/>
    <mergeCell ref="CZ7:CZ9"/>
    <mergeCell ref="DA7:DA9"/>
    <mergeCell ref="DC7:DC9"/>
    <mergeCell ref="DD7:DD9"/>
    <mergeCell ref="DE7:DE9"/>
    <mergeCell ref="DF7:DF9"/>
    <mergeCell ref="DG7:DG9"/>
    <mergeCell ref="E8:P8"/>
    <mergeCell ref="Q8:T8"/>
    <mergeCell ref="U8:AF8"/>
    <mergeCell ref="AG8:AJ8"/>
    <mergeCell ref="AK8:AV8"/>
    <mergeCell ref="AW8:AZ8"/>
    <mergeCell ref="BA8:BL8"/>
    <mergeCell ref="BM8:BP8"/>
    <mergeCell ref="BQ8:CB8"/>
    <mergeCell ref="CC8:CF8"/>
    <mergeCell ref="CG8:CR8"/>
    <mergeCell ref="CS8:CV8"/>
    <mergeCell ref="A10:DG10"/>
    <mergeCell ref="A13:DE13"/>
    <mergeCell ref="A16:DG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6.5" hidden="false" customHeight="true" outlineLevel="0" collapsed="false">
      <c r="A4" s="9" t="s">
        <v>6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.75" hidden="false" customHeight="true" outlineLevel="0" collapsed="false">
      <c r="A8" s="24" t="s">
        <v>64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161.25" hidden="false" customHeight="true" outlineLevel="0" collapsed="false">
      <c r="A9" s="76" t="n">
        <v>1</v>
      </c>
      <c r="B9" s="167" t="s">
        <v>647</v>
      </c>
      <c r="C9" s="167" t="s">
        <v>648</v>
      </c>
      <c r="D9" s="382" t="s">
        <v>413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409" t="n">
        <v>3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166.5" hidden="false" customHeight="true" outlineLevel="0" collapsed="false">
      <c r="A10" s="76" t="n">
        <v>2</v>
      </c>
      <c r="B10" s="167" t="s">
        <v>649</v>
      </c>
      <c r="C10" s="167" t="s">
        <v>650</v>
      </c>
      <c r="D10" s="90" t="s">
        <v>135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2"/>
      <c r="Q10" s="80"/>
      <c r="R10" s="80"/>
      <c r="S10" s="80"/>
      <c r="T10" s="81"/>
      <c r="U10" s="83"/>
      <c r="V10" s="83"/>
      <c r="W10" s="83"/>
      <c r="X10" s="84"/>
      <c r="Y10" s="83"/>
      <c r="Z10" s="83"/>
      <c r="AA10" s="83"/>
      <c r="AB10" s="81"/>
      <c r="AC10" s="83"/>
      <c r="AD10" s="83"/>
      <c r="AE10" s="83"/>
      <c r="AF10" s="81"/>
      <c r="AG10" s="83"/>
      <c r="AH10" s="83"/>
      <c r="AI10" s="83"/>
      <c r="AJ10" s="81"/>
      <c r="AK10" s="83"/>
      <c r="AL10" s="83"/>
      <c r="AM10" s="83"/>
      <c r="AN10" s="81"/>
      <c r="AO10" s="83"/>
      <c r="AP10" s="83"/>
      <c r="AQ10" s="83"/>
      <c r="AR10" s="81"/>
      <c r="AS10" s="83"/>
      <c r="AT10" s="83"/>
      <c r="AU10" s="83"/>
      <c r="AV10" s="81"/>
      <c r="AW10" s="83"/>
      <c r="AX10" s="83"/>
      <c r="AY10" s="83"/>
      <c r="AZ10" s="81"/>
      <c r="BA10" s="24"/>
      <c r="BB10" s="24"/>
      <c r="BC10" s="24"/>
      <c r="BD10" s="85"/>
      <c r="BE10" s="24"/>
      <c r="BF10" s="24"/>
      <c r="BG10" s="24"/>
      <c r="BH10" s="85"/>
      <c r="BI10" s="24"/>
      <c r="BJ10" s="24"/>
      <c r="BK10" s="24"/>
      <c r="BL10" s="85"/>
      <c r="BM10" s="24"/>
      <c r="BN10" s="24"/>
      <c r="BO10" s="24"/>
      <c r="BP10" s="85"/>
      <c r="BQ10" s="83"/>
      <c r="BR10" s="83"/>
      <c r="BS10" s="83"/>
      <c r="BT10" s="86"/>
      <c r="BU10" s="83"/>
      <c r="BV10" s="83"/>
      <c r="BW10" s="83"/>
      <c r="BX10" s="86"/>
      <c r="BY10" s="83"/>
      <c r="BZ10" s="83"/>
      <c r="CA10" s="83"/>
      <c r="CB10" s="86"/>
      <c r="CC10" s="83"/>
      <c r="CD10" s="83"/>
      <c r="CE10" s="83"/>
      <c r="CF10" s="86"/>
      <c r="CG10" s="83"/>
      <c r="CH10" s="83"/>
      <c r="CI10" s="83"/>
      <c r="CJ10" s="86"/>
      <c r="CK10" s="83"/>
      <c r="CL10" s="83"/>
      <c r="CM10" s="83"/>
      <c r="CN10" s="86"/>
      <c r="CO10" s="83"/>
      <c r="CP10" s="83"/>
      <c r="CQ10" s="83"/>
      <c r="CR10" s="86"/>
      <c r="CS10" s="83"/>
      <c r="CT10" s="83"/>
      <c r="CU10" s="83"/>
      <c r="CV10" s="86"/>
      <c r="CW10" s="409" t="n">
        <v>2</v>
      </c>
      <c r="CX10" s="83"/>
      <c r="CY10" s="83"/>
      <c r="CZ10" s="83"/>
      <c r="DA10" s="83"/>
      <c r="DB10" s="83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25" customFormat="true" ht="179.25" hidden="false" customHeight="true" outlineLevel="0" collapsed="false">
      <c r="A11" s="76" t="n">
        <v>3</v>
      </c>
      <c r="B11" s="167" t="s">
        <v>651</v>
      </c>
      <c r="C11" s="167" t="s">
        <v>652</v>
      </c>
      <c r="D11" s="90" t="s">
        <v>653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2"/>
      <c r="Q11" s="80"/>
      <c r="R11" s="80"/>
      <c r="S11" s="80"/>
      <c r="T11" s="81"/>
      <c r="U11" s="83"/>
      <c r="V11" s="83"/>
      <c r="W11" s="83"/>
      <c r="X11" s="84"/>
      <c r="Y11" s="83"/>
      <c r="Z11" s="83"/>
      <c r="AA11" s="83"/>
      <c r="AB11" s="81"/>
      <c r="AC11" s="83"/>
      <c r="AD11" s="83"/>
      <c r="AE11" s="83"/>
      <c r="AF11" s="81"/>
      <c r="AG11" s="83"/>
      <c r="AH11" s="83"/>
      <c r="AI11" s="83"/>
      <c r="AJ11" s="81"/>
      <c r="AK11" s="83"/>
      <c r="AL11" s="83"/>
      <c r="AM11" s="83"/>
      <c r="AN11" s="81"/>
      <c r="AO11" s="83"/>
      <c r="AP11" s="83"/>
      <c r="AQ11" s="83"/>
      <c r="AR11" s="81"/>
      <c r="AS11" s="83"/>
      <c r="AT11" s="83"/>
      <c r="AU11" s="83"/>
      <c r="AV11" s="81"/>
      <c r="AW11" s="83"/>
      <c r="AX11" s="83"/>
      <c r="AY11" s="83"/>
      <c r="AZ11" s="81"/>
      <c r="BA11" s="24"/>
      <c r="BB11" s="24"/>
      <c r="BC11" s="24"/>
      <c r="BD11" s="85"/>
      <c r="BE11" s="24"/>
      <c r="BF11" s="24"/>
      <c r="BG11" s="24"/>
      <c r="BH11" s="85"/>
      <c r="BI11" s="24"/>
      <c r="BJ11" s="24"/>
      <c r="BK11" s="24"/>
      <c r="BL11" s="85"/>
      <c r="BM11" s="24"/>
      <c r="BN11" s="24"/>
      <c r="BO11" s="24"/>
      <c r="BP11" s="85"/>
      <c r="BQ11" s="83"/>
      <c r="BR11" s="83"/>
      <c r="BS11" s="83"/>
      <c r="BT11" s="86"/>
      <c r="BU11" s="83"/>
      <c r="BV11" s="83"/>
      <c r="BW11" s="83"/>
      <c r="BX11" s="86"/>
      <c r="BY11" s="83"/>
      <c r="BZ11" s="83"/>
      <c r="CA11" s="83"/>
      <c r="CB11" s="86"/>
      <c r="CC11" s="83"/>
      <c r="CD11" s="83"/>
      <c r="CE11" s="83"/>
      <c r="CF11" s="86"/>
      <c r="CG11" s="83"/>
      <c r="CH11" s="83"/>
      <c r="CI11" s="83"/>
      <c r="CJ11" s="86"/>
      <c r="CK11" s="83"/>
      <c r="CL11" s="83"/>
      <c r="CM11" s="83"/>
      <c r="CN11" s="86"/>
      <c r="CO11" s="83"/>
      <c r="CP11" s="83"/>
      <c r="CQ11" s="83"/>
      <c r="CR11" s="86"/>
      <c r="CS11" s="83"/>
      <c r="CT11" s="83"/>
      <c r="CU11" s="83"/>
      <c r="CV11" s="86"/>
      <c r="CW11" s="409" t="n">
        <v>4</v>
      </c>
      <c r="CX11" s="83"/>
      <c r="CY11" s="83"/>
      <c r="CZ11" s="83"/>
      <c r="DA11" s="83"/>
      <c r="DB11" s="83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25" customFormat="true" ht="165.75" hidden="false" customHeight="true" outlineLevel="0" collapsed="false">
      <c r="A12" s="76" t="n">
        <v>4</v>
      </c>
      <c r="B12" s="167" t="s">
        <v>654</v>
      </c>
      <c r="C12" s="167" t="s">
        <v>655</v>
      </c>
      <c r="D12" s="90" t="s">
        <v>135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2"/>
      <c r="Q12" s="80"/>
      <c r="R12" s="80"/>
      <c r="S12" s="80"/>
      <c r="T12" s="81"/>
      <c r="U12" s="83"/>
      <c r="V12" s="83"/>
      <c r="W12" s="83"/>
      <c r="X12" s="84"/>
      <c r="Y12" s="83"/>
      <c r="Z12" s="83"/>
      <c r="AA12" s="83"/>
      <c r="AB12" s="81"/>
      <c r="AC12" s="83"/>
      <c r="AD12" s="83"/>
      <c r="AE12" s="83"/>
      <c r="AF12" s="81"/>
      <c r="AG12" s="83"/>
      <c r="AH12" s="83"/>
      <c r="AI12" s="83"/>
      <c r="AJ12" s="81"/>
      <c r="AK12" s="83"/>
      <c r="AL12" s="83"/>
      <c r="AM12" s="83"/>
      <c r="AN12" s="81"/>
      <c r="AO12" s="83"/>
      <c r="AP12" s="83"/>
      <c r="AQ12" s="83"/>
      <c r="AR12" s="81"/>
      <c r="AS12" s="83"/>
      <c r="AT12" s="83"/>
      <c r="AU12" s="83"/>
      <c r="AV12" s="81"/>
      <c r="AW12" s="83"/>
      <c r="AX12" s="83"/>
      <c r="AY12" s="83"/>
      <c r="AZ12" s="81"/>
      <c r="BA12" s="24"/>
      <c r="BB12" s="24"/>
      <c r="BC12" s="24"/>
      <c r="BD12" s="85"/>
      <c r="BE12" s="24"/>
      <c r="BF12" s="24"/>
      <c r="BG12" s="24"/>
      <c r="BH12" s="85"/>
      <c r="BI12" s="24"/>
      <c r="BJ12" s="24"/>
      <c r="BK12" s="24"/>
      <c r="BL12" s="85"/>
      <c r="BM12" s="24"/>
      <c r="BN12" s="24"/>
      <c r="BO12" s="24"/>
      <c r="BP12" s="85"/>
      <c r="BQ12" s="83"/>
      <c r="BR12" s="83"/>
      <c r="BS12" s="83"/>
      <c r="BT12" s="86"/>
      <c r="BU12" s="83"/>
      <c r="BV12" s="83"/>
      <c r="BW12" s="83"/>
      <c r="BX12" s="86"/>
      <c r="BY12" s="83"/>
      <c r="BZ12" s="83"/>
      <c r="CA12" s="83"/>
      <c r="CB12" s="86"/>
      <c r="CC12" s="83"/>
      <c r="CD12" s="83"/>
      <c r="CE12" s="83"/>
      <c r="CF12" s="86"/>
      <c r="CG12" s="83"/>
      <c r="CH12" s="83"/>
      <c r="CI12" s="83"/>
      <c r="CJ12" s="86"/>
      <c r="CK12" s="83"/>
      <c r="CL12" s="83"/>
      <c r="CM12" s="83"/>
      <c r="CN12" s="86"/>
      <c r="CO12" s="83"/>
      <c r="CP12" s="83"/>
      <c r="CQ12" s="83"/>
      <c r="CR12" s="86"/>
      <c r="CS12" s="83"/>
      <c r="CT12" s="83"/>
      <c r="CU12" s="83"/>
      <c r="CV12" s="86"/>
      <c r="CW12" s="409" t="n">
        <v>2</v>
      </c>
      <c r="CX12" s="83"/>
      <c r="CY12" s="83"/>
      <c r="CZ12" s="83"/>
      <c r="DA12" s="83"/>
      <c r="DB12" s="83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25" customFormat="true" ht="165" hidden="false" customHeight="true" outlineLevel="0" collapsed="false">
      <c r="A13" s="76" t="n">
        <v>5</v>
      </c>
      <c r="B13" s="167" t="s">
        <v>656</v>
      </c>
      <c r="C13" s="167" t="s">
        <v>657</v>
      </c>
      <c r="D13" s="90" t="s">
        <v>135</v>
      </c>
      <c r="E13" s="80"/>
      <c r="F13" s="80"/>
      <c r="G13" s="80"/>
      <c r="H13" s="81"/>
      <c r="I13" s="80"/>
      <c r="J13" s="80"/>
      <c r="K13" s="80"/>
      <c r="L13" s="81"/>
      <c r="M13" s="80"/>
      <c r="N13" s="80"/>
      <c r="O13" s="80"/>
      <c r="P13" s="82"/>
      <c r="Q13" s="80"/>
      <c r="R13" s="80"/>
      <c r="S13" s="80"/>
      <c r="T13" s="81"/>
      <c r="U13" s="83"/>
      <c r="V13" s="83"/>
      <c r="W13" s="83"/>
      <c r="X13" s="84"/>
      <c r="Y13" s="83"/>
      <c r="Z13" s="83"/>
      <c r="AA13" s="83"/>
      <c r="AB13" s="81"/>
      <c r="AC13" s="83"/>
      <c r="AD13" s="83"/>
      <c r="AE13" s="83"/>
      <c r="AF13" s="81"/>
      <c r="AG13" s="83"/>
      <c r="AH13" s="83"/>
      <c r="AI13" s="83"/>
      <c r="AJ13" s="81"/>
      <c r="AK13" s="83"/>
      <c r="AL13" s="83"/>
      <c r="AM13" s="83"/>
      <c r="AN13" s="81"/>
      <c r="AO13" s="83"/>
      <c r="AP13" s="83"/>
      <c r="AQ13" s="83"/>
      <c r="AR13" s="81"/>
      <c r="AS13" s="83"/>
      <c r="AT13" s="83"/>
      <c r="AU13" s="83"/>
      <c r="AV13" s="81"/>
      <c r="AW13" s="83"/>
      <c r="AX13" s="83"/>
      <c r="AY13" s="83"/>
      <c r="AZ13" s="81"/>
      <c r="BA13" s="24"/>
      <c r="BB13" s="24"/>
      <c r="BC13" s="24"/>
      <c r="BD13" s="85"/>
      <c r="BE13" s="24"/>
      <c r="BF13" s="24"/>
      <c r="BG13" s="24"/>
      <c r="BH13" s="85"/>
      <c r="BI13" s="24"/>
      <c r="BJ13" s="24"/>
      <c r="BK13" s="24"/>
      <c r="BL13" s="85"/>
      <c r="BM13" s="24"/>
      <c r="BN13" s="24"/>
      <c r="BO13" s="24"/>
      <c r="BP13" s="85"/>
      <c r="BQ13" s="83"/>
      <c r="BR13" s="83"/>
      <c r="BS13" s="83"/>
      <c r="BT13" s="86"/>
      <c r="BU13" s="83"/>
      <c r="BV13" s="83"/>
      <c r="BW13" s="83"/>
      <c r="BX13" s="86"/>
      <c r="BY13" s="83"/>
      <c r="BZ13" s="83"/>
      <c r="CA13" s="83"/>
      <c r="CB13" s="86"/>
      <c r="CC13" s="83"/>
      <c r="CD13" s="83"/>
      <c r="CE13" s="83"/>
      <c r="CF13" s="86"/>
      <c r="CG13" s="83"/>
      <c r="CH13" s="83"/>
      <c r="CI13" s="83"/>
      <c r="CJ13" s="86"/>
      <c r="CK13" s="83"/>
      <c r="CL13" s="83"/>
      <c r="CM13" s="83"/>
      <c r="CN13" s="86"/>
      <c r="CO13" s="83"/>
      <c r="CP13" s="83"/>
      <c r="CQ13" s="83"/>
      <c r="CR13" s="86"/>
      <c r="CS13" s="83"/>
      <c r="CT13" s="83"/>
      <c r="CU13" s="83"/>
      <c r="CV13" s="86"/>
      <c r="CW13" s="409" t="n">
        <v>2</v>
      </c>
      <c r="CX13" s="83"/>
      <c r="CY13" s="83"/>
      <c r="CZ13" s="83"/>
      <c r="DA13" s="83"/>
      <c r="DB13" s="83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s="25" customFormat="true" ht="36" hidden="false" customHeight="true" outlineLevel="0" collapsed="false">
      <c r="A14" s="289" t="s">
        <v>124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56" t="n">
        <f aca="false">SUM(DF9:DF13)</f>
        <v>0</v>
      </c>
      <c r="DG14" s="56" t="e">
        <f aca="false">SUM(DG9:DG13)</f>
        <v>#NAME?</v>
      </c>
    </row>
    <row r="15" s="25" customFormat="true" ht="43.5" hidden="false" customHeight="true" outlineLevel="0" collapsed="false">
      <c r="A15" s="418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419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  <c r="CY15" s="419"/>
      <c r="CZ15" s="419"/>
      <c r="DA15" s="419"/>
      <c r="DB15" s="419"/>
      <c r="DC15" s="419"/>
      <c r="DD15" s="419"/>
      <c r="DE15" s="307"/>
      <c r="DF15" s="308" t="s">
        <v>125</v>
      </c>
      <c r="DG15" s="309"/>
    </row>
    <row r="16" s="25" customFormat="true" ht="34.5" hidden="false" customHeight="true" outlineLevel="0" collapsed="false">
      <c r="A16" s="420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  <c r="BV16" s="421"/>
      <c r="BW16" s="421"/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21"/>
      <c r="CQ16" s="421"/>
      <c r="CR16" s="421"/>
      <c r="CS16" s="421"/>
      <c r="CT16" s="421"/>
      <c r="CU16" s="421"/>
      <c r="CV16" s="421"/>
      <c r="CW16" s="421"/>
      <c r="CX16" s="421"/>
      <c r="CY16" s="421"/>
      <c r="CZ16" s="421"/>
      <c r="DA16" s="421"/>
      <c r="DB16" s="421"/>
      <c r="DC16" s="421"/>
      <c r="DD16" s="421"/>
      <c r="DE16" s="307"/>
      <c r="DF16" s="310" t="s">
        <v>126</v>
      </c>
      <c r="DG16" s="309"/>
    </row>
    <row r="17" s="25" customFormat="true" ht="101.25" hidden="false" customHeight="true" outlineLevel="0" collapsed="false">
      <c r="A17" s="422" t="s">
        <v>658</v>
      </c>
      <c r="B17" s="422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422"/>
      <c r="AY17" s="422"/>
      <c r="AZ17" s="422"/>
      <c r="BA17" s="422"/>
      <c r="BB17" s="422"/>
      <c r="BC17" s="422"/>
      <c r="BD17" s="422"/>
      <c r="BE17" s="422"/>
      <c r="BF17" s="422"/>
      <c r="BG17" s="422"/>
      <c r="BH17" s="422"/>
      <c r="BI17" s="422"/>
      <c r="BJ17" s="422"/>
      <c r="BK17" s="422"/>
      <c r="BL17" s="422"/>
      <c r="BM17" s="422"/>
      <c r="BN17" s="422"/>
      <c r="BO17" s="422"/>
      <c r="BP17" s="422"/>
      <c r="BQ17" s="422"/>
      <c r="BR17" s="422"/>
      <c r="BS17" s="422"/>
      <c r="BT17" s="422"/>
      <c r="BU17" s="422"/>
      <c r="BV17" s="422"/>
      <c r="BW17" s="422"/>
      <c r="BX17" s="422"/>
      <c r="BY17" s="422"/>
      <c r="BZ17" s="422"/>
      <c r="CA17" s="422"/>
      <c r="CB17" s="422"/>
      <c r="CC17" s="422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  <c r="CQ17" s="422"/>
      <c r="CR17" s="422"/>
      <c r="CS17" s="422"/>
      <c r="CT17" s="422"/>
      <c r="CU17" s="422"/>
      <c r="CV17" s="422"/>
      <c r="CW17" s="422"/>
      <c r="CX17" s="422"/>
      <c r="CY17" s="422"/>
      <c r="CZ17" s="422"/>
      <c r="DA17" s="422"/>
      <c r="DB17" s="422"/>
      <c r="DC17" s="422"/>
      <c r="DD17" s="422"/>
      <c r="DE17" s="422"/>
      <c r="DF17" s="422"/>
      <c r="DG17" s="422"/>
    </row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4:DE14"/>
    <mergeCell ref="A17:DG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6.5" hidden="false" customHeight="true" outlineLevel="0" collapsed="false">
      <c r="A4" s="9" t="s">
        <v>65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.75" hidden="false" customHeight="true" outlineLevel="0" collapsed="false">
      <c r="A8" s="24" t="s">
        <v>66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78.75" hidden="false" customHeight="true" outlineLevel="0" collapsed="false">
      <c r="A9" s="76" t="n">
        <v>1</v>
      </c>
      <c r="B9" s="152" t="s">
        <v>661</v>
      </c>
      <c r="C9" s="152" t="s">
        <v>662</v>
      </c>
      <c r="D9" s="357" t="s">
        <v>570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423" t="n">
        <v>1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87" hidden="false" customHeight="true" outlineLevel="0" collapsed="false">
      <c r="A10" s="76" t="n">
        <v>2</v>
      </c>
      <c r="B10" s="27" t="s">
        <v>663</v>
      </c>
      <c r="C10" s="152" t="s">
        <v>662</v>
      </c>
      <c r="D10" s="357" t="s">
        <v>570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2"/>
      <c r="Q10" s="80"/>
      <c r="R10" s="80"/>
      <c r="S10" s="80"/>
      <c r="T10" s="81"/>
      <c r="U10" s="83"/>
      <c r="V10" s="83"/>
      <c r="W10" s="83"/>
      <c r="X10" s="84"/>
      <c r="Y10" s="83"/>
      <c r="Z10" s="83"/>
      <c r="AA10" s="83"/>
      <c r="AB10" s="81"/>
      <c r="AC10" s="83"/>
      <c r="AD10" s="83"/>
      <c r="AE10" s="83"/>
      <c r="AF10" s="81"/>
      <c r="AG10" s="83"/>
      <c r="AH10" s="83"/>
      <c r="AI10" s="83"/>
      <c r="AJ10" s="81"/>
      <c r="AK10" s="83"/>
      <c r="AL10" s="83"/>
      <c r="AM10" s="83"/>
      <c r="AN10" s="81"/>
      <c r="AO10" s="83"/>
      <c r="AP10" s="83"/>
      <c r="AQ10" s="83"/>
      <c r="AR10" s="81"/>
      <c r="AS10" s="83"/>
      <c r="AT10" s="83"/>
      <c r="AU10" s="83"/>
      <c r="AV10" s="81"/>
      <c r="AW10" s="83"/>
      <c r="AX10" s="83"/>
      <c r="AY10" s="83"/>
      <c r="AZ10" s="81"/>
      <c r="BA10" s="24"/>
      <c r="BB10" s="24"/>
      <c r="BC10" s="24"/>
      <c r="BD10" s="85"/>
      <c r="BE10" s="24"/>
      <c r="BF10" s="24"/>
      <c r="BG10" s="24"/>
      <c r="BH10" s="85"/>
      <c r="BI10" s="24"/>
      <c r="BJ10" s="24"/>
      <c r="BK10" s="24"/>
      <c r="BL10" s="85"/>
      <c r="BM10" s="24"/>
      <c r="BN10" s="24"/>
      <c r="BO10" s="24"/>
      <c r="BP10" s="85"/>
      <c r="BQ10" s="83"/>
      <c r="BR10" s="83"/>
      <c r="BS10" s="83"/>
      <c r="BT10" s="86"/>
      <c r="BU10" s="83"/>
      <c r="BV10" s="83"/>
      <c r="BW10" s="83"/>
      <c r="BX10" s="86"/>
      <c r="BY10" s="83"/>
      <c r="BZ10" s="83"/>
      <c r="CA10" s="83"/>
      <c r="CB10" s="86"/>
      <c r="CC10" s="83"/>
      <c r="CD10" s="83"/>
      <c r="CE10" s="83"/>
      <c r="CF10" s="86"/>
      <c r="CG10" s="83"/>
      <c r="CH10" s="83"/>
      <c r="CI10" s="83"/>
      <c r="CJ10" s="86"/>
      <c r="CK10" s="83"/>
      <c r="CL10" s="83"/>
      <c r="CM10" s="83"/>
      <c r="CN10" s="86"/>
      <c r="CO10" s="83"/>
      <c r="CP10" s="83"/>
      <c r="CQ10" s="83"/>
      <c r="CR10" s="86"/>
      <c r="CS10" s="83"/>
      <c r="CT10" s="83"/>
      <c r="CU10" s="83"/>
      <c r="CV10" s="86"/>
      <c r="CW10" s="424" t="n">
        <v>1</v>
      </c>
      <c r="CX10" s="83"/>
      <c r="CY10" s="83"/>
      <c r="CZ10" s="83"/>
      <c r="DA10" s="83"/>
      <c r="DB10" s="83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25" customFormat="true" ht="84.75" hidden="false" customHeight="true" outlineLevel="0" collapsed="false">
      <c r="A11" s="76" t="n">
        <v>3</v>
      </c>
      <c r="B11" s="27" t="s">
        <v>664</v>
      </c>
      <c r="C11" s="27" t="s">
        <v>665</v>
      </c>
      <c r="D11" s="357" t="s">
        <v>449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2"/>
      <c r="Q11" s="80"/>
      <c r="R11" s="80"/>
      <c r="S11" s="80"/>
      <c r="T11" s="81"/>
      <c r="U11" s="83"/>
      <c r="V11" s="83"/>
      <c r="W11" s="83"/>
      <c r="X11" s="84"/>
      <c r="Y11" s="83"/>
      <c r="Z11" s="83"/>
      <c r="AA11" s="83"/>
      <c r="AB11" s="81"/>
      <c r="AC11" s="83"/>
      <c r="AD11" s="83"/>
      <c r="AE11" s="83"/>
      <c r="AF11" s="81"/>
      <c r="AG11" s="83"/>
      <c r="AH11" s="83"/>
      <c r="AI11" s="83"/>
      <c r="AJ11" s="81"/>
      <c r="AK11" s="83"/>
      <c r="AL11" s="83"/>
      <c r="AM11" s="83"/>
      <c r="AN11" s="81"/>
      <c r="AO11" s="83"/>
      <c r="AP11" s="83"/>
      <c r="AQ11" s="83"/>
      <c r="AR11" s="81"/>
      <c r="AS11" s="83"/>
      <c r="AT11" s="83"/>
      <c r="AU11" s="83"/>
      <c r="AV11" s="81"/>
      <c r="AW11" s="83"/>
      <c r="AX11" s="83"/>
      <c r="AY11" s="83"/>
      <c r="AZ11" s="81"/>
      <c r="BA11" s="24"/>
      <c r="BB11" s="24"/>
      <c r="BC11" s="24"/>
      <c r="BD11" s="85"/>
      <c r="BE11" s="24"/>
      <c r="BF11" s="24"/>
      <c r="BG11" s="24"/>
      <c r="BH11" s="85"/>
      <c r="BI11" s="24"/>
      <c r="BJ11" s="24"/>
      <c r="BK11" s="24"/>
      <c r="BL11" s="85"/>
      <c r="BM11" s="24"/>
      <c r="BN11" s="24"/>
      <c r="BO11" s="24"/>
      <c r="BP11" s="85"/>
      <c r="BQ11" s="83"/>
      <c r="BR11" s="83"/>
      <c r="BS11" s="83"/>
      <c r="BT11" s="86"/>
      <c r="BU11" s="83"/>
      <c r="BV11" s="83"/>
      <c r="BW11" s="83"/>
      <c r="BX11" s="86"/>
      <c r="BY11" s="83"/>
      <c r="BZ11" s="83"/>
      <c r="CA11" s="83"/>
      <c r="CB11" s="86"/>
      <c r="CC11" s="83"/>
      <c r="CD11" s="83"/>
      <c r="CE11" s="83"/>
      <c r="CF11" s="86"/>
      <c r="CG11" s="83"/>
      <c r="CH11" s="83"/>
      <c r="CI11" s="83"/>
      <c r="CJ11" s="86"/>
      <c r="CK11" s="83"/>
      <c r="CL11" s="83"/>
      <c r="CM11" s="83"/>
      <c r="CN11" s="86"/>
      <c r="CO11" s="83"/>
      <c r="CP11" s="83"/>
      <c r="CQ11" s="83"/>
      <c r="CR11" s="86"/>
      <c r="CS11" s="83"/>
      <c r="CT11" s="83"/>
      <c r="CU11" s="83"/>
      <c r="CV11" s="86"/>
      <c r="CW11" s="424" t="n">
        <v>1</v>
      </c>
      <c r="CX11" s="83"/>
      <c r="CY11" s="83"/>
      <c r="CZ11" s="83"/>
      <c r="DA11" s="83"/>
      <c r="DB11" s="83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25" customFormat="true" ht="75" hidden="false" customHeight="false" outlineLevel="0" collapsed="false">
      <c r="A12" s="76" t="n">
        <v>4</v>
      </c>
      <c r="B12" s="27" t="s">
        <v>666</v>
      </c>
      <c r="C12" s="27" t="s">
        <v>667</v>
      </c>
      <c r="D12" s="357" t="s">
        <v>449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2"/>
      <c r="Q12" s="80"/>
      <c r="R12" s="80"/>
      <c r="S12" s="80"/>
      <c r="T12" s="81"/>
      <c r="U12" s="83"/>
      <c r="V12" s="83"/>
      <c r="W12" s="83"/>
      <c r="X12" s="84"/>
      <c r="Y12" s="83"/>
      <c r="Z12" s="83"/>
      <c r="AA12" s="83"/>
      <c r="AB12" s="81"/>
      <c r="AC12" s="83"/>
      <c r="AD12" s="83"/>
      <c r="AE12" s="83"/>
      <c r="AF12" s="81"/>
      <c r="AG12" s="83"/>
      <c r="AH12" s="83"/>
      <c r="AI12" s="83"/>
      <c r="AJ12" s="81"/>
      <c r="AK12" s="83"/>
      <c r="AL12" s="83"/>
      <c r="AM12" s="83"/>
      <c r="AN12" s="81"/>
      <c r="AO12" s="83"/>
      <c r="AP12" s="83"/>
      <c r="AQ12" s="83"/>
      <c r="AR12" s="81"/>
      <c r="AS12" s="83"/>
      <c r="AT12" s="83"/>
      <c r="AU12" s="83"/>
      <c r="AV12" s="81"/>
      <c r="AW12" s="83"/>
      <c r="AX12" s="83"/>
      <c r="AY12" s="83"/>
      <c r="AZ12" s="81"/>
      <c r="BA12" s="24"/>
      <c r="BB12" s="24"/>
      <c r="BC12" s="24"/>
      <c r="BD12" s="85"/>
      <c r="BE12" s="24"/>
      <c r="BF12" s="24"/>
      <c r="BG12" s="24"/>
      <c r="BH12" s="85"/>
      <c r="BI12" s="24"/>
      <c r="BJ12" s="24"/>
      <c r="BK12" s="24"/>
      <c r="BL12" s="85"/>
      <c r="BM12" s="24"/>
      <c r="BN12" s="24"/>
      <c r="BO12" s="24"/>
      <c r="BP12" s="85"/>
      <c r="BQ12" s="83"/>
      <c r="BR12" s="83"/>
      <c r="BS12" s="83"/>
      <c r="BT12" s="86"/>
      <c r="BU12" s="83"/>
      <c r="BV12" s="83"/>
      <c r="BW12" s="83"/>
      <c r="BX12" s="86"/>
      <c r="BY12" s="83"/>
      <c r="BZ12" s="83"/>
      <c r="CA12" s="83"/>
      <c r="CB12" s="86"/>
      <c r="CC12" s="83"/>
      <c r="CD12" s="83"/>
      <c r="CE12" s="83"/>
      <c r="CF12" s="86"/>
      <c r="CG12" s="83"/>
      <c r="CH12" s="83"/>
      <c r="CI12" s="83"/>
      <c r="CJ12" s="86"/>
      <c r="CK12" s="83"/>
      <c r="CL12" s="83"/>
      <c r="CM12" s="83"/>
      <c r="CN12" s="86"/>
      <c r="CO12" s="83"/>
      <c r="CP12" s="83"/>
      <c r="CQ12" s="83"/>
      <c r="CR12" s="86"/>
      <c r="CS12" s="83"/>
      <c r="CT12" s="83"/>
      <c r="CU12" s="83"/>
      <c r="CV12" s="86"/>
      <c r="CW12" s="424" t="n">
        <v>1</v>
      </c>
      <c r="CX12" s="83"/>
      <c r="CY12" s="83"/>
      <c r="CZ12" s="83"/>
      <c r="DA12" s="83"/>
      <c r="DB12" s="83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25" customFormat="true" ht="36" hidden="false" customHeight="true" outlineLevel="0" collapsed="false">
      <c r="A13" s="289" t="s">
        <v>124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56" t="n">
        <f aca="false">SUM(DF9:DF12)</f>
        <v>0</v>
      </c>
      <c r="DG13" s="56" t="e">
        <f aca="false">SUM(DG9:DG12)</f>
        <v>#NAME?</v>
      </c>
    </row>
    <row r="14" s="25" customFormat="true" ht="43.5" hidden="false" customHeight="true" outlineLevel="0" collapsed="false">
      <c r="A14" s="418"/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  <c r="BI14" s="419"/>
      <c r="BJ14" s="419"/>
      <c r="BK14" s="419"/>
      <c r="BL14" s="419"/>
      <c r="BM14" s="419"/>
      <c r="BN14" s="419"/>
      <c r="BO14" s="419"/>
      <c r="BP14" s="419"/>
      <c r="BQ14" s="419"/>
      <c r="BR14" s="419"/>
      <c r="BS14" s="419"/>
      <c r="BT14" s="419"/>
      <c r="BU14" s="419"/>
      <c r="BV14" s="419"/>
      <c r="BW14" s="419"/>
      <c r="BX14" s="419"/>
      <c r="BY14" s="419"/>
      <c r="BZ14" s="419"/>
      <c r="CA14" s="419"/>
      <c r="CB14" s="419"/>
      <c r="CC14" s="419"/>
      <c r="CD14" s="419"/>
      <c r="CE14" s="419"/>
      <c r="CF14" s="419"/>
      <c r="CG14" s="419"/>
      <c r="CH14" s="419"/>
      <c r="CI14" s="419"/>
      <c r="CJ14" s="419"/>
      <c r="CK14" s="419"/>
      <c r="CL14" s="419"/>
      <c r="CM14" s="419"/>
      <c r="CN14" s="419"/>
      <c r="CO14" s="419"/>
      <c r="CP14" s="419"/>
      <c r="CQ14" s="419"/>
      <c r="CR14" s="419"/>
      <c r="CS14" s="419"/>
      <c r="CT14" s="419"/>
      <c r="CU14" s="419"/>
      <c r="CV14" s="419"/>
      <c r="CW14" s="419"/>
      <c r="CX14" s="419"/>
      <c r="CY14" s="419"/>
      <c r="CZ14" s="419"/>
      <c r="DA14" s="419"/>
      <c r="DB14" s="419"/>
      <c r="DC14" s="419"/>
      <c r="DD14" s="419"/>
      <c r="DE14" s="307"/>
      <c r="DF14" s="308" t="s">
        <v>125</v>
      </c>
      <c r="DG14" s="309"/>
    </row>
    <row r="15" s="25" customFormat="true" ht="34.5" hidden="false" customHeight="tru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1"/>
      <c r="CE15" s="421"/>
      <c r="CF15" s="421"/>
      <c r="CG15" s="421"/>
      <c r="CH15" s="421"/>
      <c r="CI15" s="421"/>
      <c r="CJ15" s="421"/>
      <c r="CK15" s="421"/>
      <c r="CL15" s="421"/>
      <c r="CM15" s="421"/>
      <c r="CN15" s="421"/>
      <c r="CO15" s="421"/>
      <c r="CP15" s="421"/>
      <c r="CQ15" s="421"/>
      <c r="CR15" s="421"/>
      <c r="CS15" s="421"/>
      <c r="CT15" s="421"/>
      <c r="CU15" s="421"/>
      <c r="CV15" s="421"/>
      <c r="CW15" s="421"/>
      <c r="CX15" s="421"/>
      <c r="CY15" s="421"/>
      <c r="CZ15" s="421"/>
      <c r="DA15" s="421"/>
      <c r="DB15" s="421"/>
      <c r="DC15" s="421"/>
      <c r="DD15" s="421"/>
      <c r="DE15" s="307"/>
      <c r="DF15" s="310" t="s">
        <v>126</v>
      </c>
      <c r="DG15" s="309"/>
    </row>
  </sheetData>
  <sheetProtection sheet="true" password="caa5"/>
  <mergeCells count="39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3:DE1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D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6.5" hidden="false" customHeight="true" outlineLevel="0" collapsed="false">
      <c r="A4" s="9" t="s">
        <v>66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.75" hidden="false" customHeight="true" outlineLevel="0" collapsed="false">
      <c r="A8" s="24" t="s">
        <v>66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114" hidden="false" customHeight="true" outlineLevel="0" collapsed="false">
      <c r="A9" s="76" t="n">
        <v>1</v>
      </c>
      <c r="B9" s="27" t="s">
        <v>670</v>
      </c>
      <c r="C9" s="27" t="s">
        <v>671</v>
      </c>
      <c r="D9" s="34" t="s">
        <v>672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423" t="n">
        <v>1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36" hidden="false" customHeight="true" outlineLevel="0" collapsed="false">
      <c r="A10" s="289" t="s">
        <v>124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56" t="n">
        <f aca="false">SUM(DF9:DF9)</f>
        <v>0</v>
      </c>
      <c r="DG10" s="56" t="e">
        <f aca="false">SUM(DG9:DG9)</f>
        <v>#NAME?</v>
      </c>
    </row>
    <row r="11" s="25" customFormat="true" ht="43.5" hidden="false" customHeight="true" outlineLevel="0" collapsed="false">
      <c r="A11" s="418"/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307"/>
      <c r="DF11" s="308" t="s">
        <v>125</v>
      </c>
      <c r="DG11" s="309"/>
    </row>
    <row r="12" s="25" customFormat="true" ht="34.5" hidden="false" customHeight="true" outlineLevel="0" collapsed="false">
      <c r="A12" s="420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21"/>
      <c r="CQ12" s="421"/>
      <c r="CR12" s="421"/>
      <c r="CS12" s="421"/>
      <c r="CT12" s="421"/>
      <c r="CU12" s="421"/>
      <c r="CV12" s="421"/>
      <c r="CW12" s="421"/>
      <c r="CX12" s="421"/>
      <c r="CY12" s="421"/>
      <c r="CZ12" s="421"/>
      <c r="DA12" s="421"/>
      <c r="DB12" s="421"/>
      <c r="DC12" s="421"/>
      <c r="DD12" s="421"/>
      <c r="DE12" s="307"/>
      <c r="DF12" s="310" t="s">
        <v>126</v>
      </c>
      <c r="DG12" s="309"/>
    </row>
  </sheetData>
  <sheetProtection sheet="true" password="caa5"/>
  <mergeCells count="39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0:DE1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6.5" hidden="false" customHeight="true" outlineLevel="0" collapsed="false">
      <c r="A4" s="9" t="s">
        <v>6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.75" hidden="false" customHeight="true" outlineLevel="0" collapsed="false">
      <c r="A8" s="24" t="s">
        <v>67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117.75" hidden="false" customHeight="true" outlineLevel="0" collapsed="false">
      <c r="A9" s="76" t="n">
        <v>1</v>
      </c>
      <c r="B9" s="27" t="s">
        <v>675</v>
      </c>
      <c r="C9" s="27" t="s">
        <v>676</v>
      </c>
      <c r="D9" s="34" t="s">
        <v>677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409" t="n">
        <v>1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114.75" hidden="false" customHeight="true" outlineLevel="0" collapsed="false">
      <c r="A10" s="76" t="n">
        <v>2</v>
      </c>
      <c r="B10" s="27" t="s">
        <v>678</v>
      </c>
      <c r="C10" s="27" t="s">
        <v>676</v>
      </c>
      <c r="D10" s="34" t="s">
        <v>677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2"/>
      <c r="Q10" s="80"/>
      <c r="R10" s="80"/>
      <c r="S10" s="80"/>
      <c r="T10" s="81"/>
      <c r="U10" s="83"/>
      <c r="V10" s="83"/>
      <c r="W10" s="83"/>
      <c r="X10" s="84"/>
      <c r="Y10" s="83"/>
      <c r="Z10" s="83"/>
      <c r="AA10" s="83"/>
      <c r="AB10" s="81"/>
      <c r="AC10" s="83"/>
      <c r="AD10" s="83"/>
      <c r="AE10" s="83"/>
      <c r="AF10" s="81"/>
      <c r="AG10" s="83"/>
      <c r="AH10" s="83"/>
      <c r="AI10" s="83"/>
      <c r="AJ10" s="81"/>
      <c r="AK10" s="83"/>
      <c r="AL10" s="83"/>
      <c r="AM10" s="83"/>
      <c r="AN10" s="81"/>
      <c r="AO10" s="83"/>
      <c r="AP10" s="83"/>
      <c r="AQ10" s="83"/>
      <c r="AR10" s="81"/>
      <c r="AS10" s="83"/>
      <c r="AT10" s="83"/>
      <c r="AU10" s="83"/>
      <c r="AV10" s="81"/>
      <c r="AW10" s="83"/>
      <c r="AX10" s="83"/>
      <c r="AY10" s="83"/>
      <c r="AZ10" s="81"/>
      <c r="BA10" s="24"/>
      <c r="BB10" s="24"/>
      <c r="BC10" s="24"/>
      <c r="BD10" s="85"/>
      <c r="BE10" s="24"/>
      <c r="BF10" s="24"/>
      <c r="BG10" s="24"/>
      <c r="BH10" s="85"/>
      <c r="BI10" s="24"/>
      <c r="BJ10" s="24"/>
      <c r="BK10" s="24"/>
      <c r="BL10" s="85"/>
      <c r="BM10" s="24"/>
      <c r="BN10" s="24"/>
      <c r="BO10" s="24"/>
      <c r="BP10" s="85"/>
      <c r="BQ10" s="83"/>
      <c r="BR10" s="83"/>
      <c r="BS10" s="83"/>
      <c r="BT10" s="86"/>
      <c r="BU10" s="83"/>
      <c r="BV10" s="83"/>
      <c r="BW10" s="83"/>
      <c r="BX10" s="86"/>
      <c r="BY10" s="83"/>
      <c r="BZ10" s="83"/>
      <c r="CA10" s="83"/>
      <c r="CB10" s="86"/>
      <c r="CC10" s="83"/>
      <c r="CD10" s="83"/>
      <c r="CE10" s="83"/>
      <c r="CF10" s="86"/>
      <c r="CG10" s="83"/>
      <c r="CH10" s="83"/>
      <c r="CI10" s="83"/>
      <c r="CJ10" s="86"/>
      <c r="CK10" s="83"/>
      <c r="CL10" s="83"/>
      <c r="CM10" s="83"/>
      <c r="CN10" s="86"/>
      <c r="CO10" s="83"/>
      <c r="CP10" s="83"/>
      <c r="CQ10" s="83"/>
      <c r="CR10" s="86"/>
      <c r="CS10" s="83"/>
      <c r="CT10" s="83"/>
      <c r="CU10" s="83"/>
      <c r="CV10" s="86"/>
      <c r="CW10" s="409" t="n">
        <v>1</v>
      </c>
      <c r="CX10" s="83"/>
      <c r="CY10" s="83"/>
      <c r="CZ10" s="83"/>
      <c r="DA10" s="83"/>
      <c r="DB10" s="83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s="25" customFormat="true" ht="114" hidden="false" customHeight="true" outlineLevel="0" collapsed="false">
      <c r="A11" s="76" t="n">
        <v>3</v>
      </c>
      <c r="B11" s="27" t="s">
        <v>679</v>
      </c>
      <c r="C11" s="27" t="s">
        <v>676</v>
      </c>
      <c r="D11" s="34" t="s">
        <v>677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2"/>
      <c r="Q11" s="80"/>
      <c r="R11" s="80"/>
      <c r="S11" s="80"/>
      <c r="T11" s="81"/>
      <c r="U11" s="83"/>
      <c r="V11" s="83"/>
      <c r="W11" s="83"/>
      <c r="X11" s="84"/>
      <c r="Y11" s="83"/>
      <c r="Z11" s="83"/>
      <c r="AA11" s="83"/>
      <c r="AB11" s="81"/>
      <c r="AC11" s="83"/>
      <c r="AD11" s="83"/>
      <c r="AE11" s="83"/>
      <c r="AF11" s="81"/>
      <c r="AG11" s="83"/>
      <c r="AH11" s="83"/>
      <c r="AI11" s="83"/>
      <c r="AJ11" s="81"/>
      <c r="AK11" s="83"/>
      <c r="AL11" s="83"/>
      <c r="AM11" s="83"/>
      <c r="AN11" s="81"/>
      <c r="AO11" s="83"/>
      <c r="AP11" s="83"/>
      <c r="AQ11" s="83"/>
      <c r="AR11" s="81"/>
      <c r="AS11" s="83"/>
      <c r="AT11" s="83"/>
      <c r="AU11" s="83"/>
      <c r="AV11" s="81"/>
      <c r="AW11" s="83"/>
      <c r="AX11" s="83"/>
      <c r="AY11" s="83"/>
      <c r="AZ11" s="81"/>
      <c r="BA11" s="24"/>
      <c r="BB11" s="24"/>
      <c r="BC11" s="24"/>
      <c r="BD11" s="85"/>
      <c r="BE11" s="24"/>
      <c r="BF11" s="24"/>
      <c r="BG11" s="24"/>
      <c r="BH11" s="85"/>
      <c r="BI11" s="24"/>
      <c r="BJ11" s="24"/>
      <c r="BK11" s="24"/>
      <c r="BL11" s="85"/>
      <c r="BM11" s="24"/>
      <c r="BN11" s="24"/>
      <c r="BO11" s="24"/>
      <c r="BP11" s="85"/>
      <c r="BQ11" s="83"/>
      <c r="BR11" s="83"/>
      <c r="BS11" s="83"/>
      <c r="BT11" s="86"/>
      <c r="BU11" s="83"/>
      <c r="BV11" s="83"/>
      <c r="BW11" s="83"/>
      <c r="BX11" s="86"/>
      <c r="BY11" s="83"/>
      <c r="BZ11" s="83"/>
      <c r="CA11" s="83"/>
      <c r="CB11" s="86"/>
      <c r="CC11" s="83"/>
      <c r="CD11" s="83"/>
      <c r="CE11" s="83"/>
      <c r="CF11" s="86"/>
      <c r="CG11" s="83"/>
      <c r="CH11" s="83"/>
      <c r="CI11" s="83"/>
      <c r="CJ11" s="86"/>
      <c r="CK11" s="83"/>
      <c r="CL11" s="83"/>
      <c r="CM11" s="83"/>
      <c r="CN11" s="86"/>
      <c r="CO11" s="83"/>
      <c r="CP11" s="83"/>
      <c r="CQ11" s="83"/>
      <c r="CR11" s="86"/>
      <c r="CS11" s="83"/>
      <c r="CT11" s="83"/>
      <c r="CU11" s="83"/>
      <c r="CV11" s="86"/>
      <c r="CW11" s="409" t="n">
        <v>1</v>
      </c>
      <c r="CX11" s="83"/>
      <c r="CY11" s="83"/>
      <c r="CZ11" s="83"/>
      <c r="DA11" s="83"/>
      <c r="DB11" s="83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25" customFormat="true" ht="113.25" hidden="false" customHeight="true" outlineLevel="0" collapsed="false">
      <c r="A12" s="76" t="n">
        <v>4</v>
      </c>
      <c r="B12" s="27" t="s">
        <v>680</v>
      </c>
      <c r="C12" s="27" t="s">
        <v>676</v>
      </c>
      <c r="D12" s="34" t="s">
        <v>677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2"/>
      <c r="Q12" s="80"/>
      <c r="R12" s="80"/>
      <c r="S12" s="80"/>
      <c r="T12" s="81"/>
      <c r="U12" s="83"/>
      <c r="V12" s="83"/>
      <c r="W12" s="83"/>
      <c r="X12" s="84"/>
      <c r="Y12" s="83"/>
      <c r="Z12" s="83"/>
      <c r="AA12" s="83"/>
      <c r="AB12" s="81"/>
      <c r="AC12" s="83"/>
      <c r="AD12" s="83"/>
      <c r="AE12" s="83"/>
      <c r="AF12" s="81"/>
      <c r="AG12" s="83"/>
      <c r="AH12" s="83"/>
      <c r="AI12" s="83"/>
      <c r="AJ12" s="81"/>
      <c r="AK12" s="83"/>
      <c r="AL12" s="83"/>
      <c r="AM12" s="83"/>
      <c r="AN12" s="81"/>
      <c r="AO12" s="83"/>
      <c r="AP12" s="83"/>
      <c r="AQ12" s="83"/>
      <c r="AR12" s="81"/>
      <c r="AS12" s="83"/>
      <c r="AT12" s="83"/>
      <c r="AU12" s="83"/>
      <c r="AV12" s="81"/>
      <c r="AW12" s="83"/>
      <c r="AX12" s="83"/>
      <c r="AY12" s="83"/>
      <c r="AZ12" s="81"/>
      <c r="BA12" s="24"/>
      <c r="BB12" s="24"/>
      <c r="BC12" s="24"/>
      <c r="BD12" s="85"/>
      <c r="BE12" s="24"/>
      <c r="BF12" s="24"/>
      <c r="BG12" s="24"/>
      <c r="BH12" s="85"/>
      <c r="BI12" s="24"/>
      <c r="BJ12" s="24"/>
      <c r="BK12" s="24"/>
      <c r="BL12" s="85"/>
      <c r="BM12" s="24"/>
      <c r="BN12" s="24"/>
      <c r="BO12" s="24"/>
      <c r="BP12" s="85"/>
      <c r="BQ12" s="83"/>
      <c r="BR12" s="83"/>
      <c r="BS12" s="83"/>
      <c r="BT12" s="86"/>
      <c r="BU12" s="83"/>
      <c r="BV12" s="83"/>
      <c r="BW12" s="83"/>
      <c r="BX12" s="86"/>
      <c r="BY12" s="83"/>
      <c r="BZ12" s="83"/>
      <c r="CA12" s="83"/>
      <c r="CB12" s="86"/>
      <c r="CC12" s="83"/>
      <c r="CD12" s="83"/>
      <c r="CE12" s="83"/>
      <c r="CF12" s="86"/>
      <c r="CG12" s="83"/>
      <c r="CH12" s="83"/>
      <c r="CI12" s="83"/>
      <c r="CJ12" s="86"/>
      <c r="CK12" s="83"/>
      <c r="CL12" s="83"/>
      <c r="CM12" s="83"/>
      <c r="CN12" s="86"/>
      <c r="CO12" s="83"/>
      <c r="CP12" s="83"/>
      <c r="CQ12" s="83"/>
      <c r="CR12" s="86"/>
      <c r="CS12" s="83"/>
      <c r="CT12" s="83"/>
      <c r="CU12" s="83"/>
      <c r="CV12" s="86"/>
      <c r="CW12" s="409" t="n">
        <v>1</v>
      </c>
      <c r="CX12" s="83"/>
      <c r="CY12" s="83"/>
      <c r="CZ12" s="83"/>
      <c r="DA12" s="83"/>
      <c r="DB12" s="83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s="25" customFormat="true" ht="124.5" hidden="false" customHeight="true" outlineLevel="0" collapsed="false">
      <c r="A13" s="76" t="n">
        <v>5</v>
      </c>
      <c r="B13" s="27" t="s">
        <v>681</v>
      </c>
      <c r="C13" s="27" t="s">
        <v>676</v>
      </c>
      <c r="D13" s="34" t="s">
        <v>677</v>
      </c>
      <c r="E13" s="80"/>
      <c r="F13" s="80"/>
      <c r="G13" s="80"/>
      <c r="H13" s="81"/>
      <c r="I13" s="80"/>
      <c r="J13" s="80"/>
      <c r="K13" s="80"/>
      <c r="L13" s="81"/>
      <c r="M13" s="80"/>
      <c r="N13" s="80"/>
      <c r="O13" s="80"/>
      <c r="P13" s="82"/>
      <c r="Q13" s="80"/>
      <c r="R13" s="80"/>
      <c r="S13" s="80"/>
      <c r="T13" s="81"/>
      <c r="U13" s="83"/>
      <c r="V13" s="83"/>
      <c r="W13" s="83"/>
      <c r="X13" s="84"/>
      <c r="Y13" s="83"/>
      <c r="Z13" s="83"/>
      <c r="AA13" s="83"/>
      <c r="AB13" s="81"/>
      <c r="AC13" s="83"/>
      <c r="AD13" s="83"/>
      <c r="AE13" s="83"/>
      <c r="AF13" s="81"/>
      <c r="AG13" s="83"/>
      <c r="AH13" s="83"/>
      <c r="AI13" s="83"/>
      <c r="AJ13" s="81"/>
      <c r="AK13" s="83"/>
      <c r="AL13" s="83"/>
      <c r="AM13" s="83"/>
      <c r="AN13" s="81"/>
      <c r="AO13" s="83"/>
      <c r="AP13" s="83"/>
      <c r="AQ13" s="83"/>
      <c r="AR13" s="81"/>
      <c r="AS13" s="83"/>
      <c r="AT13" s="83"/>
      <c r="AU13" s="83"/>
      <c r="AV13" s="81"/>
      <c r="AW13" s="83"/>
      <c r="AX13" s="83"/>
      <c r="AY13" s="83"/>
      <c r="AZ13" s="81"/>
      <c r="BA13" s="24"/>
      <c r="BB13" s="24"/>
      <c r="BC13" s="24"/>
      <c r="BD13" s="85"/>
      <c r="BE13" s="24"/>
      <c r="BF13" s="24"/>
      <c r="BG13" s="24"/>
      <c r="BH13" s="85"/>
      <c r="BI13" s="24"/>
      <c r="BJ13" s="24"/>
      <c r="BK13" s="24"/>
      <c r="BL13" s="85"/>
      <c r="BM13" s="24"/>
      <c r="BN13" s="24"/>
      <c r="BO13" s="24"/>
      <c r="BP13" s="85"/>
      <c r="BQ13" s="83"/>
      <c r="BR13" s="83"/>
      <c r="BS13" s="83"/>
      <c r="BT13" s="86"/>
      <c r="BU13" s="83"/>
      <c r="BV13" s="83"/>
      <c r="BW13" s="83"/>
      <c r="BX13" s="86"/>
      <c r="BY13" s="83"/>
      <c r="BZ13" s="83"/>
      <c r="CA13" s="83"/>
      <c r="CB13" s="86"/>
      <c r="CC13" s="83"/>
      <c r="CD13" s="83"/>
      <c r="CE13" s="83"/>
      <c r="CF13" s="86"/>
      <c r="CG13" s="83"/>
      <c r="CH13" s="83"/>
      <c r="CI13" s="83"/>
      <c r="CJ13" s="86"/>
      <c r="CK13" s="83"/>
      <c r="CL13" s="83"/>
      <c r="CM13" s="83"/>
      <c r="CN13" s="86"/>
      <c r="CO13" s="83"/>
      <c r="CP13" s="83"/>
      <c r="CQ13" s="83"/>
      <c r="CR13" s="86"/>
      <c r="CS13" s="83"/>
      <c r="CT13" s="83"/>
      <c r="CU13" s="83"/>
      <c r="CV13" s="86"/>
      <c r="CW13" s="409" t="n">
        <v>1</v>
      </c>
      <c r="CX13" s="83"/>
      <c r="CY13" s="83"/>
      <c r="CZ13" s="83"/>
      <c r="DA13" s="83"/>
      <c r="DB13" s="83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s="25" customFormat="true" ht="36" hidden="false" customHeight="true" outlineLevel="0" collapsed="false">
      <c r="A14" s="289" t="s">
        <v>124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56" t="n">
        <f aca="false">SUM(DF9:DF13)</f>
        <v>0</v>
      </c>
      <c r="DG14" s="56" t="e">
        <f aca="false">SUM(DG9:DG13)</f>
        <v>#NAME?</v>
      </c>
    </row>
    <row r="15" s="25" customFormat="true" ht="43.5" hidden="false" customHeight="true" outlineLevel="0" collapsed="false">
      <c r="A15" s="418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  <c r="BI15" s="419"/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W15" s="419"/>
      <c r="BX15" s="419"/>
      <c r="BY15" s="419"/>
      <c r="BZ15" s="419"/>
      <c r="CA15" s="419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419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  <c r="CY15" s="419"/>
      <c r="CZ15" s="419"/>
      <c r="DA15" s="419"/>
      <c r="DB15" s="419"/>
      <c r="DC15" s="419"/>
      <c r="DD15" s="419"/>
      <c r="DE15" s="307"/>
      <c r="DF15" s="308" t="s">
        <v>125</v>
      </c>
      <c r="DG15" s="309"/>
    </row>
    <row r="16" s="25" customFormat="true" ht="34.5" hidden="false" customHeight="true" outlineLevel="0" collapsed="false">
      <c r="A16" s="420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  <c r="BV16" s="421"/>
      <c r="BW16" s="421"/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21"/>
      <c r="CQ16" s="421"/>
      <c r="CR16" s="421"/>
      <c r="CS16" s="421"/>
      <c r="CT16" s="421"/>
      <c r="CU16" s="421"/>
      <c r="CV16" s="421"/>
      <c r="CW16" s="421"/>
      <c r="CX16" s="421"/>
      <c r="CY16" s="421"/>
      <c r="CZ16" s="421"/>
      <c r="DA16" s="421"/>
      <c r="DB16" s="421"/>
      <c r="DC16" s="421"/>
      <c r="DD16" s="421"/>
      <c r="DE16" s="307"/>
      <c r="DF16" s="310" t="s">
        <v>126</v>
      </c>
      <c r="DG16" s="309"/>
    </row>
  </sheetData>
  <sheetProtection sheet="true" password="caa5"/>
  <mergeCells count="39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4:DE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P36" activeCellId="0" sqref="DP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6.5" hidden="false" customHeight="true" outlineLevel="0" collapsed="false">
      <c r="A4" s="9" t="s">
        <v>6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65" t="s">
        <v>4</v>
      </c>
      <c r="B5" s="66" t="s">
        <v>5</v>
      </c>
      <c r="C5" s="66" t="s">
        <v>6</v>
      </c>
      <c r="D5" s="66" t="s">
        <v>7</v>
      </c>
      <c r="E5" s="67" t="s">
        <v>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 t="s">
        <v>9</v>
      </c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 t="s">
        <v>10</v>
      </c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8" t="s">
        <v>11</v>
      </c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9" t="s">
        <v>12</v>
      </c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8" t="s">
        <v>13</v>
      </c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291" t="s">
        <v>14</v>
      </c>
      <c r="CX5" s="71" t="s">
        <v>15</v>
      </c>
      <c r="CY5" s="71" t="s">
        <v>16</v>
      </c>
      <c r="CZ5" s="72" t="s">
        <v>17</v>
      </c>
      <c r="DA5" s="71" t="s">
        <v>18</v>
      </c>
      <c r="DB5" s="18"/>
      <c r="DC5" s="19" t="s">
        <v>19</v>
      </c>
      <c r="DD5" s="19" t="s">
        <v>20</v>
      </c>
      <c r="DE5" s="19" t="s">
        <v>21</v>
      </c>
      <c r="DF5" s="19" t="s">
        <v>22</v>
      </c>
      <c r="DG5" s="19" t="s">
        <v>23</v>
      </c>
    </row>
    <row r="6" customFormat="false" ht="15" hidden="false" customHeight="true" outlineLevel="0" collapsed="false">
      <c r="A6" s="65"/>
      <c r="B6" s="66"/>
      <c r="C6" s="66"/>
      <c r="D6" s="66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24</v>
      </c>
      <c r="R6" s="74"/>
      <c r="S6" s="74"/>
      <c r="T6" s="74"/>
      <c r="U6" s="73" t="n">
        <v>2022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4" t="s">
        <v>24</v>
      </c>
      <c r="AH6" s="74"/>
      <c r="AI6" s="74"/>
      <c r="AJ6" s="74"/>
      <c r="AK6" s="73" t="n">
        <v>2022</v>
      </c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4" t="s">
        <v>24</v>
      </c>
      <c r="AX6" s="74"/>
      <c r="AY6" s="74"/>
      <c r="AZ6" s="74"/>
      <c r="BA6" s="73" t="n">
        <v>2022</v>
      </c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4" t="s">
        <v>24</v>
      </c>
      <c r="BN6" s="74"/>
      <c r="BO6" s="74"/>
      <c r="BP6" s="74"/>
      <c r="BQ6" s="73" t="n">
        <v>2022</v>
      </c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4" t="s">
        <v>24</v>
      </c>
      <c r="CD6" s="74"/>
      <c r="CE6" s="74"/>
      <c r="CF6" s="74"/>
      <c r="CG6" s="73" t="n">
        <v>2022</v>
      </c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4" t="s">
        <v>24</v>
      </c>
      <c r="CT6" s="74"/>
      <c r="CU6" s="74"/>
      <c r="CV6" s="74"/>
      <c r="CW6" s="291"/>
      <c r="CX6" s="71"/>
      <c r="CY6" s="71"/>
      <c r="CZ6" s="72"/>
      <c r="DA6" s="71"/>
      <c r="DB6" s="18"/>
      <c r="DC6" s="19"/>
      <c r="DD6" s="19"/>
      <c r="DE6" s="19"/>
      <c r="DF6" s="19"/>
      <c r="DG6" s="19"/>
    </row>
    <row r="7" customFormat="false" ht="30" hidden="false" customHeight="false" outlineLevel="0" collapsed="false">
      <c r="A7" s="65"/>
      <c r="B7" s="66"/>
      <c r="C7" s="66"/>
      <c r="D7" s="66"/>
      <c r="E7" s="22" t="s">
        <v>25</v>
      </c>
      <c r="F7" s="22" t="s">
        <v>26</v>
      </c>
      <c r="G7" s="22" t="s">
        <v>27</v>
      </c>
      <c r="H7" s="75" t="s">
        <v>28</v>
      </c>
      <c r="I7" s="22" t="s">
        <v>29</v>
      </c>
      <c r="J7" s="22" t="s">
        <v>30</v>
      </c>
      <c r="K7" s="22" t="s">
        <v>31</v>
      </c>
      <c r="L7" s="75" t="s">
        <v>32</v>
      </c>
      <c r="M7" s="22" t="s">
        <v>33</v>
      </c>
      <c r="N7" s="22" t="s">
        <v>34</v>
      </c>
      <c r="O7" s="22" t="s">
        <v>35</v>
      </c>
      <c r="P7" s="75" t="s">
        <v>36</v>
      </c>
      <c r="Q7" s="22" t="s">
        <v>37</v>
      </c>
      <c r="R7" s="22" t="s">
        <v>38</v>
      </c>
      <c r="S7" s="22" t="s">
        <v>39</v>
      </c>
      <c r="T7" s="75" t="s">
        <v>40</v>
      </c>
      <c r="U7" s="22" t="s">
        <v>25</v>
      </c>
      <c r="V7" s="22" t="s">
        <v>26</v>
      </c>
      <c r="W7" s="22" t="s">
        <v>27</v>
      </c>
      <c r="X7" s="75" t="s">
        <v>28</v>
      </c>
      <c r="Y7" s="22" t="s">
        <v>29</v>
      </c>
      <c r="Z7" s="22" t="s">
        <v>30</v>
      </c>
      <c r="AA7" s="22" t="s">
        <v>31</v>
      </c>
      <c r="AB7" s="75" t="s">
        <v>32</v>
      </c>
      <c r="AC7" s="22" t="s">
        <v>33</v>
      </c>
      <c r="AD7" s="22" t="s">
        <v>34</v>
      </c>
      <c r="AE7" s="22" t="s">
        <v>35</v>
      </c>
      <c r="AF7" s="75" t="s">
        <v>36</v>
      </c>
      <c r="AG7" s="22" t="s">
        <v>37</v>
      </c>
      <c r="AH7" s="22" t="s">
        <v>38</v>
      </c>
      <c r="AI7" s="22" t="s">
        <v>39</v>
      </c>
      <c r="AJ7" s="75" t="s">
        <v>40</v>
      </c>
      <c r="AK7" s="22" t="s">
        <v>25</v>
      </c>
      <c r="AL7" s="22" t="s">
        <v>26</v>
      </c>
      <c r="AM7" s="22" t="s">
        <v>27</v>
      </c>
      <c r="AN7" s="75" t="s">
        <v>28</v>
      </c>
      <c r="AO7" s="22" t="s">
        <v>29</v>
      </c>
      <c r="AP7" s="22" t="s">
        <v>30</v>
      </c>
      <c r="AQ7" s="22" t="s">
        <v>31</v>
      </c>
      <c r="AR7" s="75" t="s">
        <v>32</v>
      </c>
      <c r="AS7" s="22" t="s">
        <v>33</v>
      </c>
      <c r="AT7" s="22" t="s">
        <v>34</v>
      </c>
      <c r="AU7" s="22" t="s">
        <v>35</v>
      </c>
      <c r="AV7" s="75" t="s">
        <v>36</v>
      </c>
      <c r="AW7" s="22" t="s">
        <v>37</v>
      </c>
      <c r="AX7" s="22" t="s">
        <v>38</v>
      </c>
      <c r="AY7" s="22" t="s">
        <v>39</v>
      </c>
      <c r="AZ7" s="75" t="s">
        <v>40</v>
      </c>
      <c r="BA7" s="22" t="s">
        <v>25</v>
      </c>
      <c r="BB7" s="22" t="s">
        <v>26</v>
      </c>
      <c r="BC7" s="22" t="s">
        <v>27</v>
      </c>
      <c r="BD7" s="75" t="s">
        <v>28</v>
      </c>
      <c r="BE7" s="22" t="s">
        <v>29</v>
      </c>
      <c r="BF7" s="22" t="s">
        <v>30</v>
      </c>
      <c r="BG7" s="22" t="s">
        <v>31</v>
      </c>
      <c r="BH7" s="75" t="s">
        <v>32</v>
      </c>
      <c r="BI7" s="22" t="s">
        <v>33</v>
      </c>
      <c r="BJ7" s="22" t="s">
        <v>34</v>
      </c>
      <c r="BK7" s="22" t="s">
        <v>35</v>
      </c>
      <c r="BL7" s="75" t="s">
        <v>36</v>
      </c>
      <c r="BM7" s="22" t="s">
        <v>37</v>
      </c>
      <c r="BN7" s="22" t="s">
        <v>38</v>
      </c>
      <c r="BO7" s="22" t="s">
        <v>39</v>
      </c>
      <c r="BP7" s="75" t="s">
        <v>40</v>
      </c>
      <c r="BQ7" s="22" t="s">
        <v>25</v>
      </c>
      <c r="BR7" s="22" t="s">
        <v>26</v>
      </c>
      <c r="BS7" s="22" t="s">
        <v>27</v>
      </c>
      <c r="BT7" s="75" t="s">
        <v>28</v>
      </c>
      <c r="BU7" s="22" t="s">
        <v>29</v>
      </c>
      <c r="BV7" s="22" t="s">
        <v>30</v>
      </c>
      <c r="BW7" s="22" t="s">
        <v>31</v>
      </c>
      <c r="BX7" s="75" t="s">
        <v>32</v>
      </c>
      <c r="BY7" s="22" t="s">
        <v>33</v>
      </c>
      <c r="BZ7" s="22" t="s">
        <v>34</v>
      </c>
      <c r="CA7" s="22" t="s">
        <v>35</v>
      </c>
      <c r="CB7" s="75" t="s">
        <v>36</v>
      </c>
      <c r="CC7" s="22" t="s">
        <v>37</v>
      </c>
      <c r="CD7" s="22" t="s">
        <v>38</v>
      </c>
      <c r="CE7" s="22" t="s">
        <v>39</v>
      </c>
      <c r="CF7" s="75" t="s">
        <v>40</v>
      </c>
      <c r="CG7" s="22" t="s">
        <v>25</v>
      </c>
      <c r="CH7" s="22" t="s">
        <v>26</v>
      </c>
      <c r="CI7" s="22" t="s">
        <v>27</v>
      </c>
      <c r="CJ7" s="75" t="s">
        <v>28</v>
      </c>
      <c r="CK7" s="22" t="s">
        <v>29</v>
      </c>
      <c r="CL7" s="22" t="s">
        <v>30</v>
      </c>
      <c r="CM7" s="22" t="s">
        <v>31</v>
      </c>
      <c r="CN7" s="75" t="s">
        <v>32</v>
      </c>
      <c r="CO7" s="22" t="s">
        <v>33</v>
      </c>
      <c r="CP7" s="22" t="s">
        <v>34</v>
      </c>
      <c r="CQ7" s="22" t="s">
        <v>35</v>
      </c>
      <c r="CR7" s="75" t="s">
        <v>36</v>
      </c>
      <c r="CS7" s="22" t="s">
        <v>37</v>
      </c>
      <c r="CT7" s="22" t="s">
        <v>38</v>
      </c>
      <c r="CU7" s="22" t="s">
        <v>39</v>
      </c>
      <c r="CV7" s="75" t="s">
        <v>40</v>
      </c>
      <c r="CW7" s="291"/>
      <c r="CX7" s="71"/>
      <c r="CY7" s="71"/>
      <c r="CZ7" s="72"/>
      <c r="DA7" s="71"/>
      <c r="DB7" s="18"/>
      <c r="DC7" s="19"/>
      <c r="DD7" s="19"/>
      <c r="DE7" s="19"/>
      <c r="DF7" s="19"/>
      <c r="DG7" s="19"/>
    </row>
    <row r="8" s="25" customFormat="true" ht="24.75" hidden="false" customHeight="true" outlineLevel="0" collapsed="false">
      <c r="A8" s="24" t="s">
        <v>68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s="25" customFormat="true" ht="165" hidden="false" customHeight="false" outlineLevel="0" collapsed="false">
      <c r="A9" s="76" t="n">
        <v>1</v>
      </c>
      <c r="B9" s="152" t="s">
        <v>684</v>
      </c>
      <c r="C9" s="152" t="s">
        <v>685</v>
      </c>
      <c r="D9" s="34" t="s">
        <v>686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2"/>
      <c r="Q9" s="80"/>
      <c r="R9" s="80"/>
      <c r="S9" s="80"/>
      <c r="T9" s="81"/>
      <c r="U9" s="83"/>
      <c r="V9" s="83"/>
      <c r="W9" s="83"/>
      <c r="X9" s="84"/>
      <c r="Y9" s="83"/>
      <c r="Z9" s="83"/>
      <c r="AA9" s="83"/>
      <c r="AB9" s="81"/>
      <c r="AC9" s="83"/>
      <c r="AD9" s="83"/>
      <c r="AE9" s="83"/>
      <c r="AF9" s="81"/>
      <c r="AG9" s="83"/>
      <c r="AH9" s="83"/>
      <c r="AI9" s="83"/>
      <c r="AJ9" s="81"/>
      <c r="AK9" s="83"/>
      <c r="AL9" s="83"/>
      <c r="AM9" s="83"/>
      <c r="AN9" s="81"/>
      <c r="AO9" s="83"/>
      <c r="AP9" s="83"/>
      <c r="AQ9" s="83"/>
      <c r="AR9" s="81"/>
      <c r="AS9" s="83"/>
      <c r="AT9" s="83"/>
      <c r="AU9" s="83"/>
      <c r="AV9" s="81"/>
      <c r="AW9" s="83"/>
      <c r="AX9" s="83"/>
      <c r="AY9" s="83"/>
      <c r="AZ9" s="81"/>
      <c r="BA9" s="24"/>
      <c r="BB9" s="24"/>
      <c r="BC9" s="24"/>
      <c r="BD9" s="85"/>
      <c r="BE9" s="24"/>
      <c r="BF9" s="24"/>
      <c r="BG9" s="24"/>
      <c r="BH9" s="85"/>
      <c r="BI9" s="24"/>
      <c r="BJ9" s="24"/>
      <c r="BK9" s="24"/>
      <c r="BL9" s="85"/>
      <c r="BM9" s="24"/>
      <c r="BN9" s="24"/>
      <c r="BO9" s="24"/>
      <c r="BP9" s="85"/>
      <c r="BQ9" s="83"/>
      <c r="BR9" s="83"/>
      <c r="BS9" s="83"/>
      <c r="BT9" s="86"/>
      <c r="BU9" s="83"/>
      <c r="BV9" s="83"/>
      <c r="BW9" s="83"/>
      <c r="BX9" s="86"/>
      <c r="BY9" s="83"/>
      <c r="BZ9" s="83"/>
      <c r="CA9" s="83"/>
      <c r="CB9" s="86"/>
      <c r="CC9" s="83"/>
      <c r="CD9" s="83"/>
      <c r="CE9" s="83"/>
      <c r="CF9" s="86"/>
      <c r="CG9" s="83"/>
      <c r="CH9" s="83"/>
      <c r="CI9" s="83"/>
      <c r="CJ9" s="86"/>
      <c r="CK9" s="83"/>
      <c r="CL9" s="83"/>
      <c r="CM9" s="83"/>
      <c r="CN9" s="86"/>
      <c r="CO9" s="83"/>
      <c r="CP9" s="83"/>
      <c r="CQ9" s="83"/>
      <c r="CR9" s="86"/>
      <c r="CS9" s="83"/>
      <c r="CT9" s="83"/>
      <c r="CU9" s="83"/>
      <c r="CV9" s="86"/>
      <c r="CW9" s="423" t="n">
        <v>1</v>
      </c>
      <c r="CX9" s="83"/>
      <c r="CY9" s="83"/>
      <c r="CZ9" s="83"/>
      <c r="DA9" s="83"/>
      <c r="DB9" s="83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25" customFormat="true" ht="36" hidden="false" customHeight="true" outlineLevel="0" collapsed="false">
      <c r="A10" s="289" t="s">
        <v>124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56" t="n">
        <f aca="false">SUM(DF9:DF9)</f>
        <v>0</v>
      </c>
      <c r="DG10" s="56" t="e">
        <f aca="false">SUM(DG9:DG9)</f>
        <v>#NAME?</v>
      </c>
    </row>
    <row r="11" s="25" customFormat="true" ht="43.5" hidden="false" customHeight="true" outlineLevel="0" collapsed="false">
      <c r="A11" s="418"/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W11" s="419"/>
      <c r="BX11" s="419"/>
      <c r="BY11" s="419"/>
      <c r="BZ11" s="419"/>
      <c r="CA11" s="419"/>
      <c r="CB11" s="419"/>
      <c r="CC11" s="419"/>
      <c r="CD11" s="419"/>
      <c r="CE11" s="419"/>
      <c r="CF11" s="419"/>
      <c r="CG11" s="419"/>
      <c r="CH11" s="419"/>
      <c r="CI11" s="419"/>
      <c r="CJ11" s="419"/>
      <c r="CK11" s="419"/>
      <c r="CL11" s="419"/>
      <c r="CM11" s="419"/>
      <c r="CN11" s="419"/>
      <c r="CO11" s="419"/>
      <c r="CP11" s="419"/>
      <c r="CQ11" s="419"/>
      <c r="CR11" s="419"/>
      <c r="CS11" s="419"/>
      <c r="CT11" s="419"/>
      <c r="CU11" s="419"/>
      <c r="CV11" s="419"/>
      <c r="CW11" s="419"/>
      <c r="CX11" s="419"/>
      <c r="CY11" s="419"/>
      <c r="CZ11" s="419"/>
      <c r="DA11" s="419"/>
      <c r="DB11" s="419"/>
      <c r="DC11" s="419"/>
      <c r="DD11" s="419"/>
      <c r="DE11" s="307"/>
      <c r="DF11" s="308" t="s">
        <v>125</v>
      </c>
      <c r="DG11" s="309"/>
    </row>
    <row r="12" s="25" customFormat="true" ht="34.5" hidden="false" customHeight="true" outlineLevel="0" collapsed="false">
      <c r="A12" s="420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21"/>
      <c r="CQ12" s="421"/>
      <c r="CR12" s="421"/>
      <c r="CS12" s="421"/>
      <c r="CT12" s="421"/>
      <c r="CU12" s="421"/>
      <c r="CV12" s="421"/>
      <c r="CW12" s="421"/>
      <c r="CX12" s="421"/>
      <c r="CY12" s="421"/>
      <c r="CZ12" s="421"/>
      <c r="DA12" s="421"/>
      <c r="DB12" s="421"/>
      <c r="DC12" s="421"/>
      <c r="DD12" s="421"/>
      <c r="DE12" s="307"/>
      <c r="DF12" s="310" t="s">
        <v>126</v>
      </c>
      <c r="DG12" s="309"/>
    </row>
  </sheetData>
  <sheetProtection sheet="true" password="caa5"/>
  <mergeCells count="39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0:DE1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87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0" zoomScalePageLayoutView="100" workbookViewId="0">
      <selection pane="topLeft" activeCell="DC64" activeCellId="0" sqref="DC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25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</row>
    <row r="4" customFormat="false" ht="46.5" hidden="false" customHeight="true" outlineLevel="0" collapsed="false">
      <c r="A4" s="9" t="s">
        <v>1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4" t="s">
        <v>8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9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 t="s">
        <v>10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5" t="s">
        <v>11</v>
      </c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7" t="s">
        <v>12</v>
      </c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5" t="s">
        <v>13</v>
      </c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8" t="s">
        <v>14</v>
      </c>
      <c r="CX5" s="119" t="s">
        <v>15</v>
      </c>
      <c r="CY5" s="119" t="s">
        <v>16</v>
      </c>
      <c r="CZ5" s="120" t="s">
        <v>17</v>
      </c>
      <c r="DA5" s="121" t="s">
        <v>18</v>
      </c>
      <c r="DB5" s="122"/>
      <c r="DC5" s="123" t="s">
        <v>19</v>
      </c>
      <c r="DD5" s="123" t="s">
        <v>20</v>
      </c>
      <c r="DE5" s="123" t="s">
        <v>21</v>
      </c>
      <c r="DF5" s="123" t="s">
        <v>22</v>
      </c>
      <c r="DG5" s="123" t="s">
        <v>23</v>
      </c>
    </row>
    <row r="6" customFormat="false" ht="15" hidden="false" customHeight="true" outlineLevel="0" collapsed="false">
      <c r="A6" s="112"/>
      <c r="B6" s="113"/>
      <c r="C6" s="113"/>
      <c r="D6" s="113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24" t="s">
        <v>24</v>
      </c>
      <c r="R6" s="124"/>
      <c r="S6" s="124"/>
      <c r="T6" s="124"/>
      <c r="U6" s="125" t="n">
        <v>2022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4" t="s">
        <v>24</v>
      </c>
      <c r="AH6" s="124"/>
      <c r="AI6" s="124"/>
      <c r="AJ6" s="124"/>
      <c r="AK6" s="125" t="n">
        <v>2022</v>
      </c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4" t="s">
        <v>24</v>
      </c>
      <c r="AX6" s="124"/>
      <c r="AY6" s="124"/>
      <c r="AZ6" s="124"/>
      <c r="BA6" s="125" t="n">
        <v>2022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4" t="s">
        <v>24</v>
      </c>
      <c r="BN6" s="124"/>
      <c r="BO6" s="124"/>
      <c r="BP6" s="124"/>
      <c r="BQ6" s="125" t="n">
        <v>2022</v>
      </c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4" t="s">
        <v>24</v>
      </c>
      <c r="CD6" s="124"/>
      <c r="CE6" s="124"/>
      <c r="CF6" s="124"/>
      <c r="CG6" s="125" t="n">
        <v>2022</v>
      </c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4" t="s">
        <v>24</v>
      </c>
      <c r="CT6" s="124"/>
      <c r="CU6" s="124"/>
      <c r="CV6" s="124"/>
      <c r="CW6" s="118"/>
      <c r="CX6" s="119"/>
      <c r="CY6" s="119"/>
      <c r="CZ6" s="120"/>
      <c r="DA6" s="121"/>
      <c r="DB6" s="122"/>
      <c r="DC6" s="123"/>
      <c r="DD6" s="123"/>
      <c r="DE6" s="123"/>
      <c r="DF6" s="123"/>
      <c r="DG6" s="123"/>
    </row>
    <row r="7" customFormat="false" ht="30" hidden="false" customHeight="false" outlineLevel="0" collapsed="false">
      <c r="A7" s="112"/>
      <c r="B7" s="113"/>
      <c r="C7" s="113"/>
      <c r="D7" s="113"/>
      <c r="E7" s="126" t="s">
        <v>25</v>
      </c>
      <c r="F7" s="126" t="s">
        <v>26</v>
      </c>
      <c r="G7" s="126" t="s">
        <v>27</v>
      </c>
      <c r="H7" s="127" t="s">
        <v>28</v>
      </c>
      <c r="I7" s="126" t="s">
        <v>29</v>
      </c>
      <c r="J7" s="126" t="s">
        <v>30</v>
      </c>
      <c r="K7" s="126" t="s">
        <v>31</v>
      </c>
      <c r="L7" s="127" t="s">
        <v>32</v>
      </c>
      <c r="M7" s="126" t="s">
        <v>33</v>
      </c>
      <c r="N7" s="126" t="s">
        <v>34</v>
      </c>
      <c r="O7" s="126" t="s">
        <v>35</v>
      </c>
      <c r="P7" s="127" t="s">
        <v>36</v>
      </c>
      <c r="Q7" s="126" t="s">
        <v>37</v>
      </c>
      <c r="R7" s="126" t="s">
        <v>38</v>
      </c>
      <c r="S7" s="126" t="s">
        <v>39</v>
      </c>
      <c r="T7" s="128" t="s">
        <v>40</v>
      </c>
      <c r="U7" s="129" t="s">
        <v>25</v>
      </c>
      <c r="V7" s="126" t="s">
        <v>26</v>
      </c>
      <c r="W7" s="126" t="s">
        <v>27</v>
      </c>
      <c r="X7" s="127" t="s">
        <v>28</v>
      </c>
      <c r="Y7" s="126" t="s">
        <v>29</v>
      </c>
      <c r="Z7" s="126" t="s">
        <v>30</v>
      </c>
      <c r="AA7" s="126" t="s">
        <v>31</v>
      </c>
      <c r="AB7" s="127" t="s">
        <v>32</v>
      </c>
      <c r="AC7" s="126" t="s">
        <v>33</v>
      </c>
      <c r="AD7" s="126" t="s">
        <v>34</v>
      </c>
      <c r="AE7" s="126" t="s">
        <v>35</v>
      </c>
      <c r="AF7" s="127" t="s">
        <v>36</v>
      </c>
      <c r="AG7" s="126" t="s">
        <v>37</v>
      </c>
      <c r="AH7" s="126" t="s">
        <v>38</v>
      </c>
      <c r="AI7" s="126" t="s">
        <v>39</v>
      </c>
      <c r="AJ7" s="128" t="s">
        <v>40</v>
      </c>
      <c r="AK7" s="130" t="s">
        <v>25</v>
      </c>
      <c r="AL7" s="131" t="s">
        <v>26</v>
      </c>
      <c r="AM7" s="131" t="s">
        <v>27</v>
      </c>
      <c r="AN7" s="132" t="s">
        <v>28</v>
      </c>
      <c r="AO7" s="131" t="s">
        <v>29</v>
      </c>
      <c r="AP7" s="131" t="s">
        <v>30</v>
      </c>
      <c r="AQ7" s="131" t="s">
        <v>31</v>
      </c>
      <c r="AR7" s="132" t="s">
        <v>32</v>
      </c>
      <c r="AS7" s="131" t="s">
        <v>33</v>
      </c>
      <c r="AT7" s="131" t="s">
        <v>34</v>
      </c>
      <c r="AU7" s="131" t="s">
        <v>35</v>
      </c>
      <c r="AV7" s="132" t="s">
        <v>36</v>
      </c>
      <c r="AW7" s="131" t="s">
        <v>37</v>
      </c>
      <c r="AX7" s="131" t="s">
        <v>38</v>
      </c>
      <c r="AY7" s="131" t="s">
        <v>39</v>
      </c>
      <c r="AZ7" s="133" t="s">
        <v>40</v>
      </c>
      <c r="BA7" s="129" t="s">
        <v>25</v>
      </c>
      <c r="BB7" s="126" t="s">
        <v>26</v>
      </c>
      <c r="BC7" s="126" t="s">
        <v>27</v>
      </c>
      <c r="BD7" s="127" t="s">
        <v>28</v>
      </c>
      <c r="BE7" s="126" t="s">
        <v>29</v>
      </c>
      <c r="BF7" s="126" t="s">
        <v>30</v>
      </c>
      <c r="BG7" s="126" t="s">
        <v>31</v>
      </c>
      <c r="BH7" s="127" t="s">
        <v>32</v>
      </c>
      <c r="BI7" s="126" t="s">
        <v>33</v>
      </c>
      <c r="BJ7" s="126" t="s">
        <v>34</v>
      </c>
      <c r="BK7" s="126" t="s">
        <v>35</v>
      </c>
      <c r="BL7" s="127" t="s">
        <v>36</v>
      </c>
      <c r="BM7" s="126" t="s">
        <v>37</v>
      </c>
      <c r="BN7" s="126" t="s">
        <v>38</v>
      </c>
      <c r="BO7" s="126" t="s">
        <v>39</v>
      </c>
      <c r="BP7" s="128" t="s">
        <v>40</v>
      </c>
      <c r="BQ7" s="129" t="s">
        <v>25</v>
      </c>
      <c r="BR7" s="126" t="s">
        <v>26</v>
      </c>
      <c r="BS7" s="126" t="s">
        <v>27</v>
      </c>
      <c r="BT7" s="127" t="s">
        <v>28</v>
      </c>
      <c r="BU7" s="126" t="s">
        <v>29</v>
      </c>
      <c r="BV7" s="126" t="s">
        <v>30</v>
      </c>
      <c r="BW7" s="126" t="s">
        <v>31</v>
      </c>
      <c r="BX7" s="127" t="s">
        <v>32</v>
      </c>
      <c r="BY7" s="126" t="s">
        <v>33</v>
      </c>
      <c r="BZ7" s="126" t="s">
        <v>34</v>
      </c>
      <c r="CA7" s="126" t="s">
        <v>35</v>
      </c>
      <c r="CB7" s="127" t="s">
        <v>36</v>
      </c>
      <c r="CC7" s="126" t="s">
        <v>37</v>
      </c>
      <c r="CD7" s="126" t="s">
        <v>38</v>
      </c>
      <c r="CE7" s="126" t="s">
        <v>39</v>
      </c>
      <c r="CF7" s="128" t="s">
        <v>40</v>
      </c>
      <c r="CG7" s="129" t="s">
        <v>25</v>
      </c>
      <c r="CH7" s="126" t="s">
        <v>26</v>
      </c>
      <c r="CI7" s="126" t="s">
        <v>27</v>
      </c>
      <c r="CJ7" s="127" t="s">
        <v>28</v>
      </c>
      <c r="CK7" s="126" t="s">
        <v>29</v>
      </c>
      <c r="CL7" s="126" t="s">
        <v>30</v>
      </c>
      <c r="CM7" s="126" t="s">
        <v>31</v>
      </c>
      <c r="CN7" s="127" t="s">
        <v>32</v>
      </c>
      <c r="CO7" s="126" t="s">
        <v>33</v>
      </c>
      <c r="CP7" s="126" t="s">
        <v>34</v>
      </c>
      <c r="CQ7" s="126" t="s">
        <v>35</v>
      </c>
      <c r="CR7" s="127" t="s">
        <v>36</v>
      </c>
      <c r="CS7" s="126" t="s">
        <v>37</v>
      </c>
      <c r="CT7" s="126" t="s">
        <v>38</v>
      </c>
      <c r="CU7" s="126" t="s">
        <v>39</v>
      </c>
      <c r="CV7" s="128" t="s">
        <v>40</v>
      </c>
      <c r="CW7" s="118"/>
      <c r="CX7" s="119"/>
      <c r="CY7" s="119"/>
      <c r="CZ7" s="120"/>
      <c r="DA7" s="121"/>
      <c r="DB7" s="122"/>
      <c r="DC7" s="123"/>
      <c r="DD7" s="123"/>
      <c r="DE7" s="123"/>
      <c r="DF7" s="123"/>
      <c r="DG7" s="123"/>
    </row>
    <row r="8" s="122" customFormat="true" ht="32.25" hidden="false" customHeight="true" outlineLevel="0" collapsed="false">
      <c r="A8" s="24" t="s">
        <v>13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1"/>
    </row>
    <row r="9" s="122" customFormat="true" ht="68.25" hidden="false" customHeight="true" outlineLevel="0" collapsed="false">
      <c r="A9" s="26" t="n">
        <v>1</v>
      </c>
      <c r="B9" s="27" t="s">
        <v>140</v>
      </c>
      <c r="C9" s="27" t="s">
        <v>141</v>
      </c>
      <c r="D9" s="34" t="s">
        <v>142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5" t="n">
        <v>4</v>
      </c>
      <c r="CX9" s="24"/>
      <c r="CY9" s="24"/>
      <c r="CZ9" s="24"/>
      <c r="DA9" s="24"/>
      <c r="DB9" s="24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  <c r="DH9" s="1"/>
    </row>
    <row r="10" s="122" customFormat="true" ht="92.25" hidden="false" customHeight="true" outlineLevel="0" collapsed="false">
      <c r="A10" s="26" t="n">
        <v>2</v>
      </c>
      <c r="B10" s="27" t="s">
        <v>143</v>
      </c>
      <c r="C10" s="27" t="s">
        <v>144</v>
      </c>
      <c r="D10" s="34" t="s">
        <v>145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5" t="n">
        <v>2</v>
      </c>
      <c r="CX10" s="24"/>
      <c r="CY10" s="24"/>
      <c r="CZ10" s="24"/>
      <c r="DA10" s="24"/>
      <c r="DB10" s="24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  <c r="DH10" s="1"/>
    </row>
    <row r="11" s="122" customFormat="true" ht="72.75" hidden="false" customHeight="true" outlineLevel="0" collapsed="false">
      <c r="A11" s="26" t="n">
        <v>3</v>
      </c>
      <c r="B11" s="39" t="s">
        <v>146</v>
      </c>
      <c r="C11" s="136" t="s">
        <v>147</v>
      </c>
      <c r="D11" s="34" t="s">
        <v>148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5" t="n">
        <v>1</v>
      </c>
      <c r="CX11" s="24"/>
      <c r="CY11" s="24"/>
      <c r="CZ11" s="24"/>
      <c r="DA11" s="24"/>
      <c r="DB11" s="24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  <c r="DH11" s="1"/>
    </row>
    <row r="12" s="122" customFormat="true" ht="74.25" hidden="false" customHeight="true" outlineLevel="0" collapsed="false">
      <c r="A12" s="26" t="n">
        <v>4</v>
      </c>
      <c r="B12" s="33" t="s">
        <v>149</v>
      </c>
      <c r="C12" s="27" t="s">
        <v>150</v>
      </c>
      <c r="D12" s="40" t="s">
        <v>135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5" t="n">
        <v>10</v>
      </c>
      <c r="CX12" s="24"/>
      <c r="CY12" s="24"/>
      <c r="CZ12" s="24"/>
      <c r="DA12" s="24"/>
      <c r="DB12" s="24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  <c r="DH12" s="1"/>
    </row>
    <row r="13" s="122" customFormat="true" ht="74.25" hidden="false" customHeight="true" outlineLevel="0" collapsed="false">
      <c r="A13" s="26" t="n">
        <v>5</v>
      </c>
      <c r="B13" s="49" t="s">
        <v>151</v>
      </c>
      <c r="C13" s="137" t="s">
        <v>152</v>
      </c>
      <c r="D13" s="50" t="s">
        <v>153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5" t="n">
        <v>1</v>
      </c>
      <c r="CX13" s="24"/>
      <c r="CY13" s="24"/>
      <c r="CZ13" s="24"/>
      <c r="DA13" s="24"/>
      <c r="DB13" s="24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  <c r="DH13" s="1"/>
    </row>
    <row r="14" s="122" customFormat="true" ht="66" hidden="false" customHeight="true" outlineLevel="0" collapsed="false">
      <c r="A14" s="26" t="n">
        <v>6</v>
      </c>
      <c r="B14" s="36" t="s">
        <v>154</v>
      </c>
      <c r="C14" s="36" t="s">
        <v>155</v>
      </c>
      <c r="D14" s="40" t="s">
        <v>156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5" t="n">
        <v>1</v>
      </c>
      <c r="CX14" s="24"/>
      <c r="CY14" s="24"/>
      <c r="CZ14" s="24"/>
      <c r="DA14" s="24"/>
      <c r="DB14" s="24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  <c r="DH14" s="1"/>
    </row>
    <row r="15" s="122" customFormat="true" ht="75" hidden="false" customHeight="false" outlineLevel="0" collapsed="false">
      <c r="A15" s="26" t="n">
        <v>7</v>
      </c>
      <c r="B15" s="27" t="s">
        <v>157</v>
      </c>
      <c r="C15" s="27" t="s">
        <v>158</v>
      </c>
      <c r="D15" s="34" t="s">
        <v>159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5" t="n">
        <v>1</v>
      </c>
      <c r="CX15" s="24"/>
      <c r="CY15" s="24"/>
      <c r="CZ15" s="24"/>
      <c r="DA15" s="24"/>
      <c r="DB15" s="24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  <c r="DH15" s="1"/>
    </row>
    <row r="16" s="122" customFormat="true" ht="98.25" hidden="false" customHeight="true" outlineLevel="0" collapsed="false">
      <c r="A16" s="26" t="n">
        <v>8</v>
      </c>
      <c r="B16" s="27" t="s">
        <v>160</v>
      </c>
      <c r="C16" s="27" t="s">
        <v>161</v>
      </c>
      <c r="D16" s="34" t="s">
        <v>148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5" t="n">
        <v>1</v>
      </c>
      <c r="CX16" s="24"/>
      <c r="CY16" s="24"/>
      <c r="CZ16" s="24"/>
      <c r="DA16" s="24"/>
      <c r="DB16" s="24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  <c r="DH16" s="1"/>
    </row>
    <row r="17" s="122" customFormat="true" ht="75.75" hidden="false" customHeight="true" outlineLevel="0" collapsed="false">
      <c r="A17" s="26" t="n">
        <v>9</v>
      </c>
      <c r="B17" s="27" t="s">
        <v>162</v>
      </c>
      <c r="C17" s="27" t="s">
        <v>163</v>
      </c>
      <c r="D17" s="34" t="s">
        <v>164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5" t="n">
        <v>1</v>
      </c>
      <c r="CX17" s="24"/>
      <c r="CY17" s="24"/>
      <c r="CZ17" s="24"/>
      <c r="DA17" s="24"/>
      <c r="DB17" s="24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  <c r="DH17" s="1"/>
    </row>
    <row r="18" s="122" customFormat="true" ht="52.5" hidden="false" customHeight="true" outlineLevel="0" collapsed="false">
      <c r="A18" s="26" t="n">
        <v>10</v>
      </c>
      <c r="B18" s="33" t="s">
        <v>165</v>
      </c>
      <c r="C18" s="27" t="s">
        <v>166</v>
      </c>
      <c r="D18" s="40" t="s">
        <v>167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5" t="n">
        <v>1</v>
      </c>
      <c r="CX18" s="24"/>
      <c r="CY18" s="24"/>
      <c r="CZ18" s="24"/>
      <c r="DA18" s="24"/>
      <c r="DB18" s="24"/>
      <c r="DC18" s="30"/>
      <c r="DD18" s="31" t="e">
        <f aca="false">ZAOKR.DO.WIELOKR(DC18*DE18+DC18,0.01)</f>
        <v>#NAME?</v>
      </c>
      <c r="DE18" s="32"/>
      <c r="DF18" s="31" t="n">
        <f aca="false">CW18*DC18</f>
        <v>0</v>
      </c>
      <c r="DG18" s="31" t="e">
        <f aca="false">CW18*DD18</f>
        <v>#NAME?</v>
      </c>
      <c r="DH18" s="1"/>
    </row>
    <row r="19" s="122" customFormat="true" ht="145.5" hidden="false" customHeight="true" outlineLevel="0" collapsed="false">
      <c r="A19" s="26" t="n">
        <v>11</v>
      </c>
      <c r="B19" s="33" t="s">
        <v>168</v>
      </c>
      <c r="C19" s="27" t="s">
        <v>169</v>
      </c>
      <c r="D19" s="138" t="s">
        <v>170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5" t="n">
        <v>3</v>
      </c>
      <c r="CX19" s="24"/>
      <c r="CY19" s="24"/>
      <c r="CZ19" s="24"/>
      <c r="DA19" s="24"/>
      <c r="DB19" s="24"/>
      <c r="DC19" s="30"/>
      <c r="DD19" s="31" t="e">
        <f aca="false">ZAOKR.DO.WIELOKR(DC19*DE19+DC19,0.01)</f>
        <v>#NAME?</v>
      </c>
      <c r="DE19" s="32"/>
      <c r="DF19" s="31" t="n">
        <f aca="false">CW19*DC19</f>
        <v>0</v>
      </c>
      <c r="DG19" s="31" t="e">
        <f aca="false">CW19*DD19</f>
        <v>#NAME?</v>
      </c>
      <c r="DH19" s="1"/>
    </row>
    <row r="20" s="122" customFormat="true" ht="85.5" hidden="false" customHeight="true" outlineLevel="0" collapsed="false">
      <c r="A20" s="26" t="n">
        <v>12</v>
      </c>
      <c r="B20" s="33" t="s">
        <v>171</v>
      </c>
      <c r="C20" s="38" t="s">
        <v>172</v>
      </c>
      <c r="D20" s="139" t="s">
        <v>133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5" t="n">
        <v>2</v>
      </c>
      <c r="CX20" s="24"/>
      <c r="CY20" s="24"/>
      <c r="CZ20" s="24"/>
      <c r="DA20" s="24"/>
      <c r="DB20" s="24"/>
      <c r="DC20" s="30"/>
      <c r="DD20" s="31" t="e">
        <f aca="false">ZAOKR.DO.WIELOKR(DC20*DE20+DC20,0.01)</f>
        <v>#NAME?</v>
      </c>
      <c r="DE20" s="32"/>
      <c r="DF20" s="31" t="n">
        <f aca="false">CW20*DC20</f>
        <v>0</v>
      </c>
      <c r="DG20" s="31" t="e">
        <f aca="false">CW20*DD20</f>
        <v>#NAME?</v>
      </c>
      <c r="DH20" s="1"/>
    </row>
    <row r="21" s="122" customFormat="true" ht="87.75" hidden="false" customHeight="true" outlineLevel="0" collapsed="false">
      <c r="A21" s="26" t="n">
        <v>13</v>
      </c>
      <c r="B21" s="33" t="s">
        <v>173</v>
      </c>
      <c r="C21" s="27" t="s">
        <v>174</v>
      </c>
      <c r="D21" s="40" t="s">
        <v>93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5" t="n">
        <v>2</v>
      </c>
      <c r="CX21" s="24"/>
      <c r="CY21" s="24"/>
      <c r="CZ21" s="24"/>
      <c r="DA21" s="24"/>
      <c r="DB21" s="24"/>
      <c r="DC21" s="30"/>
      <c r="DD21" s="31" t="e">
        <f aca="false">ZAOKR.DO.WIELOKR(DC21*DE21+DC21,0.01)</f>
        <v>#NAME?</v>
      </c>
      <c r="DE21" s="32"/>
      <c r="DF21" s="31" t="n">
        <f aca="false">CW21*DC21</f>
        <v>0</v>
      </c>
      <c r="DG21" s="31" t="e">
        <f aca="false">CW21*DD21</f>
        <v>#NAME?</v>
      </c>
      <c r="DH21" s="1"/>
    </row>
    <row r="22" s="122" customFormat="true" ht="85.5" hidden="false" customHeight="true" outlineLevel="0" collapsed="false">
      <c r="A22" s="26" t="n">
        <v>14</v>
      </c>
      <c r="B22" s="33" t="s">
        <v>175</v>
      </c>
      <c r="C22" s="27" t="s">
        <v>176</v>
      </c>
      <c r="D22" s="40" t="s">
        <v>177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5" t="n">
        <v>2</v>
      </c>
      <c r="CX22" s="24"/>
      <c r="CY22" s="24"/>
      <c r="CZ22" s="24"/>
      <c r="DA22" s="24"/>
      <c r="DB22" s="24"/>
      <c r="DC22" s="30"/>
      <c r="DD22" s="31" t="e">
        <f aca="false">ZAOKR.DO.WIELOKR(DC22*DE22+DC22,0.01)</f>
        <v>#NAME?</v>
      </c>
      <c r="DE22" s="32"/>
      <c r="DF22" s="31" t="n">
        <f aca="false">CW22*DC22</f>
        <v>0</v>
      </c>
      <c r="DG22" s="31" t="e">
        <f aca="false">CW22*DD22</f>
        <v>#NAME?</v>
      </c>
      <c r="DH22" s="1"/>
    </row>
    <row r="23" s="122" customFormat="true" ht="67.5" hidden="false" customHeight="true" outlineLevel="0" collapsed="false">
      <c r="A23" s="26" t="n">
        <v>15</v>
      </c>
      <c r="B23" s="33" t="s">
        <v>178</v>
      </c>
      <c r="C23" s="27" t="s">
        <v>179</v>
      </c>
      <c r="D23" s="34" t="s">
        <v>18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5" t="n">
        <v>1</v>
      </c>
      <c r="CX23" s="24"/>
      <c r="CY23" s="24"/>
      <c r="CZ23" s="24"/>
      <c r="DA23" s="24"/>
      <c r="DB23" s="24"/>
      <c r="DC23" s="30"/>
      <c r="DD23" s="31" t="e">
        <f aca="false">ZAOKR.DO.WIELOKR(DC23*DE23+DC23,0.01)</f>
        <v>#NAME?</v>
      </c>
      <c r="DE23" s="32"/>
      <c r="DF23" s="31" t="n">
        <f aca="false">CW23*DC23</f>
        <v>0</v>
      </c>
      <c r="DG23" s="31" t="e">
        <f aca="false">CW23*DD23</f>
        <v>#NAME?</v>
      </c>
      <c r="DH23" s="1"/>
    </row>
    <row r="24" s="122" customFormat="true" ht="69" hidden="false" customHeight="true" outlineLevel="0" collapsed="false">
      <c r="A24" s="26" t="n">
        <v>16</v>
      </c>
      <c r="B24" s="36" t="s">
        <v>181</v>
      </c>
      <c r="C24" s="36" t="s">
        <v>182</v>
      </c>
      <c r="D24" s="139" t="s">
        <v>183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5" t="n">
        <v>5</v>
      </c>
      <c r="CX24" s="24"/>
      <c r="CY24" s="24"/>
      <c r="CZ24" s="24"/>
      <c r="DA24" s="24"/>
      <c r="DB24" s="24"/>
      <c r="DC24" s="30"/>
      <c r="DD24" s="31" t="e">
        <f aca="false">ZAOKR.DO.WIELOKR(DC24*DE24+DC24,0.01)</f>
        <v>#NAME?</v>
      </c>
      <c r="DE24" s="32"/>
      <c r="DF24" s="31" t="n">
        <f aca="false">CW24*DC24</f>
        <v>0</v>
      </c>
      <c r="DG24" s="31" t="e">
        <f aca="false">CW24*DD24</f>
        <v>#NAME?</v>
      </c>
      <c r="DH24" s="1"/>
    </row>
    <row r="25" s="122" customFormat="true" ht="75" hidden="false" customHeight="false" outlineLevel="0" collapsed="false">
      <c r="A25" s="26" t="n">
        <v>17</v>
      </c>
      <c r="B25" s="33" t="s">
        <v>184</v>
      </c>
      <c r="C25" s="27" t="s">
        <v>185</v>
      </c>
      <c r="D25" s="140" t="s">
        <v>186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5" t="n">
        <v>1</v>
      </c>
      <c r="CX25" s="24"/>
      <c r="CY25" s="24"/>
      <c r="CZ25" s="24"/>
      <c r="DA25" s="24"/>
      <c r="DB25" s="24"/>
      <c r="DC25" s="30"/>
      <c r="DD25" s="31" t="e">
        <f aca="false">ZAOKR.DO.WIELOKR(DC25*DE25+DC25,0.01)</f>
        <v>#NAME?</v>
      </c>
      <c r="DE25" s="32"/>
      <c r="DF25" s="31" t="n">
        <f aca="false">CW25*DC25</f>
        <v>0</v>
      </c>
      <c r="DG25" s="31" t="e">
        <f aca="false">CW25*DD25</f>
        <v>#NAME?</v>
      </c>
      <c r="DH25" s="1"/>
    </row>
    <row r="26" s="122" customFormat="true" ht="60" hidden="false" customHeight="false" outlineLevel="0" collapsed="false">
      <c r="A26" s="26" t="n">
        <v>18</v>
      </c>
      <c r="B26" s="27" t="s">
        <v>187</v>
      </c>
      <c r="C26" s="27" t="s">
        <v>188</v>
      </c>
      <c r="D26" s="40" t="s">
        <v>189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5" t="n">
        <v>1</v>
      </c>
      <c r="CX26" s="24"/>
      <c r="CY26" s="24"/>
      <c r="CZ26" s="24"/>
      <c r="DA26" s="24"/>
      <c r="DB26" s="24"/>
      <c r="DC26" s="30"/>
      <c r="DD26" s="31" t="e">
        <f aca="false">ZAOKR.DO.WIELOKR(DC26*DE26+DC26,0.01)</f>
        <v>#NAME?</v>
      </c>
      <c r="DE26" s="32"/>
      <c r="DF26" s="31" t="n">
        <f aca="false">CW26*DC26</f>
        <v>0</v>
      </c>
      <c r="DG26" s="31" t="e">
        <f aca="false">CW26*DD26</f>
        <v>#NAME?</v>
      </c>
      <c r="DH26" s="1"/>
    </row>
    <row r="27" s="122" customFormat="true" ht="66.75" hidden="false" customHeight="true" outlineLevel="0" collapsed="false">
      <c r="A27" s="26" t="n">
        <v>19</v>
      </c>
      <c r="B27" s="33" t="s">
        <v>190</v>
      </c>
      <c r="C27" s="27" t="s">
        <v>191</v>
      </c>
      <c r="D27" s="34" t="s">
        <v>192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5" t="n">
        <v>1</v>
      </c>
      <c r="CX27" s="24"/>
      <c r="CY27" s="24"/>
      <c r="CZ27" s="24"/>
      <c r="DA27" s="24"/>
      <c r="DB27" s="24"/>
      <c r="DC27" s="30"/>
      <c r="DD27" s="31" t="e">
        <f aca="false">ZAOKR.DO.WIELOKR(DC27*DE27+DC27,0.01)</f>
        <v>#NAME?</v>
      </c>
      <c r="DE27" s="32"/>
      <c r="DF27" s="31" t="n">
        <f aca="false">CW27*DC27</f>
        <v>0</v>
      </c>
      <c r="DG27" s="31" t="e">
        <f aca="false">CW27*DD27</f>
        <v>#NAME?</v>
      </c>
      <c r="DH27" s="1"/>
    </row>
    <row r="28" s="122" customFormat="true" ht="72" hidden="false" customHeight="true" outlineLevel="0" collapsed="false">
      <c r="A28" s="26" t="n">
        <v>20</v>
      </c>
      <c r="B28" s="141" t="s">
        <v>193</v>
      </c>
      <c r="C28" s="42" t="s">
        <v>194</v>
      </c>
      <c r="D28" s="139" t="s">
        <v>19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5" t="n">
        <v>3</v>
      </c>
      <c r="CX28" s="24"/>
      <c r="CY28" s="24"/>
      <c r="CZ28" s="24"/>
      <c r="DA28" s="24"/>
      <c r="DB28" s="24"/>
      <c r="DC28" s="30"/>
      <c r="DD28" s="31" t="e">
        <f aca="false">ZAOKR.DO.WIELOKR(DC28*DE28+DC28,0.01)</f>
        <v>#NAME?</v>
      </c>
      <c r="DE28" s="32"/>
      <c r="DF28" s="31" t="n">
        <f aca="false">CW28*DC28</f>
        <v>0</v>
      </c>
      <c r="DG28" s="31" t="e">
        <f aca="false">CW28*DD28</f>
        <v>#NAME?</v>
      </c>
      <c r="DH28" s="1"/>
    </row>
    <row r="29" s="122" customFormat="true" ht="99.75" hidden="false" customHeight="true" outlineLevel="0" collapsed="false">
      <c r="A29" s="26" t="n">
        <v>21</v>
      </c>
      <c r="B29" s="49" t="s">
        <v>193</v>
      </c>
      <c r="C29" s="27" t="s">
        <v>196</v>
      </c>
      <c r="D29" s="35" t="s">
        <v>197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5" t="n">
        <v>3</v>
      </c>
      <c r="CX29" s="24"/>
      <c r="CY29" s="24"/>
      <c r="CZ29" s="24"/>
      <c r="DA29" s="24"/>
      <c r="DB29" s="24"/>
      <c r="DC29" s="30"/>
      <c r="DD29" s="31" t="e">
        <f aca="false">ZAOKR.DO.WIELOKR(DC29*DE29+DC29,0.01)</f>
        <v>#NAME?</v>
      </c>
      <c r="DE29" s="32"/>
      <c r="DF29" s="31" t="n">
        <f aca="false">CW29*DC29</f>
        <v>0</v>
      </c>
      <c r="DG29" s="31" t="e">
        <f aca="false">CW29*DD29</f>
        <v>#NAME?</v>
      </c>
      <c r="DH29" s="1"/>
    </row>
    <row r="30" s="122" customFormat="true" ht="66.75" hidden="false" customHeight="true" outlineLevel="0" collapsed="false">
      <c r="A30" s="26" t="n">
        <v>22</v>
      </c>
      <c r="B30" s="142" t="s">
        <v>198</v>
      </c>
      <c r="C30" s="137" t="s">
        <v>199</v>
      </c>
      <c r="D30" s="50" t="s">
        <v>200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5" t="n">
        <v>1</v>
      </c>
      <c r="CX30" s="24"/>
      <c r="CY30" s="24"/>
      <c r="CZ30" s="24"/>
      <c r="DA30" s="24"/>
      <c r="DB30" s="24"/>
      <c r="DC30" s="30"/>
      <c r="DD30" s="31" t="e">
        <f aca="false">ZAOKR.DO.WIELOKR(DC30*DE30+DC30,0.01)</f>
        <v>#NAME?</v>
      </c>
      <c r="DE30" s="32"/>
      <c r="DF30" s="31" t="n">
        <f aca="false">CW30*DC30</f>
        <v>0</v>
      </c>
      <c r="DG30" s="31" t="e">
        <f aca="false">CW30*DD30</f>
        <v>#NAME?</v>
      </c>
      <c r="DH30" s="1"/>
    </row>
    <row r="31" s="122" customFormat="true" ht="70.5" hidden="false" customHeight="true" outlineLevel="0" collapsed="false">
      <c r="A31" s="26" t="n">
        <v>23</v>
      </c>
      <c r="B31" s="27" t="s">
        <v>201</v>
      </c>
      <c r="C31" s="27" t="s">
        <v>202</v>
      </c>
      <c r="D31" s="34" t="s">
        <v>87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5" t="n">
        <v>4</v>
      </c>
      <c r="CX31" s="24"/>
      <c r="CY31" s="24"/>
      <c r="CZ31" s="24"/>
      <c r="DA31" s="24"/>
      <c r="DB31" s="24"/>
      <c r="DC31" s="30"/>
      <c r="DD31" s="31" t="e">
        <f aca="false">ZAOKR.DO.WIELOKR(DC31*DE31+DC31,0.01)</f>
        <v>#NAME?</v>
      </c>
      <c r="DE31" s="32"/>
      <c r="DF31" s="31" t="n">
        <f aca="false">CW31*DC31</f>
        <v>0</v>
      </c>
      <c r="DG31" s="31" t="e">
        <f aca="false">CW31*DD31</f>
        <v>#NAME?</v>
      </c>
      <c r="DH31" s="1"/>
    </row>
    <row r="32" s="122" customFormat="true" ht="73.5" hidden="false" customHeight="true" outlineLevel="0" collapsed="false">
      <c r="A32" s="26" t="n">
        <v>24</v>
      </c>
      <c r="B32" s="33" t="s">
        <v>203</v>
      </c>
      <c r="C32" s="27" t="s">
        <v>204</v>
      </c>
      <c r="D32" s="40" t="s">
        <v>87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5" t="n">
        <v>6</v>
      </c>
      <c r="CX32" s="24"/>
      <c r="CY32" s="24"/>
      <c r="CZ32" s="24"/>
      <c r="DA32" s="24"/>
      <c r="DB32" s="24"/>
      <c r="DC32" s="30"/>
      <c r="DD32" s="31" t="e">
        <f aca="false">ZAOKR.DO.WIELOKR(DC32*DE32+DC32,0.01)</f>
        <v>#NAME?</v>
      </c>
      <c r="DE32" s="32"/>
      <c r="DF32" s="31" t="n">
        <f aca="false">CW32*DC32</f>
        <v>0</v>
      </c>
      <c r="DG32" s="31" t="e">
        <f aca="false">CW32*DD32</f>
        <v>#NAME?</v>
      </c>
      <c r="DH32" s="1"/>
    </row>
    <row r="33" s="122" customFormat="true" ht="87.75" hidden="false" customHeight="true" outlineLevel="0" collapsed="false">
      <c r="A33" s="26" t="n">
        <v>25</v>
      </c>
      <c r="B33" s="49" t="s">
        <v>205</v>
      </c>
      <c r="C33" s="38" t="s">
        <v>206</v>
      </c>
      <c r="D33" s="50" t="s">
        <v>207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5" t="n">
        <v>2</v>
      </c>
      <c r="CX33" s="24"/>
      <c r="CY33" s="24"/>
      <c r="CZ33" s="24"/>
      <c r="DA33" s="24"/>
      <c r="DB33" s="24"/>
      <c r="DC33" s="30"/>
      <c r="DD33" s="31" t="e">
        <f aca="false">ZAOKR.DO.WIELOKR(DC33*DE33+DC33,0.01)</f>
        <v>#NAME?</v>
      </c>
      <c r="DE33" s="32"/>
      <c r="DF33" s="31" t="n">
        <f aca="false">CW33*DC33</f>
        <v>0</v>
      </c>
      <c r="DG33" s="31" t="e">
        <f aca="false">CW33*DD33</f>
        <v>#NAME?</v>
      </c>
      <c r="DH33" s="1"/>
    </row>
    <row r="34" s="122" customFormat="true" ht="68.25" hidden="false" customHeight="true" outlineLevel="0" collapsed="false">
      <c r="A34" s="26" t="n">
        <v>26</v>
      </c>
      <c r="B34" s="27" t="s">
        <v>208</v>
      </c>
      <c r="C34" s="38" t="s">
        <v>209</v>
      </c>
      <c r="D34" s="48" t="s">
        <v>21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5" t="n">
        <v>1</v>
      </c>
      <c r="CX34" s="24"/>
      <c r="CY34" s="24"/>
      <c r="CZ34" s="24"/>
      <c r="DA34" s="24"/>
      <c r="DB34" s="24"/>
      <c r="DC34" s="30"/>
      <c r="DD34" s="31" t="e">
        <f aca="false">ZAOKR.DO.WIELOKR(DC34*DE34+DC34,0.01)</f>
        <v>#NAME?</v>
      </c>
      <c r="DE34" s="32"/>
      <c r="DF34" s="31" t="n">
        <f aca="false">CW34*DC34</f>
        <v>0</v>
      </c>
      <c r="DG34" s="31" t="e">
        <f aca="false">CW34*DD34</f>
        <v>#NAME?</v>
      </c>
      <c r="DH34" s="1"/>
    </row>
    <row r="35" s="122" customFormat="true" ht="81" hidden="false" customHeight="true" outlineLevel="0" collapsed="false">
      <c r="A35" s="26" t="n">
        <v>27</v>
      </c>
      <c r="B35" s="27" t="s">
        <v>211</v>
      </c>
      <c r="C35" s="27" t="s">
        <v>212</v>
      </c>
      <c r="D35" s="34" t="s">
        <v>213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5" t="n">
        <v>1</v>
      </c>
      <c r="CX35" s="24"/>
      <c r="CY35" s="24"/>
      <c r="CZ35" s="24"/>
      <c r="DA35" s="24"/>
      <c r="DB35" s="24"/>
      <c r="DC35" s="30"/>
      <c r="DD35" s="31" t="e">
        <f aca="false">ZAOKR.DO.WIELOKR(DC35*DE35+DC35,0.01)</f>
        <v>#NAME?</v>
      </c>
      <c r="DE35" s="32"/>
      <c r="DF35" s="31" t="n">
        <f aca="false">CW35*DC35</f>
        <v>0</v>
      </c>
      <c r="DG35" s="31" t="e">
        <f aca="false">CW35*DD35</f>
        <v>#NAME?</v>
      </c>
      <c r="DH35" s="1"/>
    </row>
    <row r="36" s="122" customFormat="true" ht="85.5" hidden="false" customHeight="true" outlineLevel="0" collapsed="false">
      <c r="A36" s="26" t="n">
        <v>28</v>
      </c>
      <c r="B36" s="27" t="s">
        <v>214</v>
      </c>
      <c r="C36" s="27" t="s">
        <v>215</v>
      </c>
      <c r="D36" s="34" t="s">
        <v>216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5" t="n">
        <v>1</v>
      </c>
      <c r="CX36" s="24"/>
      <c r="CY36" s="24"/>
      <c r="CZ36" s="24"/>
      <c r="DA36" s="24"/>
      <c r="DB36" s="24"/>
      <c r="DC36" s="30"/>
      <c r="DD36" s="31" t="e">
        <f aca="false">ZAOKR.DO.WIELOKR(DC36*DE36+DC36,0.01)</f>
        <v>#NAME?</v>
      </c>
      <c r="DE36" s="32"/>
      <c r="DF36" s="31" t="n">
        <f aca="false">CW36*DC36</f>
        <v>0</v>
      </c>
      <c r="DG36" s="31" t="e">
        <f aca="false">CW36*DD36</f>
        <v>#NAME?</v>
      </c>
      <c r="DH36" s="1"/>
    </row>
    <row r="37" s="122" customFormat="true" ht="69" hidden="false" customHeight="true" outlineLevel="0" collapsed="false">
      <c r="A37" s="26" t="n">
        <v>29</v>
      </c>
      <c r="B37" s="36" t="s">
        <v>217</v>
      </c>
      <c r="C37" s="36" t="s">
        <v>218</v>
      </c>
      <c r="D37" s="37" t="s">
        <v>180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5" t="n">
        <v>1</v>
      </c>
      <c r="CX37" s="24"/>
      <c r="CY37" s="24"/>
      <c r="CZ37" s="24"/>
      <c r="DA37" s="24"/>
      <c r="DB37" s="24"/>
      <c r="DC37" s="30"/>
      <c r="DD37" s="31" t="e">
        <f aca="false">ZAOKR.DO.WIELOKR(DC37*DE37+DC37,0.01)</f>
        <v>#NAME?</v>
      </c>
      <c r="DE37" s="32"/>
      <c r="DF37" s="31" t="n">
        <f aca="false">CW37*DC37</f>
        <v>0</v>
      </c>
      <c r="DG37" s="31" t="e">
        <f aca="false">CW37*DD37</f>
        <v>#NAME?</v>
      </c>
      <c r="DH37" s="1"/>
    </row>
    <row r="38" s="122" customFormat="true" ht="74.25" hidden="false" customHeight="true" outlineLevel="0" collapsed="false">
      <c r="A38" s="26" t="n">
        <v>30</v>
      </c>
      <c r="B38" s="27" t="s">
        <v>219</v>
      </c>
      <c r="C38" s="27" t="s">
        <v>220</v>
      </c>
      <c r="D38" s="34" t="s">
        <v>221</v>
      </c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5" t="n">
        <v>3</v>
      </c>
      <c r="CX38" s="24"/>
      <c r="CY38" s="24"/>
      <c r="CZ38" s="24"/>
      <c r="DA38" s="24"/>
      <c r="DB38" s="24"/>
      <c r="DC38" s="30"/>
      <c r="DD38" s="31" t="e">
        <f aca="false">ZAOKR.DO.WIELOKR(DC38*DE38+DC38,0.01)</f>
        <v>#NAME?</v>
      </c>
      <c r="DE38" s="32"/>
      <c r="DF38" s="31" t="n">
        <f aca="false">CW38*DC38</f>
        <v>0</v>
      </c>
      <c r="DG38" s="31" t="e">
        <f aca="false">CW38*DD38</f>
        <v>#NAME?</v>
      </c>
      <c r="DH38" s="1"/>
    </row>
    <row r="39" s="122" customFormat="true" ht="87" hidden="false" customHeight="true" outlineLevel="0" collapsed="false">
      <c r="A39" s="26" t="n">
        <v>31</v>
      </c>
      <c r="B39" s="27" t="s">
        <v>222</v>
      </c>
      <c r="C39" s="27" t="s">
        <v>223</v>
      </c>
      <c r="D39" s="34" t="s">
        <v>224</v>
      </c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5" t="n">
        <v>3</v>
      </c>
      <c r="CX39" s="24"/>
      <c r="CY39" s="24"/>
      <c r="CZ39" s="24"/>
      <c r="DA39" s="24"/>
      <c r="DB39" s="24"/>
      <c r="DC39" s="30"/>
      <c r="DD39" s="31" t="e">
        <f aca="false">ZAOKR.DO.WIELOKR(DC39*DE39+DC39,0.01)</f>
        <v>#NAME?</v>
      </c>
      <c r="DE39" s="32"/>
      <c r="DF39" s="31" t="n">
        <f aca="false">CW39*DC39</f>
        <v>0</v>
      </c>
      <c r="DG39" s="31" t="e">
        <f aca="false">CW39*DD39</f>
        <v>#NAME?</v>
      </c>
      <c r="DH39" s="1"/>
    </row>
    <row r="40" s="122" customFormat="true" ht="87" hidden="false" customHeight="true" outlineLevel="0" collapsed="false">
      <c r="A40" s="26" t="n">
        <v>32</v>
      </c>
      <c r="B40" s="141" t="s">
        <v>225</v>
      </c>
      <c r="C40" s="42" t="s">
        <v>226</v>
      </c>
      <c r="D40" s="139" t="s">
        <v>180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5" t="n">
        <v>1</v>
      </c>
      <c r="CX40" s="24"/>
      <c r="CY40" s="24"/>
      <c r="CZ40" s="24"/>
      <c r="DA40" s="24"/>
      <c r="DB40" s="24"/>
      <c r="DC40" s="30"/>
      <c r="DD40" s="31" t="e">
        <f aca="false">ZAOKR.DO.WIELOKR(DC40*DE40+DC40,0.01)</f>
        <v>#NAME?</v>
      </c>
      <c r="DE40" s="32"/>
      <c r="DF40" s="31" t="n">
        <f aca="false">CW40*DC40</f>
        <v>0</v>
      </c>
      <c r="DG40" s="31" t="e">
        <f aca="false">CW40*DD40</f>
        <v>#NAME?</v>
      </c>
      <c r="DH40" s="1"/>
    </row>
    <row r="41" s="122" customFormat="true" ht="99.75" hidden="false" customHeight="true" outlineLevel="0" collapsed="false">
      <c r="A41" s="26" t="n">
        <v>33</v>
      </c>
      <c r="B41" s="27" t="s">
        <v>227</v>
      </c>
      <c r="C41" s="27" t="s">
        <v>228</v>
      </c>
      <c r="D41" s="34" t="s">
        <v>229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5" t="n">
        <v>2</v>
      </c>
      <c r="CX41" s="24"/>
      <c r="CY41" s="24"/>
      <c r="CZ41" s="24"/>
      <c r="DA41" s="24"/>
      <c r="DB41" s="24"/>
      <c r="DC41" s="30"/>
      <c r="DD41" s="31" t="e">
        <f aca="false">ZAOKR.DO.WIELOKR(DC41*DE41+DC41,0.01)</f>
        <v>#NAME?</v>
      </c>
      <c r="DE41" s="32"/>
      <c r="DF41" s="31" t="n">
        <f aca="false">CW41*DC41</f>
        <v>0</v>
      </c>
      <c r="DG41" s="31" t="e">
        <f aca="false">CW41*DD41</f>
        <v>#NAME?</v>
      </c>
      <c r="DH41" s="1"/>
    </row>
    <row r="42" s="122" customFormat="true" ht="72" hidden="false" customHeight="true" outlineLevel="0" collapsed="false">
      <c r="A42" s="26" t="n">
        <v>34</v>
      </c>
      <c r="B42" s="33" t="s">
        <v>230</v>
      </c>
      <c r="C42" s="27" t="s">
        <v>231</v>
      </c>
      <c r="D42" s="40" t="s">
        <v>84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5" t="n">
        <v>2</v>
      </c>
      <c r="CX42" s="24"/>
      <c r="CY42" s="24"/>
      <c r="CZ42" s="24"/>
      <c r="DA42" s="24"/>
      <c r="DB42" s="24"/>
      <c r="DC42" s="30"/>
      <c r="DD42" s="31" t="e">
        <f aca="false">ZAOKR.DO.WIELOKR(DC42*DE42+DC42,0.01)</f>
        <v>#NAME?</v>
      </c>
      <c r="DE42" s="32"/>
      <c r="DF42" s="31" t="n">
        <f aca="false">CW42*DC42</f>
        <v>0</v>
      </c>
      <c r="DG42" s="31" t="e">
        <f aca="false">CW42*DD42</f>
        <v>#NAME?</v>
      </c>
      <c r="DH42" s="1"/>
    </row>
    <row r="43" s="122" customFormat="true" ht="80.25" hidden="false" customHeight="true" outlineLevel="0" collapsed="false">
      <c r="A43" s="26" t="n">
        <v>35</v>
      </c>
      <c r="B43" s="27" t="s">
        <v>230</v>
      </c>
      <c r="C43" s="27" t="s">
        <v>232</v>
      </c>
      <c r="D43" s="34" t="s">
        <v>233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5" t="n">
        <v>2</v>
      </c>
      <c r="CX43" s="24"/>
      <c r="CY43" s="24"/>
      <c r="CZ43" s="24"/>
      <c r="DA43" s="24"/>
      <c r="DB43" s="24"/>
      <c r="DC43" s="30"/>
      <c r="DD43" s="31" t="e">
        <f aca="false">ZAOKR.DO.WIELOKR(DC43*DE43+DC43,0.01)</f>
        <v>#NAME?</v>
      </c>
      <c r="DE43" s="32"/>
      <c r="DF43" s="31" t="n">
        <f aca="false">CW43*DC43</f>
        <v>0</v>
      </c>
      <c r="DG43" s="31" t="e">
        <f aca="false">CW43*DD43</f>
        <v>#NAME?</v>
      </c>
      <c r="DH43" s="1"/>
    </row>
    <row r="44" s="122" customFormat="true" ht="82.5" hidden="false" customHeight="true" outlineLevel="0" collapsed="false">
      <c r="A44" s="26" t="n">
        <v>36</v>
      </c>
      <c r="B44" s="27" t="s">
        <v>234</v>
      </c>
      <c r="C44" s="27" t="s">
        <v>235</v>
      </c>
      <c r="D44" s="34" t="s">
        <v>67</v>
      </c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5" t="n">
        <v>1</v>
      </c>
      <c r="CX44" s="24"/>
      <c r="CY44" s="24"/>
      <c r="CZ44" s="24"/>
      <c r="DA44" s="24"/>
      <c r="DB44" s="24"/>
      <c r="DC44" s="30"/>
      <c r="DD44" s="31" t="e">
        <f aca="false">ZAOKR.DO.WIELOKR(DC44*DE44+DC44,0.01)</f>
        <v>#NAME?</v>
      </c>
      <c r="DE44" s="32"/>
      <c r="DF44" s="31" t="n">
        <f aca="false">CW44*DC44</f>
        <v>0</v>
      </c>
      <c r="DG44" s="31" t="e">
        <f aca="false">CW44*DD44</f>
        <v>#NAME?</v>
      </c>
      <c r="DH44" s="1"/>
    </row>
    <row r="45" s="122" customFormat="true" ht="67.5" hidden="false" customHeight="true" outlineLevel="0" collapsed="false">
      <c r="A45" s="26" t="n">
        <v>37</v>
      </c>
      <c r="B45" s="36" t="s">
        <v>97</v>
      </c>
      <c r="C45" s="36" t="s">
        <v>236</v>
      </c>
      <c r="D45" s="139" t="s">
        <v>84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5" t="n">
        <v>7</v>
      </c>
      <c r="CX45" s="24"/>
      <c r="CY45" s="24"/>
      <c r="CZ45" s="24"/>
      <c r="DA45" s="24"/>
      <c r="DB45" s="24"/>
      <c r="DC45" s="30"/>
      <c r="DD45" s="31" t="e">
        <f aca="false">ZAOKR.DO.WIELOKR(DC45*DE45+DC45,0.01)</f>
        <v>#NAME?</v>
      </c>
      <c r="DE45" s="32"/>
      <c r="DF45" s="31" t="n">
        <f aca="false">CW45*DC45</f>
        <v>0</v>
      </c>
      <c r="DG45" s="31" t="e">
        <f aca="false">CW45*DD45</f>
        <v>#NAME?</v>
      </c>
      <c r="DH45" s="1"/>
    </row>
    <row r="46" s="122" customFormat="true" ht="68.25" hidden="false" customHeight="true" outlineLevel="0" collapsed="false">
      <c r="A46" s="26" t="n">
        <v>38</v>
      </c>
      <c r="B46" s="49" t="s">
        <v>237</v>
      </c>
      <c r="C46" s="137" t="s">
        <v>238</v>
      </c>
      <c r="D46" s="50" t="s">
        <v>239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5" t="n">
        <v>2</v>
      </c>
      <c r="CX46" s="24"/>
      <c r="CY46" s="24"/>
      <c r="CZ46" s="24"/>
      <c r="DA46" s="24"/>
      <c r="DB46" s="24"/>
      <c r="DC46" s="30"/>
      <c r="DD46" s="31" t="e">
        <f aca="false">ZAOKR.DO.WIELOKR(DC46*DE46+DC46,0.01)</f>
        <v>#NAME?</v>
      </c>
      <c r="DE46" s="32"/>
      <c r="DF46" s="31" t="n">
        <f aca="false">CW46*DC46</f>
        <v>0</v>
      </c>
      <c r="DG46" s="31" t="e">
        <f aca="false">CW46*DD46</f>
        <v>#NAME?</v>
      </c>
      <c r="DH46" s="1"/>
    </row>
    <row r="47" s="122" customFormat="true" ht="86.25" hidden="false" customHeight="true" outlineLevel="0" collapsed="false">
      <c r="A47" s="26" t="n">
        <v>39</v>
      </c>
      <c r="B47" s="49" t="s">
        <v>240</v>
      </c>
      <c r="C47" s="49" t="s">
        <v>241</v>
      </c>
      <c r="D47" s="35" t="s">
        <v>242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5" t="n">
        <v>1</v>
      </c>
      <c r="CX47" s="24"/>
      <c r="CY47" s="24"/>
      <c r="CZ47" s="24"/>
      <c r="DA47" s="24"/>
      <c r="DB47" s="24"/>
      <c r="DC47" s="30"/>
      <c r="DD47" s="31" t="e">
        <f aca="false">ZAOKR.DO.WIELOKR(DC47*DE47+DC47,0.01)</f>
        <v>#NAME?</v>
      </c>
      <c r="DE47" s="32"/>
      <c r="DF47" s="31" t="n">
        <f aca="false">CW47*DC47</f>
        <v>0</v>
      </c>
      <c r="DG47" s="31" t="e">
        <f aca="false">CW47*DD47</f>
        <v>#NAME?</v>
      </c>
      <c r="DH47" s="1"/>
    </row>
    <row r="48" s="122" customFormat="true" ht="81.75" hidden="false" customHeight="true" outlineLevel="0" collapsed="false">
      <c r="A48" s="26" t="n">
        <v>40</v>
      </c>
      <c r="B48" s="27" t="s">
        <v>243</v>
      </c>
      <c r="C48" s="27" t="s">
        <v>244</v>
      </c>
      <c r="D48" s="34" t="s">
        <v>245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5" t="n">
        <v>1</v>
      </c>
      <c r="CX48" s="24"/>
      <c r="CY48" s="24"/>
      <c r="CZ48" s="24"/>
      <c r="DA48" s="24"/>
      <c r="DB48" s="24"/>
      <c r="DC48" s="30"/>
      <c r="DD48" s="31" t="e">
        <f aca="false">ZAOKR.DO.WIELOKR(DC48*DE48+DC48,0.01)</f>
        <v>#NAME?</v>
      </c>
      <c r="DE48" s="32"/>
      <c r="DF48" s="31" t="n">
        <f aca="false">CW48*DC48</f>
        <v>0</v>
      </c>
      <c r="DG48" s="31" t="e">
        <f aca="false">CW48*DD48</f>
        <v>#NAME?</v>
      </c>
      <c r="DH48" s="1"/>
    </row>
    <row r="49" s="122" customFormat="true" ht="72.75" hidden="false" customHeight="true" outlineLevel="0" collapsed="false">
      <c r="A49" s="26" t="n">
        <v>41</v>
      </c>
      <c r="B49" s="33" t="s">
        <v>246</v>
      </c>
      <c r="C49" s="27" t="s">
        <v>247</v>
      </c>
      <c r="D49" s="40" t="s">
        <v>64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5" t="n">
        <v>9</v>
      </c>
      <c r="CX49" s="24"/>
      <c r="CY49" s="24"/>
      <c r="CZ49" s="24"/>
      <c r="DA49" s="24"/>
      <c r="DB49" s="24"/>
      <c r="DC49" s="30"/>
      <c r="DD49" s="31" t="e">
        <f aca="false">ZAOKR.DO.WIELOKR(DC49*DE49+DC49,0.01)</f>
        <v>#NAME?</v>
      </c>
      <c r="DE49" s="32"/>
      <c r="DF49" s="31" t="n">
        <f aca="false">CW49*DC49</f>
        <v>0</v>
      </c>
      <c r="DG49" s="31" t="e">
        <f aca="false">CW49*DD49</f>
        <v>#NAME?</v>
      </c>
      <c r="DH49" s="1"/>
    </row>
    <row r="50" s="122" customFormat="true" ht="67.5" hidden="false" customHeight="true" outlineLevel="0" collapsed="false">
      <c r="A50" s="26" t="n">
        <v>42</v>
      </c>
      <c r="B50" s="27" t="s">
        <v>248</v>
      </c>
      <c r="C50" s="27" t="s">
        <v>249</v>
      </c>
      <c r="D50" s="34" t="s">
        <v>145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5" t="n">
        <v>1</v>
      </c>
      <c r="CX50" s="24"/>
      <c r="CY50" s="24"/>
      <c r="CZ50" s="24"/>
      <c r="DA50" s="24"/>
      <c r="DB50" s="24"/>
      <c r="DC50" s="30"/>
      <c r="DD50" s="31" t="e">
        <f aca="false">ZAOKR.DO.WIELOKR(DC50*DE50+DC50,0.01)</f>
        <v>#NAME?</v>
      </c>
      <c r="DE50" s="32"/>
      <c r="DF50" s="31" t="n">
        <f aca="false">CW50*DC50</f>
        <v>0</v>
      </c>
      <c r="DG50" s="31" t="e">
        <f aca="false">CW50*DD50</f>
        <v>#NAME?</v>
      </c>
      <c r="DH50" s="1"/>
    </row>
    <row r="51" s="122" customFormat="true" ht="66" hidden="false" customHeight="true" outlineLevel="0" collapsed="false">
      <c r="A51" s="26" t="n">
        <v>43</v>
      </c>
      <c r="B51" s="27" t="s">
        <v>250</v>
      </c>
      <c r="C51" s="27" t="s">
        <v>251</v>
      </c>
      <c r="D51" s="40" t="s">
        <v>1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5" t="n">
        <v>2</v>
      </c>
      <c r="CX51" s="24"/>
      <c r="CY51" s="24"/>
      <c r="CZ51" s="24"/>
      <c r="DA51" s="24"/>
      <c r="DB51" s="24"/>
      <c r="DC51" s="30"/>
      <c r="DD51" s="31" t="e">
        <f aca="false">ZAOKR.DO.WIELOKR(DC51*DE51+DC51,0.01)</f>
        <v>#NAME?</v>
      </c>
      <c r="DE51" s="32"/>
      <c r="DF51" s="31" t="n">
        <f aca="false">CW51*DC51</f>
        <v>0</v>
      </c>
      <c r="DG51" s="31" t="e">
        <f aca="false">CW51*DD51</f>
        <v>#NAME?</v>
      </c>
      <c r="DH51" s="1"/>
    </row>
    <row r="52" s="122" customFormat="true" ht="66.75" hidden="false" customHeight="true" outlineLevel="0" collapsed="false">
      <c r="A52" s="26" t="n">
        <v>44</v>
      </c>
      <c r="B52" s="27" t="s">
        <v>252</v>
      </c>
      <c r="C52" s="27" t="s">
        <v>253</v>
      </c>
      <c r="D52" s="34" t="s">
        <v>84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5" t="n">
        <v>1</v>
      </c>
      <c r="CX52" s="24"/>
      <c r="CY52" s="24"/>
      <c r="CZ52" s="24"/>
      <c r="DA52" s="24"/>
      <c r="DB52" s="24"/>
      <c r="DC52" s="30"/>
      <c r="DD52" s="31" t="e">
        <f aca="false">ZAOKR.DO.WIELOKR(DC52*DE52+DC52,0.01)</f>
        <v>#NAME?</v>
      </c>
      <c r="DE52" s="32"/>
      <c r="DF52" s="31" t="n">
        <f aca="false">CW52*DC52</f>
        <v>0</v>
      </c>
      <c r="DG52" s="31" t="e">
        <f aca="false">CW52*DD52</f>
        <v>#NAME?</v>
      </c>
      <c r="DH52" s="1"/>
    </row>
    <row r="53" s="122" customFormat="true" ht="74.25" hidden="false" customHeight="true" outlineLevel="0" collapsed="false">
      <c r="A53" s="26" t="n">
        <v>45</v>
      </c>
      <c r="B53" s="143" t="s">
        <v>254</v>
      </c>
      <c r="C53" s="144" t="s">
        <v>255</v>
      </c>
      <c r="D53" s="37" t="s">
        <v>256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5" t="n">
        <v>2</v>
      </c>
      <c r="CX53" s="24"/>
      <c r="CY53" s="24"/>
      <c r="CZ53" s="24"/>
      <c r="DA53" s="24"/>
      <c r="DB53" s="24"/>
      <c r="DC53" s="30"/>
      <c r="DD53" s="31" t="e">
        <f aca="false">ZAOKR.DO.WIELOKR(DC53*DE53+DC53,0.01)</f>
        <v>#NAME?</v>
      </c>
      <c r="DE53" s="32"/>
      <c r="DF53" s="31" t="n">
        <f aca="false">CW53*DC53</f>
        <v>0</v>
      </c>
      <c r="DG53" s="31" t="e">
        <f aca="false">CW53*DD53</f>
        <v>#NAME?</v>
      </c>
      <c r="DH53" s="1"/>
    </row>
    <row r="54" s="122" customFormat="true" ht="68.25" hidden="false" customHeight="true" outlineLevel="0" collapsed="false">
      <c r="A54" s="26" t="n">
        <v>46</v>
      </c>
      <c r="B54" s="144" t="s">
        <v>257</v>
      </c>
      <c r="C54" s="144" t="s">
        <v>258</v>
      </c>
      <c r="D54" s="34" t="s">
        <v>259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5" t="n">
        <v>2</v>
      </c>
      <c r="CX54" s="24"/>
      <c r="CY54" s="24"/>
      <c r="CZ54" s="24"/>
      <c r="DA54" s="24"/>
      <c r="DB54" s="24"/>
      <c r="DC54" s="30"/>
      <c r="DD54" s="31" t="e">
        <f aca="false">ZAOKR.DO.WIELOKR(DC54*DE54+DC54,0.01)</f>
        <v>#NAME?</v>
      </c>
      <c r="DE54" s="32"/>
      <c r="DF54" s="31" t="n">
        <f aca="false">CW54*DC54</f>
        <v>0</v>
      </c>
      <c r="DG54" s="31" t="e">
        <f aca="false">CW54*DD54</f>
        <v>#NAME?</v>
      </c>
      <c r="DH54" s="1"/>
    </row>
    <row r="55" s="122" customFormat="true" ht="103.5" hidden="false" customHeight="true" outlineLevel="0" collapsed="false">
      <c r="A55" s="26" t="n">
        <v>47</v>
      </c>
      <c r="B55" s="27" t="s">
        <v>260</v>
      </c>
      <c r="C55" s="27" t="s">
        <v>261</v>
      </c>
      <c r="D55" s="34" t="s">
        <v>224</v>
      </c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5" t="n">
        <v>1</v>
      </c>
      <c r="CX55" s="24"/>
      <c r="CY55" s="24"/>
      <c r="CZ55" s="24"/>
      <c r="DA55" s="24"/>
      <c r="DB55" s="24"/>
      <c r="DC55" s="30"/>
      <c r="DD55" s="31" t="e">
        <f aca="false">ZAOKR.DO.WIELOKR(DC55*DE55+DC55,0.01)</f>
        <v>#NAME?</v>
      </c>
      <c r="DE55" s="32"/>
      <c r="DF55" s="31" t="n">
        <f aca="false">CW55*DC55</f>
        <v>0</v>
      </c>
      <c r="DG55" s="31" t="e">
        <f aca="false">CW55*DD55</f>
        <v>#NAME?</v>
      </c>
      <c r="DH55" s="1"/>
    </row>
    <row r="56" s="122" customFormat="true" ht="69" hidden="false" customHeight="true" outlineLevel="0" collapsed="false">
      <c r="A56" s="26" t="n">
        <v>48</v>
      </c>
      <c r="B56" s="144" t="s">
        <v>262</v>
      </c>
      <c r="C56" s="144" t="s">
        <v>263</v>
      </c>
      <c r="D56" s="139" t="s">
        <v>264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5" t="n">
        <v>6</v>
      </c>
      <c r="CX56" s="24"/>
      <c r="CY56" s="24"/>
      <c r="CZ56" s="24"/>
      <c r="DA56" s="24"/>
      <c r="DB56" s="24"/>
      <c r="DC56" s="30"/>
      <c r="DD56" s="31" t="e">
        <f aca="false">ZAOKR.DO.WIELOKR(DC56*DE56+DC56,0.01)</f>
        <v>#NAME?</v>
      </c>
      <c r="DE56" s="32"/>
      <c r="DF56" s="31" t="n">
        <f aca="false">CW56*DC56</f>
        <v>0</v>
      </c>
      <c r="DG56" s="31" t="e">
        <f aca="false">CW56*DD56</f>
        <v>#NAME?</v>
      </c>
      <c r="DH56" s="1"/>
    </row>
    <row r="57" s="122" customFormat="true" ht="112.5" hidden="false" customHeight="true" outlineLevel="0" collapsed="false">
      <c r="A57" s="26" t="n">
        <v>49</v>
      </c>
      <c r="B57" s="36" t="s">
        <v>265</v>
      </c>
      <c r="C57" s="36" t="s">
        <v>266</v>
      </c>
      <c r="D57" s="37" t="s">
        <v>109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5" t="n">
        <v>8</v>
      </c>
      <c r="CX57" s="24"/>
      <c r="CY57" s="24"/>
      <c r="CZ57" s="24"/>
      <c r="DA57" s="24"/>
      <c r="DB57" s="24"/>
      <c r="DC57" s="30"/>
      <c r="DD57" s="31" t="e">
        <f aca="false">ZAOKR.DO.WIELOKR(DC57*DE57+DC57,0.01)</f>
        <v>#NAME?</v>
      </c>
      <c r="DE57" s="32"/>
      <c r="DF57" s="31" t="n">
        <f aca="false">CW57*DC57</f>
        <v>0</v>
      </c>
      <c r="DG57" s="31" t="e">
        <f aca="false">CW57*DD57</f>
        <v>#NAME?</v>
      </c>
      <c r="DH57" s="1"/>
    </row>
    <row r="58" s="122" customFormat="true" ht="71.25" hidden="false" customHeight="true" outlineLevel="0" collapsed="false">
      <c r="A58" s="26" t="n">
        <v>50</v>
      </c>
      <c r="B58" s="49" t="s">
        <v>267</v>
      </c>
      <c r="C58" s="49" t="s">
        <v>268</v>
      </c>
      <c r="D58" s="35" t="s">
        <v>269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5" t="n">
        <v>3</v>
      </c>
      <c r="CX58" s="24"/>
      <c r="CY58" s="24"/>
      <c r="CZ58" s="24"/>
      <c r="DA58" s="24"/>
      <c r="DB58" s="24"/>
      <c r="DC58" s="30"/>
      <c r="DD58" s="31" t="e">
        <f aca="false">ZAOKR.DO.WIELOKR(DC58*DE58+DC58,0.01)</f>
        <v>#NAME?</v>
      </c>
      <c r="DE58" s="32"/>
      <c r="DF58" s="31" t="n">
        <f aca="false">CW58*DC58</f>
        <v>0</v>
      </c>
      <c r="DG58" s="31" t="e">
        <f aca="false">CW58*DD58</f>
        <v>#NAME?</v>
      </c>
      <c r="DH58" s="1"/>
    </row>
    <row r="59" s="122" customFormat="true" ht="58.5" hidden="false" customHeight="true" outlineLevel="0" collapsed="false">
      <c r="A59" s="26" t="n">
        <v>51</v>
      </c>
      <c r="B59" s="27" t="s">
        <v>270</v>
      </c>
      <c r="C59" s="27" t="s">
        <v>271</v>
      </c>
      <c r="D59" s="40" t="s">
        <v>189</v>
      </c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5" t="n">
        <v>3</v>
      </c>
      <c r="CX59" s="24"/>
      <c r="CY59" s="24"/>
      <c r="CZ59" s="24"/>
      <c r="DA59" s="24"/>
      <c r="DB59" s="24"/>
      <c r="DC59" s="30"/>
      <c r="DD59" s="31" t="e">
        <f aca="false">ZAOKR.DO.WIELOKR(DC59*DE59+DC59,0.01)</f>
        <v>#NAME?</v>
      </c>
      <c r="DE59" s="32"/>
      <c r="DF59" s="31" t="n">
        <f aca="false">CW59*DC59</f>
        <v>0</v>
      </c>
      <c r="DG59" s="31" t="e">
        <f aca="false">CW59*DD59</f>
        <v>#NAME?</v>
      </c>
      <c r="DH59" s="1"/>
    </row>
    <row r="60" s="122" customFormat="true" ht="71.25" hidden="false" customHeight="true" outlineLevel="0" collapsed="false">
      <c r="A60" s="26" t="n">
        <v>52</v>
      </c>
      <c r="B60" s="33" t="s">
        <v>272</v>
      </c>
      <c r="C60" s="27" t="s">
        <v>273</v>
      </c>
      <c r="D60" s="40" t="s">
        <v>274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5" t="n">
        <v>1</v>
      </c>
      <c r="CX60" s="24"/>
      <c r="CY60" s="24"/>
      <c r="CZ60" s="24"/>
      <c r="DA60" s="24"/>
      <c r="DB60" s="24"/>
      <c r="DC60" s="30"/>
      <c r="DD60" s="31" t="e">
        <f aca="false">ZAOKR.DO.WIELOKR(DC60*DE60+DC60,0.01)</f>
        <v>#NAME?</v>
      </c>
      <c r="DE60" s="32"/>
      <c r="DF60" s="31" t="n">
        <f aca="false">CW60*DC60</f>
        <v>0</v>
      </c>
      <c r="DG60" s="31" t="e">
        <f aca="false">CW60*DD60</f>
        <v>#NAME?</v>
      </c>
      <c r="DH60" s="1"/>
    </row>
    <row r="61" s="122" customFormat="true" ht="183.75" hidden="false" customHeight="true" outlineLevel="0" collapsed="false">
      <c r="A61" s="26" t="n">
        <v>53</v>
      </c>
      <c r="B61" s="27" t="s">
        <v>275</v>
      </c>
      <c r="C61" s="27" t="s">
        <v>276</v>
      </c>
      <c r="D61" s="34" t="s">
        <v>256</v>
      </c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5" t="n">
        <v>2</v>
      </c>
      <c r="CX61" s="24"/>
      <c r="CY61" s="24"/>
      <c r="CZ61" s="24"/>
      <c r="DA61" s="24"/>
      <c r="DB61" s="24"/>
      <c r="DC61" s="30"/>
      <c r="DD61" s="31" t="e">
        <f aca="false">ZAOKR.DO.WIELOKR(DC61*DE61+DC61,0.01)</f>
        <v>#NAME?</v>
      </c>
      <c r="DE61" s="32"/>
      <c r="DF61" s="31" t="n">
        <f aca="false">CW61*DC61</f>
        <v>0</v>
      </c>
      <c r="DG61" s="31" t="e">
        <f aca="false">CW61*DD61</f>
        <v>#NAME?</v>
      </c>
      <c r="DH61" s="1"/>
    </row>
    <row r="62" s="122" customFormat="true" ht="79.5" hidden="false" customHeight="true" outlineLevel="0" collapsed="false">
      <c r="A62" s="26" t="n">
        <v>54</v>
      </c>
      <c r="B62" s="27" t="s">
        <v>277</v>
      </c>
      <c r="C62" s="27" t="s">
        <v>278</v>
      </c>
      <c r="D62" s="34" t="s">
        <v>279</v>
      </c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5" t="n">
        <v>1</v>
      </c>
      <c r="CX62" s="24"/>
      <c r="CY62" s="24"/>
      <c r="CZ62" s="24"/>
      <c r="DA62" s="24"/>
      <c r="DB62" s="24"/>
      <c r="DC62" s="30"/>
      <c r="DD62" s="31" t="e">
        <f aca="false">ZAOKR.DO.WIELOKR(DC62*DE62+DC62,0.01)</f>
        <v>#NAME?</v>
      </c>
      <c r="DE62" s="32"/>
      <c r="DF62" s="31" t="n">
        <f aca="false">CW62*DC62</f>
        <v>0</v>
      </c>
      <c r="DG62" s="31" t="e">
        <f aca="false">CW62*DD62</f>
        <v>#NAME?</v>
      </c>
      <c r="DH62" s="1"/>
    </row>
    <row r="63" s="122" customFormat="true" ht="69" hidden="false" customHeight="true" outlineLevel="0" collapsed="false">
      <c r="A63" s="26" t="n">
        <v>55</v>
      </c>
      <c r="B63" s="27" t="s">
        <v>280</v>
      </c>
      <c r="C63" s="27" t="s">
        <v>281</v>
      </c>
      <c r="D63" s="140" t="s">
        <v>256</v>
      </c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5" t="n">
        <v>1</v>
      </c>
      <c r="CX63" s="24"/>
      <c r="CY63" s="24"/>
      <c r="CZ63" s="24"/>
      <c r="DA63" s="24"/>
      <c r="DB63" s="24"/>
      <c r="DC63" s="30"/>
      <c r="DD63" s="31" t="e">
        <f aca="false">ZAOKR.DO.WIELOKR(DC63*DE63+DC63,0.01)</f>
        <v>#NAME?</v>
      </c>
      <c r="DE63" s="32"/>
      <c r="DF63" s="31" t="n">
        <f aca="false">CW63*DC63</f>
        <v>0</v>
      </c>
      <c r="DG63" s="31" t="e">
        <f aca="false">CW63*DD63</f>
        <v>#NAME?</v>
      </c>
      <c r="DH63" s="1"/>
    </row>
    <row r="64" s="122" customFormat="true" ht="68.25" hidden="false" customHeight="true" outlineLevel="0" collapsed="false">
      <c r="A64" s="26" t="n">
        <v>56</v>
      </c>
      <c r="B64" s="27" t="s">
        <v>282</v>
      </c>
      <c r="C64" s="27" t="s">
        <v>283</v>
      </c>
      <c r="D64" s="40" t="s">
        <v>284</v>
      </c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5" t="n">
        <v>1</v>
      </c>
      <c r="CX64" s="24"/>
      <c r="CY64" s="24"/>
      <c r="CZ64" s="24"/>
      <c r="DA64" s="24"/>
      <c r="DB64" s="24"/>
      <c r="DC64" s="30"/>
      <c r="DD64" s="31" t="e">
        <f aca="false">ZAOKR.DO.WIELOKR(DC64*DE64+DC64,0.01)</f>
        <v>#NAME?</v>
      </c>
      <c r="DE64" s="32"/>
      <c r="DF64" s="31" t="n">
        <f aca="false">CW64*DC64</f>
        <v>0</v>
      </c>
      <c r="DG64" s="31" t="e">
        <f aca="false">CW64*DD64</f>
        <v>#NAME?</v>
      </c>
      <c r="DH64" s="1"/>
    </row>
    <row r="65" s="122" customFormat="true" ht="117" hidden="false" customHeight="true" outlineLevel="0" collapsed="false">
      <c r="A65" s="26" t="n">
        <v>57</v>
      </c>
      <c r="B65" s="33" t="s">
        <v>285</v>
      </c>
      <c r="C65" s="27" t="s">
        <v>286</v>
      </c>
      <c r="D65" s="40" t="s">
        <v>180</v>
      </c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5" t="n">
        <v>4</v>
      </c>
      <c r="CX65" s="24"/>
      <c r="CY65" s="24"/>
      <c r="CZ65" s="24"/>
      <c r="DA65" s="24"/>
      <c r="DB65" s="24"/>
      <c r="DC65" s="30"/>
      <c r="DD65" s="31" t="e">
        <f aca="false">ZAOKR.DO.WIELOKR(DC65*DE65+DC65,0.01)</f>
        <v>#NAME?</v>
      </c>
      <c r="DE65" s="32"/>
      <c r="DF65" s="31" t="n">
        <f aca="false">CW65*DC65</f>
        <v>0</v>
      </c>
      <c r="DG65" s="31" t="e">
        <f aca="false">CW65*DD65</f>
        <v>#NAME?</v>
      </c>
      <c r="DH65" s="1"/>
    </row>
    <row r="66" s="122" customFormat="true" ht="60" hidden="false" customHeight="false" outlineLevel="0" collapsed="false">
      <c r="A66" s="26" t="n">
        <v>58</v>
      </c>
      <c r="B66" s="145" t="s">
        <v>287</v>
      </c>
      <c r="C66" s="46" t="s">
        <v>288</v>
      </c>
      <c r="D66" s="50" t="s">
        <v>289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5" t="n">
        <v>1</v>
      </c>
      <c r="CX66" s="24"/>
      <c r="CY66" s="24"/>
      <c r="CZ66" s="24"/>
      <c r="DA66" s="24"/>
      <c r="DB66" s="24"/>
      <c r="DC66" s="30"/>
      <c r="DD66" s="31" t="e">
        <f aca="false">ZAOKR.DO.WIELOKR(DC66*DE66+DC66,0.01)</f>
        <v>#NAME?</v>
      </c>
      <c r="DE66" s="32"/>
      <c r="DF66" s="31" t="n">
        <f aca="false">CW66*DC66</f>
        <v>0</v>
      </c>
      <c r="DG66" s="31" t="e">
        <f aca="false">CW66*DD66</f>
        <v>#NAME?</v>
      </c>
      <c r="DH66" s="1"/>
    </row>
    <row r="67" s="122" customFormat="true" ht="103.5" hidden="false" customHeight="true" outlineLevel="0" collapsed="false">
      <c r="A67" s="26" t="n">
        <v>59</v>
      </c>
      <c r="B67" s="146" t="s">
        <v>290</v>
      </c>
      <c r="C67" s="27" t="s">
        <v>291</v>
      </c>
      <c r="D67" s="51" t="s">
        <v>242</v>
      </c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5" t="n">
        <v>1</v>
      </c>
      <c r="CX67" s="24"/>
      <c r="CY67" s="24"/>
      <c r="CZ67" s="24"/>
      <c r="DA67" s="24"/>
      <c r="DB67" s="24"/>
      <c r="DC67" s="30"/>
      <c r="DD67" s="31" t="e">
        <f aca="false">ZAOKR.DO.WIELOKR(DC67*DE67+DC67,0.01)</f>
        <v>#NAME?</v>
      </c>
      <c r="DE67" s="32"/>
      <c r="DF67" s="31" t="n">
        <f aca="false">CW67*DC67</f>
        <v>0</v>
      </c>
      <c r="DG67" s="31" t="e">
        <f aca="false">CW67*DD67</f>
        <v>#NAME?</v>
      </c>
      <c r="DH67" s="1"/>
    </row>
    <row r="68" s="122" customFormat="true" ht="79.5" hidden="false" customHeight="true" outlineLevel="0" collapsed="false">
      <c r="A68" s="26" t="n">
        <v>60</v>
      </c>
      <c r="B68" s="147" t="s">
        <v>292</v>
      </c>
      <c r="C68" s="148" t="s">
        <v>293</v>
      </c>
      <c r="D68" s="149" t="s">
        <v>294</v>
      </c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5" t="n">
        <v>1</v>
      </c>
      <c r="CX68" s="24"/>
      <c r="CY68" s="24"/>
      <c r="CZ68" s="24"/>
      <c r="DA68" s="24"/>
      <c r="DB68" s="24"/>
      <c r="DC68" s="30"/>
      <c r="DD68" s="31" t="e">
        <f aca="false">ZAOKR.DO.WIELOKR(DC68*DE68+DC68,0.01)</f>
        <v>#NAME?</v>
      </c>
      <c r="DE68" s="32"/>
      <c r="DF68" s="31" t="n">
        <f aca="false">CW68*DC68</f>
        <v>0</v>
      </c>
      <c r="DG68" s="31" t="e">
        <f aca="false">CW68*DD68</f>
        <v>#NAME?</v>
      </c>
      <c r="DH68" s="1"/>
    </row>
    <row r="69" s="122" customFormat="true" ht="69.75" hidden="false" customHeight="true" outlineLevel="0" collapsed="false">
      <c r="A69" s="26" t="n">
        <v>61</v>
      </c>
      <c r="B69" s="27" t="s">
        <v>295</v>
      </c>
      <c r="C69" s="27" t="s">
        <v>296</v>
      </c>
      <c r="D69" s="51" t="s">
        <v>297</v>
      </c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5" t="n">
        <v>1</v>
      </c>
      <c r="CX69" s="24"/>
      <c r="CY69" s="24"/>
      <c r="CZ69" s="24"/>
      <c r="DA69" s="24"/>
      <c r="DB69" s="24"/>
      <c r="DC69" s="30"/>
      <c r="DD69" s="31" t="e">
        <f aca="false">ZAOKR.DO.WIELOKR(DC69*DE69+DC69,0.01)</f>
        <v>#NAME?</v>
      </c>
      <c r="DE69" s="32"/>
      <c r="DF69" s="31" t="n">
        <f aca="false">CW69*DC69</f>
        <v>0</v>
      </c>
      <c r="DG69" s="31" t="e">
        <f aca="false">CW69*DD69</f>
        <v>#NAME?</v>
      </c>
      <c r="DH69" s="1"/>
    </row>
    <row r="70" s="122" customFormat="true" ht="75" hidden="false" customHeight="false" outlineLevel="0" collapsed="false">
      <c r="A70" s="26" t="n">
        <v>62</v>
      </c>
      <c r="B70" s="36" t="s">
        <v>298</v>
      </c>
      <c r="C70" s="36" t="s">
        <v>299</v>
      </c>
      <c r="D70" s="34" t="s">
        <v>297</v>
      </c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5" t="n">
        <v>1</v>
      </c>
      <c r="CX70" s="24"/>
      <c r="CY70" s="24"/>
      <c r="CZ70" s="24"/>
      <c r="DA70" s="24"/>
      <c r="DB70" s="24"/>
      <c r="DC70" s="30"/>
      <c r="DD70" s="31" t="e">
        <f aca="false">ZAOKR.DO.WIELOKR(DC70*DE70+DC70,0.01)</f>
        <v>#NAME?</v>
      </c>
      <c r="DE70" s="32"/>
      <c r="DF70" s="31" t="n">
        <f aca="false">CW70*DC70</f>
        <v>0</v>
      </c>
      <c r="DG70" s="31" t="e">
        <f aca="false">CW70*DD70</f>
        <v>#NAME?</v>
      </c>
      <c r="DH70" s="1"/>
    </row>
    <row r="71" s="122" customFormat="true" ht="69.75" hidden="false" customHeight="true" outlineLevel="0" collapsed="false">
      <c r="A71" s="26" t="n">
        <v>63</v>
      </c>
      <c r="B71" s="27" t="s">
        <v>300</v>
      </c>
      <c r="C71" s="150" t="s">
        <v>188</v>
      </c>
      <c r="D71" s="34" t="s">
        <v>245</v>
      </c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5" t="n">
        <v>1</v>
      </c>
      <c r="CX71" s="24"/>
      <c r="CY71" s="24"/>
      <c r="CZ71" s="24"/>
      <c r="DA71" s="24"/>
      <c r="DB71" s="24"/>
      <c r="DC71" s="30"/>
      <c r="DD71" s="31" t="e">
        <f aca="false">ZAOKR.DO.WIELOKR(DC71*DE71+DC71,0.01)</f>
        <v>#NAME?</v>
      </c>
      <c r="DE71" s="32"/>
      <c r="DF71" s="31" t="n">
        <f aca="false">CW71*DC71</f>
        <v>0</v>
      </c>
      <c r="DG71" s="31" t="e">
        <f aca="false">CW71*DD71</f>
        <v>#NAME?</v>
      </c>
      <c r="DH71" s="1"/>
    </row>
    <row r="72" s="122" customFormat="true" ht="75" hidden="false" customHeight="true" outlineLevel="0" collapsed="false">
      <c r="A72" s="26" t="n">
        <v>64</v>
      </c>
      <c r="B72" s="27" t="s">
        <v>301</v>
      </c>
      <c r="C72" s="27" t="s">
        <v>302</v>
      </c>
      <c r="D72" s="34" t="s">
        <v>303</v>
      </c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5" t="n">
        <v>1</v>
      </c>
      <c r="CX72" s="24"/>
      <c r="CY72" s="24"/>
      <c r="CZ72" s="24"/>
      <c r="DA72" s="24"/>
      <c r="DB72" s="24"/>
      <c r="DC72" s="30"/>
      <c r="DD72" s="31" t="e">
        <f aca="false">ZAOKR.DO.WIELOKR(DC72*DE72+DC72,0.01)</f>
        <v>#NAME?</v>
      </c>
      <c r="DE72" s="32"/>
      <c r="DF72" s="31" t="n">
        <f aca="false">CW72*DC72</f>
        <v>0</v>
      </c>
      <c r="DG72" s="31" t="e">
        <f aca="false">CW72*DD72</f>
        <v>#NAME?</v>
      </c>
      <c r="DH72" s="1"/>
    </row>
    <row r="73" s="122" customFormat="true" ht="76.5" hidden="false" customHeight="true" outlineLevel="0" collapsed="false">
      <c r="A73" s="26" t="n">
        <v>65</v>
      </c>
      <c r="B73" s="27" t="s">
        <v>304</v>
      </c>
      <c r="C73" s="27" t="s">
        <v>305</v>
      </c>
      <c r="D73" s="40" t="s">
        <v>47</v>
      </c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5" t="n">
        <v>2</v>
      </c>
      <c r="CX73" s="24"/>
      <c r="CY73" s="24"/>
      <c r="CZ73" s="24"/>
      <c r="DA73" s="24"/>
      <c r="DB73" s="24"/>
      <c r="DC73" s="30"/>
      <c r="DD73" s="31" t="e">
        <f aca="false">ZAOKR.DO.WIELOKR(DC73*DE73+DC73,0.01)</f>
        <v>#NAME?</v>
      </c>
      <c r="DE73" s="32"/>
      <c r="DF73" s="31" t="n">
        <f aca="false">CW73*DC73</f>
        <v>0</v>
      </c>
      <c r="DG73" s="31" t="e">
        <f aca="false">CW73*DD73</f>
        <v>#NAME?</v>
      </c>
      <c r="DH73" s="1"/>
    </row>
    <row r="74" s="122" customFormat="true" ht="179.25" hidden="false" customHeight="true" outlineLevel="0" collapsed="false">
      <c r="A74" s="26" t="n">
        <v>66</v>
      </c>
      <c r="B74" s="27" t="s">
        <v>306</v>
      </c>
      <c r="C74" s="27" t="s">
        <v>307</v>
      </c>
      <c r="D74" s="40" t="s">
        <v>61</v>
      </c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5" t="n">
        <v>1</v>
      </c>
      <c r="CX74" s="24"/>
      <c r="CY74" s="24"/>
      <c r="CZ74" s="24"/>
      <c r="DA74" s="24"/>
      <c r="DB74" s="24"/>
      <c r="DC74" s="30"/>
      <c r="DD74" s="31" t="e">
        <f aca="false">ZAOKR.DO.WIELOKR(DC74*DE74+DC74,0.01)</f>
        <v>#NAME?</v>
      </c>
      <c r="DE74" s="32"/>
      <c r="DF74" s="31" t="n">
        <f aca="false">CW74*DC74</f>
        <v>0</v>
      </c>
      <c r="DG74" s="31" t="e">
        <f aca="false">CW74*DD74</f>
        <v>#NAME?</v>
      </c>
      <c r="DH74" s="1"/>
    </row>
    <row r="75" s="122" customFormat="true" ht="81.75" hidden="false" customHeight="true" outlineLevel="0" collapsed="false">
      <c r="A75" s="26" t="n">
        <v>67</v>
      </c>
      <c r="B75" s="33" t="s">
        <v>308</v>
      </c>
      <c r="C75" s="27" t="s">
        <v>309</v>
      </c>
      <c r="D75" s="151" t="s">
        <v>84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5" t="n">
        <v>2</v>
      </c>
      <c r="CX75" s="24"/>
      <c r="CY75" s="24"/>
      <c r="CZ75" s="24"/>
      <c r="DA75" s="24"/>
      <c r="DB75" s="24"/>
      <c r="DC75" s="30"/>
      <c r="DD75" s="31" t="e">
        <f aca="false">ZAOKR.DO.WIELOKR(DC75*DE75+DC75,0.01)</f>
        <v>#NAME?</v>
      </c>
      <c r="DE75" s="32"/>
      <c r="DF75" s="31" t="n">
        <f aca="false">CW75*DC75</f>
        <v>0</v>
      </c>
      <c r="DG75" s="31" t="e">
        <f aca="false">CW75*DD75</f>
        <v>#NAME?</v>
      </c>
      <c r="DH75" s="1"/>
    </row>
    <row r="76" s="122" customFormat="true" ht="87.75" hidden="false" customHeight="true" outlineLevel="0" collapsed="false">
      <c r="A76" s="26" t="n">
        <v>68</v>
      </c>
      <c r="B76" s="27" t="s">
        <v>310</v>
      </c>
      <c r="C76" s="27" t="s">
        <v>311</v>
      </c>
      <c r="D76" s="139" t="s">
        <v>189</v>
      </c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5" t="n">
        <v>13</v>
      </c>
      <c r="CX76" s="24"/>
      <c r="CY76" s="24"/>
      <c r="CZ76" s="24"/>
      <c r="DA76" s="24"/>
      <c r="DB76" s="24"/>
      <c r="DC76" s="30"/>
      <c r="DD76" s="31" t="e">
        <f aca="false">ZAOKR.DO.WIELOKR(DC76*DE76+DC76,0.01)</f>
        <v>#NAME?</v>
      </c>
      <c r="DE76" s="32"/>
      <c r="DF76" s="31" t="n">
        <f aca="false">CW76*DC76</f>
        <v>0</v>
      </c>
      <c r="DG76" s="31" t="e">
        <f aca="false">CW76*DD76</f>
        <v>#NAME?</v>
      </c>
      <c r="DH76" s="1"/>
    </row>
    <row r="77" s="122" customFormat="true" ht="73.5" hidden="false" customHeight="true" outlineLevel="0" collapsed="false">
      <c r="A77" s="26" t="n">
        <v>69</v>
      </c>
      <c r="B77" s="27" t="s">
        <v>312</v>
      </c>
      <c r="C77" s="38" t="s">
        <v>313</v>
      </c>
      <c r="D77" s="34" t="s">
        <v>84</v>
      </c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5" t="n">
        <v>2</v>
      </c>
      <c r="CX77" s="24"/>
      <c r="CY77" s="24"/>
      <c r="CZ77" s="24"/>
      <c r="DA77" s="24"/>
      <c r="DB77" s="24"/>
      <c r="DC77" s="30"/>
      <c r="DD77" s="31" t="e">
        <f aca="false">ZAOKR.DO.WIELOKR(DC77*DE77+DC77,0.01)</f>
        <v>#NAME?</v>
      </c>
      <c r="DE77" s="32"/>
      <c r="DF77" s="31" t="n">
        <f aca="false">CW77*DC77</f>
        <v>0</v>
      </c>
      <c r="DG77" s="31" t="e">
        <f aca="false">CW77*DD77</f>
        <v>#NAME?</v>
      </c>
      <c r="DH77" s="1"/>
    </row>
    <row r="78" s="122" customFormat="true" ht="68.25" hidden="false" customHeight="true" outlineLevel="0" collapsed="false">
      <c r="A78" s="26" t="n">
        <v>70</v>
      </c>
      <c r="B78" s="152" t="s">
        <v>314</v>
      </c>
      <c r="C78" s="152" t="s">
        <v>315</v>
      </c>
      <c r="D78" s="34" t="s">
        <v>118</v>
      </c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5" t="n">
        <v>1</v>
      </c>
      <c r="CX78" s="24"/>
      <c r="CY78" s="24"/>
      <c r="CZ78" s="24"/>
      <c r="DA78" s="24"/>
      <c r="DB78" s="24"/>
      <c r="DC78" s="30"/>
      <c r="DD78" s="31" t="e">
        <f aca="false">ZAOKR.DO.WIELOKR(DC78*DE78+DC78,0.01)</f>
        <v>#NAME?</v>
      </c>
      <c r="DE78" s="32"/>
      <c r="DF78" s="31" t="n">
        <f aca="false">CW78*DC78</f>
        <v>0</v>
      </c>
      <c r="DG78" s="31" t="e">
        <f aca="false">CW78*DD78</f>
        <v>#NAME?</v>
      </c>
      <c r="DH78" s="1"/>
    </row>
    <row r="79" s="122" customFormat="true" ht="73.5" hidden="false" customHeight="true" outlineLevel="0" collapsed="false">
      <c r="A79" s="26" t="n">
        <v>71</v>
      </c>
      <c r="B79" s="27" t="s">
        <v>316</v>
      </c>
      <c r="C79" s="38" t="s">
        <v>313</v>
      </c>
      <c r="D79" s="34" t="s">
        <v>64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5" t="n">
        <v>1</v>
      </c>
      <c r="CX79" s="24"/>
      <c r="CY79" s="24"/>
      <c r="CZ79" s="24"/>
      <c r="DA79" s="24"/>
      <c r="DB79" s="24"/>
      <c r="DC79" s="30"/>
      <c r="DD79" s="31" t="e">
        <f aca="false">ZAOKR.DO.WIELOKR(DC79*DE79+DC79,0.01)</f>
        <v>#NAME?</v>
      </c>
      <c r="DE79" s="32"/>
      <c r="DF79" s="31" t="n">
        <f aca="false">CW79*DC79</f>
        <v>0</v>
      </c>
      <c r="DG79" s="31" t="e">
        <f aca="false">CW79*DD79</f>
        <v>#NAME?</v>
      </c>
      <c r="DH79" s="1"/>
    </row>
    <row r="80" s="122" customFormat="true" ht="82.5" hidden="false" customHeight="true" outlineLevel="0" collapsed="false">
      <c r="A80" s="26" t="n">
        <v>72</v>
      </c>
      <c r="B80" s="27" t="s">
        <v>317</v>
      </c>
      <c r="C80" s="27" t="s">
        <v>318</v>
      </c>
      <c r="D80" s="34" t="s">
        <v>159</v>
      </c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5" t="n">
        <v>1</v>
      </c>
      <c r="CX80" s="24"/>
      <c r="CY80" s="24"/>
      <c r="CZ80" s="24"/>
      <c r="DA80" s="24"/>
      <c r="DB80" s="24"/>
      <c r="DC80" s="30"/>
      <c r="DD80" s="31" t="e">
        <f aca="false">ZAOKR.DO.WIELOKR(DC80*DE80+DC80,0.01)</f>
        <v>#NAME?</v>
      </c>
      <c r="DE80" s="32"/>
      <c r="DF80" s="31" t="n">
        <f aca="false">CW80*DC80</f>
        <v>0</v>
      </c>
      <c r="DG80" s="31" t="e">
        <f aca="false">CW80*DD80</f>
        <v>#NAME?</v>
      </c>
      <c r="DH80" s="1"/>
    </row>
    <row r="81" s="122" customFormat="true" ht="68.25" hidden="false" customHeight="true" outlineLevel="0" collapsed="false">
      <c r="A81" s="26" t="n">
        <v>73</v>
      </c>
      <c r="B81" s="27" t="s">
        <v>319</v>
      </c>
      <c r="C81" s="27" t="s">
        <v>320</v>
      </c>
      <c r="D81" s="34" t="s">
        <v>321</v>
      </c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5" t="n">
        <v>1</v>
      </c>
      <c r="CX81" s="24"/>
      <c r="CY81" s="24"/>
      <c r="CZ81" s="24"/>
      <c r="DA81" s="24"/>
      <c r="DB81" s="24"/>
      <c r="DC81" s="30"/>
      <c r="DD81" s="31" t="e">
        <f aca="false">ZAOKR.DO.WIELOKR(DC81*DE81+DC81,0.01)</f>
        <v>#NAME?</v>
      </c>
      <c r="DE81" s="32"/>
      <c r="DF81" s="31" t="n">
        <f aca="false">CW81*DC81</f>
        <v>0</v>
      </c>
      <c r="DG81" s="31" t="e">
        <f aca="false">CW81*DD81</f>
        <v>#NAME?</v>
      </c>
      <c r="DH81" s="1"/>
    </row>
    <row r="82" s="122" customFormat="true" ht="76.5" hidden="false" customHeight="true" outlineLevel="0" collapsed="false">
      <c r="A82" s="26" t="n">
        <v>74</v>
      </c>
      <c r="B82" s="27" t="s">
        <v>322</v>
      </c>
      <c r="C82" s="27" t="s">
        <v>323</v>
      </c>
      <c r="D82" s="29" t="s">
        <v>324</v>
      </c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5" t="n">
        <v>1</v>
      </c>
      <c r="CX82" s="24"/>
      <c r="CY82" s="24"/>
      <c r="CZ82" s="24"/>
      <c r="DA82" s="24"/>
      <c r="DB82" s="24"/>
      <c r="DC82" s="30"/>
      <c r="DD82" s="31" t="e">
        <f aca="false">ZAOKR.DO.WIELOKR(DC82*DE82+DC82,0.01)</f>
        <v>#NAME?</v>
      </c>
      <c r="DE82" s="32"/>
      <c r="DF82" s="31" t="n">
        <f aca="false">CW82*DC82</f>
        <v>0</v>
      </c>
      <c r="DG82" s="31" t="e">
        <f aca="false">CW82*DD82</f>
        <v>#NAME?</v>
      </c>
      <c r="DH82" s="1"/>
    </row>
    <row r="83" s="122" customFormat="true" ht="60" hidden="false" customHeight="false" outlineLevel="0" collapsed="false">
      <c r="A83" s="26" t="n">
        <v>75</v>
      </c>
      <c r="B83" s="33" t="s">
        <v>325</v>
      </c>
      <c r="C83" s="27" t="s">
        <v>326</v>
      </c>
      <c r="D83" s="48" t="s">
        <v>327</v>
      </c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5" t="n">
        <v>1</v>
      </c>
      <c r="CX83" s="24"/>
      <c r="CY83" s="24"/>
      <c r="CZ83" s="24"/>
      <c r="DA83" s="24"/>
      <c r="DB83" s="24"/>
      <c r="DC83" s="30"/>
      <c r="DD83" s="31" t="e">
        <f aca="false">ZAOKR.DO.WIELOKR(DC83*DE83+DC83,0.01)</f>
        <v>#NAME?</v>
      </c>
      <c r="DE83" s="32"/>
      <c r="DF83" s="31" t="n">
        <f aca="false">CW83*DC83</f>
        <v>0</v>
      </c>
      <c r="DG83" s="31" t="e">
        <f aca="false">CW83*DD83</f>
        <v>#NAME?</v>
      </c>
      <c r="DH83" s="1"/>
    </row>
    <row r="84" s="122" customFormat="true" ht="32.25" hidden="false" customHeight="true" outlineLevel="0" collapsed="false">
      <c r="A84" s="153" t="s">
        <v>124</v>
      </c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4" t="n">
        <f aca="false">SUM(DF9:DF83)</f>
        <v>0</v>
      </c>
      <c r="DG84" s="154" t="e">
        <f aca="false">SUM(DG9:DG83)</f>
        <v>#NAME?</v>
      </c>
      <c r="DH84" s="1"/>
    </row>
    <row r="85" s="122" customFormat="true" ht="32.2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59"/>
      <c r="DF85" s="60" t="s">
        <v>125</v>
      </c>
      <c r="DG85" s="61"/>
      <c r="DH85" s="1"/>
    </row>
    <row r="86" s="122" customFormat="true" ht="32.2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59"/>
      <c r="DF86" s="62" t="s">
        <v>126</v>
      </c>
      <c r="DG86" s="61"/>
      <c r="DH86" s="1"/>
    </row>
    <row r="87" s="156" customFormat="true" ht="111" hidden="false" customHeight="true" outlineLevel="0" collapsed="false">
      <c r="A87" s="83" t="s">
        <v>328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</row>
  </sheetData>
  <sheetProtection sheet="true" password="caa5"/>
  <mergeCells count="39">
    <mergeCell ref="CN1:CW1"/>
    <mergeCell ref="DF1:DG1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84:DE84"/>
    <mergeCell ref="A87:DG8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D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157" t="s">
        <v>0</v>
      </c>
      <c r="DG1" s="157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45" hidden="false" customHeight="true" outlineLevel="0" collapsed="false">
      <c r="A4" s="9" t="s">
        <v>32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4" t="s">
        <v>8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9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 t="s">
        <v>10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5" t="s">
        <v>11</v>
      </c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7" t="s">
        <v>12</v>
      </c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5" t="s">
        <v>13</v>
      </c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8" t="s">
        <v>14</v>
      </c>
      <c r="CX5" s="159" t="s">
        <v>15</v>
      </c>
      <c r="CY5" s="159" t="s">
        <v>16</v>
      </c>
      <c r="CZ5" s="160" t="s">
        <v>17</v>
      </c>
      <c r="DA5" s="161" t="s">
        <v>18</v>
      </c>
      <c r="DB5" s="162"/>
      <c r="DC5" s="163" t="s">
        <v>19</v>
      </c>
      <c r="DD5" s="163" t="s">
        <v>20</v>
      </c>
      <c r="DE5" s="163" t="s">
        <v>21</v>
      </c>
      <c r="DF5" s="163" t="s">
        <v>22</v>
      </c>
      <c r="DG5" s="163" t="s">
        <v>23</v>
      </c>
    </row>
    <row r="6" customFormat="false" ht="15" hidden="false" customHeight="true" outlineLevel="0" collapsed="false">
      <c r="A6" s="112"/>
      <c r="B6" s="113"/>
      <c r="C6" s="113"/>
      <c r="D6" s="113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24" t="s">
        <v>24</v>
      </c>
      <c r="R6" s="124"/>
      <c r="S6" s="124"/>
      <c r="T6" s="124"/>
      <c r="U6" s="125" t="n">
        <v>2022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4" t="s">
        <v>24</v>
      </c>
      <c r="AH6" s="124"/>
      <c r="AI6" s="124"/>
      <c r="AJ6" s="124"/>
      <c r="AK6" s="125" t="n">
        <v>2022</v>
      </c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4" t="s">
        <v>24</v>
      </c>
      <c r="AX6" s="124"/>
      <c r="AY6" s="124"/>
      <c r="AZ6" s="124"/>
      <c r="BA6" s="125" t="n">
        <v>2022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4" t="s">
        <v>24</v>
      </c>
      <c r="BN6" s="124"/>
      <c r="BO6" s="124"/>
      <c r="BP6" s="124"/>
      <c r="BQ6" s="125" t="n">
        <v>2022</v>
      </c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4" t="s">
        <v>24</v>
      </c>
      <c r="CD6" s="124"/>
      <c r="CE6" s="124"/>
      <c r="CF6" s="124"/>
      <c r="CG6" s="125" t="n">
        <v>2022</v>
      </c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4" t="s">
        <v>24</v>
      </c>
      <c r="CT6" s="124"/>
      <c r="CU6" s="124"/>
      <c r="CV6" s="124"/>
      <c r="CW6" s="118"/>
      <c r="CX6" s="159"/>
      <c r="CY6" s="159"/>
      <c r="CZ6" s="160"/>
      <c r="DA6" s="161"/>
      <c r="DB6" s="162"/>
      <c r="DC6" s="163"/>
      <c r="DD6" s="163"/>
      <c r="DE6" s="163"/>
      <c r="DF6" s="163"/>
      <c r="DG6" s="163"/>
    </row>
    <row r="7" customFormat="false" ht="30" hidden="false" customHeight="false" outlineLevel="0" collapsed="false">
      <c r="A7" s="112"/>
      <c r="B7" s="113"/>
      <c r="C7" s="113"/>
      <c r="D7" s="113"/>
      <c r="E7" s="126" t="s">
        <v>25</v>
      </c>
      <c r="F7" s="126" t="s">
        <v>26</v>
      </c>
      <c r="G7" s="126" t="s">
        <v>27</v>
      </c>
      <c r="H7" s="127" t="s">
        <v>28</v>
      </c>
      <c r="I7" s="126" t="s">
        <v>29</v>
      </c>
      <c r="J7" s="126" t="s">
        <v>30</v>
      </c>
      <c r="K7" s="126" t="s">
        <v>31</v>
      </c>
      <c r="L7" s="127" t="s">
        <v>32</v>
      </c>
      <c r="M7" s="126" t="s">
        <v>33</v>
      </c>
      <c r="N7" s="126" t="s">
        <v>34</v>
      </c>
      <c r="O7" s="126" t="s">
        <v>35</v>
      </c>
      <c r="P7" s="127" t="s">
        <v>36</v>
      </c>
      <c r="Q7" s="126" t="s">
        <v>37</v>
      </c>
      <c r="R7" s="126" t="s">
        <v>38</v>
      </c>
      <c r="S7" s="126" t="s">
        <v>39</v>
      </c>
      <c r="T7" s="128" t="s">
        <v>40</v>
      </c>
      <c r="U7" s="129" t="s">
        <v>25</v>
      </c>
      <c r="V7" s="126" t="s">
        <v>26</v>
      </c>
      <c r="W7" s="126" t="s">
        <v>27</v>
      </c>
      <c r="X7" s="127" t="s">
        <v>28</v>
      </c>
      <c r="Y7" s="126" t="s">
        <v>29</v>
      </c>
      <c r="Z7" s="126" t="s">
        <v>30</v>
      </c>
      <c r="AA7" s="126" t="s">
        <v>31</v>
      </c>
      <c r="AB7" s="127" t="s">
        <v>32</v>
      </c>
      <c r="AC7" s="126" t="s">
        <v>33</v>
      </c>
      <c r="AD7" s="126" t="s">
        <v>34</v>
      </c>
      <c r="AE7" s="126" t="s">
        <v>35</v>
      </c>
      <c r="AF7" s="127" t="s">
        <v>36</v>
      </c>
      <c r="AG7" s="126" t="s">
        <v>37</v>
      </c>
      <c r="AH7" s="126" t="s">
        <v>38</v>
      </c>
      <c r="AI7" s="126" t="s">
        <v>39</v>
      </c>
      <c r="AJ7" s="128" t="s">
        <v>40</v>
      </c>
      <c r="AK7" s="130" t="s">
        <v>25</v>
      </c>
      <c r="AL7" s="131" t="s">
        <v>26</v>
      </c>
      <c r="AM7" s="131" t="s">
        <v>27</v>
      </c>
      <c r="AN7" s="132" t="s">
        <v>28</v>
      </c>
      <c r="AO7" s="131" t="s">
        <v>29</v>
      </c>
      <c r="AP7" s="131" t="s">
        <v>30</v>
      </c>
      <c r="AQ7" s="131" t="s">
        <v>31</v>
      </c>
      <c r="AR7" s="132" t="s">
        <v>32</v>
      </c>
      <c r="AS7" s="131" t="s">
        <v>33</v>
      </c>
      <c r="AT7" s="131" t="s">
        <v>34</v>
      </c>
      <c r="AU7" s="131" t="s">
        <v>35</v>
      </c>
      <c r="AV7" s="132" t="s">
        <v>36</v>
      </c>
      <c r="AW7" s="131" t="s">
        <v>37</v>
      </c>
      <c r="AX7" s="131" t="s">
        <v>38</v>
      </c>
      <c r="AY7" s="131" t="s">
        <v>39</v>
      </c>
      <c r="AZ7" s="133" t="s">
        <v>40</v>
      </c>
      <c r="BA7" s="129" t="s">
        <v>25</v>
      </c>
      <c r="BB7" s="126" t="s">
        <v>26</v>
      </c>
      <c r="BC7" s="126" t="s">
        <v>27</v>
      </c>
      <c r="BD7" s="127" t="s">
        <v>28</v>
      </c>
      <c r="BE7" s="126" t="s">
        <v>29</v>
      </c>
      <c r="BF7" s="126" t="s">
        <v>30</v>
      </c>
      <c r="BG7" s="126" t="s">
        <v>31</v>
      </c>
      <c r="BH7" s="127" t="s">
        <v>32</v>
      </c>
      <c r="BI7" s="126" t="s">
        <v>33</v>
      </c>
      <c r="BJ7" s="126" t="s">
        <v>34</v>
      </c>
      <c r="BK7" s="126" t="s">
        <v>35</v>
      </c>
      <c r="BL7" s="127" t="s">
        <v>36</v>
      </c>
      <c r="BM7" s="126" t="s">
        <v>37</v>
      </c>
      <c r="BN7" s="126" t="s">
        <v>38</v>
      </c>
      <c r="BO7" s="126" t="s">
        <v>39</v>
      </c>
      <c r="BP7" s="128" t="s">
        <v>40</v>
      </c>
      <c r="BQ7" s="129" t="s">
        <v>25</v>
      </c>
      <c r="BR7" s="126" t="s">
        <v>26</v>
      </c>
      <c r="BS7" s="126" t="s">
        <v>27</v>
      </c>
      <c r="BT7" s="127" t="s">
        <v>28</v>
      </c>
      <c r="BU7" s="126" t="s">
        <v>29</v>
      </c>
      <c r="BV7" s="126" t="s">
        <v>30</v>
      </c>
      <c r="BW7" s="126" t="s">
        <v>31</v>
      </c>
      <c r="BX7" s="127" t="s">
        <v>32</v>
      </c>
      <c r="BY7" s="126" t="s">
        <v>33</v>
      </c>
      <c r="BZ7" s="126" t="s">
        <v>34</v>
      </c>
      <c r="CA7" s="126" t="s">
        <v>35</v>
      </c>
      <c r="CB7" s="127" t="s">
        <v>36</v>
      </c>
      <c r="CC7" s="126" t="s">
        <v>37</v>
      </c>
      <c r="CD7" s="126" t="s">
        <v>38</v>
      </c>
      <c r="CE7" s="126" t="s">
        <v>39</v>
      </c>
      <c r="CF7" s="128" t="s">
        <v>40</v>
      </c>
      <c r="CG7" s="129" t="s">
        <v>25</v>
      </c>
      <c r="CH7" s="126" t="s">
        <v>26</v>
      </c>
      <c r="CI7" s="126" t="s">
        <v>27</v>
      </c>
      <c r="CJ7" s="127" t="s">
        <v>28</v>
      </c>
      <c r="CK7" s="126" t="s">
        <v>29</v>
      </c>
      <c r="CL7" s="126" t="s">
        <v>30</v>
      </c>
      <c r="CM7" s="126" t="s">
        <v>31</v>
      </c>
      <c r="CN7" s="127" t="s">
        <v>32</v>
      </c>
      <c r="CO7" s="126" t="s">
        <v>33</v>
      </c>
      <c r="CP7" s="126" t="s">
        <v>34</v>
      </c>
      <c r="CQ7" s="126" t="s">
        <v>35</v>
      </c>
      <c r="CR7" s="127" t="s">
        <v>36</v>
      </c>
      <c r="CS7" s="126" t="s">
        <v>37</v>
      </c>
      <c r="CT7" s="126" t="s">
        <v>38</v>
      </c>
      <c r="CU7" s="126" t="s">
        <v>39</v>
      </c>
      <c r="CV7" s="128" t="s">
        <v>40</v>
      </c>
      <c r="CW7" s="118"/>
      <c r="CX7" s="159"/>
      <c r="CY7" s="159"/>
      <c r="CZ7" s="160"/>
      <c r="DA7" s="161"/>
      <c r="DB7" s="162"/>
      <c r="DC7" s="163"/>
      <c r="DD7" s="163"/>
      <c r="DE7" s="163"/>
      <c r="DF7" s="163"/>
      <c r="DG7" s="163"/>
    </row>
    <row r="8" s="122" customFormat="true" ht="34.5" hidden="false" customHeight="true" outlineLevel="0" collapsed="false">
      <c r="A8" s="24" t="s">
        <v>33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1"/>
    </row>
    <row r="9" s="122" customFormat="true" ht="117" hidden="false" customHeight="true" outlineLevel="0" collapsed="false">
      <c r="A9" s="26" t="n">
        <v>1</v>
      </c>
      <c r="B9" s="164" t="s">
        <v>331</v>
      </c>
      <c r="C9" s="88" t="s">
        <v>332</v>
      </c>
      <c r="D9" s="165" t="s">
        <v>259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65" t="n">
        <v>2</v>
      </c>
      <c r="CX9" s="166"/>
      <c r="CY9" s="166"/>
      <c r="CZ9" s="166"/>
      <c r="DA9" s="166"/>
      <c r="DB9" s="166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  <c r="DH9" s="1"/>
    </row>
    <row r="10" s="122" customFormat="true" ht="122.25" hidden="false" customHeight="true" outlineLevel="0" collapsed="false">
      <c r="A10" s="26" t="n">
        <v>2</v>
      </c>
      <c r="B10" s="167" t="s">
        <v>333</v>
      </c>
      <c r="C10" s="167" t="s">
        <v>334</v>
      </c>
      <c r="D10" s="165" t="s">
        <v>259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65" t="n">
        <v>1</v>
      </c>
      <c r="CX10" s="166"/>
      <c r="CY10" s="166"/>
      <c r="CZ10" s="166"/>
      <c r="DA10" s="166"/>
      <c r="DB10" s="166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  <c r="DH10" s="1"/>
    </row>
    <row r="11" customFormat="false" ht="45" hidden="false" customHeight="true" outlineLevel="0" collapsed="false">
      <c r="A11" s="168" t="s">
        <v>124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56" t="n">
        <f aca="false">SUM(DF9:DF10)</f>
        <v>0</v>
      </c>
      <c r="DG11" s="56" t="e">
        <f aca="false">SUM(DG9:DG10)</f>
        <v>#NAME?</v>
      </c>
    </row>
    <row r="12" customFormat="false" ht="52.5" hidden="false" customHeight="true" outlineLevel="0" collapsed="false">
      <c r="A12" s="169"/>
      <c r="B12" s="170"/>
      <c r="C12" s="170"/>
      <c r="D12" s="171"/>
      <c r="E12" s="172"/>
      <c r="F12" s="172"/>
      <c r="G12" s="172"/>
      <c r="H12" s="173"/>
      <c r="I12" s="172"/>
      <c r="J12" s="172"/>
      <c r="K12" s="172"/>
      <c r="L12" s="173"/>
      <c r="M12" s="172"/>
      <c r="N12" s="172"/>
      <c r="O12" s="172"/>
      <c r="P12" s="173"/>
      <c r="Q12" s="172"/>
      <c r="R12" s="172"/>
      <c r="S12" s="172"/>
      <c r="T12" s="173"/>
      <c r="U12" s="174"/>
      <c r="V12" s="174"/>
      <c r="W12" s="174"/>
      <c r="X12" s="175"/>
      <c r="Y12" s="176"/>
      <c r="Z12" s="176"/>
      <c r="AA12" s="176"/>
      <c r="AB12" s="175"/>
      <c r="AC12" s="176"/>
      <c r="AD12" s="176"/>
      <c r="AE12" s="176"/>
      <c r="AF12" s="175"/>
      <c r="AG12" s="176"/>
      <c r="AH12" s="176"/>
      <c r="AI12" s="176"/>
      <c r="AJ12" s="175"/>
      <c r="AK12" s="176"/>
      <c r="AL12" s="176"/>
      <c r="AM12" s="176"/>
      <c r="AN12" s="175"/>
      <c r="AO12" s="176"/>
      <c r="AP12" s="176"/>
      <c r="AQ12" s="176"/>
      <c r="AR12" s="175"/>
      <c r="AS12" s="176"/>
      <c r="AT12" s="176"/>
      <c r="AU12" s="176"/>
      <c r="AV12" s="175"/>
      <c r="AW12" s="176"/>
      <c r="AX12" s="176"/>
      <c r="AY12" s="176"/>
      <c r="AZ12" s="175"/>
      <c r="BA12" s="176"/>
      <c r="BB12" s="176"/>
      <c r="BC12" s="176"/>
      <c r="BD12" s="175"/>
      <c r="BE12" s="176"/>
      <c r="BF12" s="176"/>
      <c r="BG12" s="176"/>
      <c r="BH12" s="175"/>
      <c r="BI12" s="176"/>
      <c r="BJ12" s="176"/>
      <c r="BK12" s="176"/>
      <c r="BL12" s="175"/>
      <c r="BM12" s="176"/>
      <c r="BN12" s="176"/>
      <c r="BO12" s="176"/>
      <c r="BP12" s="175"/>
      <c r="BQ12" s="176"/>
      <c r="BR12" s="176"/>
      <c r="BS12" s="176"/>
      <c r="BT12" s="175"/>
      <c r="BU12" s="176"/>
      <c r="BV12" s="176"/>
      <c r="BW12" s="176"/>
      <c r="BX12" s="175"/>
      <c r="BY12" s="176"/>
      <c r="BZ12" s="176"/>
      <c r="CA12" s="176"/>
      <c r="CB12" s="175"/>
      <c r="CC12" s="176"/>
      <c r="CD12" s="176"/>
      <c r="CE12" s="176"/>
      <c r="CF12" s="175"/>
      <c r="CG12" s="176"/>
      <c r="CH12" s="176"/>
      <c r="CI12" s="176"/>
      <c r="CJ12" s="175"/>
      <c r="CK12" s="176"/>
      <c r="CL12" s="176"/>
      <c r="CM12" s="176"/>
      <c r="CN12" s="175"/>
      <c r="CO12" s="176"/>
      <c r="CP12" s="176"/>
      <c r="CQ12" s="176"/>
      <c r="CR12" s="175"/>
      <c r="CS12" s="176"/>
      <c r="CT12" s="176"/>
      <c r="CU12" s="176"/>
      <c r="CV12" s="175"/>
      <c r="CW12" s="177"/>
      <c r="CX12" s="178"/>
      <c r="CY12" s="178"/>
      <c r="CZ12" s="178"/>
      <c r="DA12" s="178"/>
      <c r="DB12" s="178"/>
      <c r="DC12" s="179"/>
      <c r="DD12" s="179"/>
      <c r="DE12" s="59"/>
      <c r="DF12" s="60" t="s">
        <v>125</v>
      </c>
      <c r="DG12" s="61"/>
    </row>
    <row r="13" customFormat="false" ht="25.5" hidden="false" customHeight="true" outlineLevel="0" collapsed="false">
      <c r="A13" s="169"/>
      <c r="B13" s="180"/>
      <c r="C13" s="181"/>
      <c r="D13" s="182"/>
      <c r="E13" s="183"/>
      <c r="F13" s="183"/>
      <c r="G13" s="183"/>
      <c r="H13" s="184"/>
      <c r="I13" s="183"/>
      <c r="J13" s="183"/>
      <c r="K13" s="183"/>
      <c r="L13" s="184"/>
      <c r="M13" s="183"/>
      <c r="N13" s="183"/>
      <c r="O13" s="183"/>
      <c r="P13" s="184"/>
      <c r="Q13" s="183"/>
      <c r="R13" s="183"/>
      <c r="S13" s="183"/>
      <c r="T13" s="184"/>
      <c r="U13" s="185"/>
      <c r="V13" s="185"/>
      <c r="W13" s="185"/>
      <c r="X13" s="175"/>
      <c r="Y13" s="186"/>
      <c r="Z13" s="186"/>
      <c r="AA13" s="186"/>
      <c r="AB13" s="175"/>
      <c r="AC13" s="186"/>
      <c r="AD13" s="186"/>
      <c r="AE13" s="186"/>
      <c r="AF13" s="175"/>
      <c r="AG13" s="186"/>
      <c r="AH13" s="186"/>
      <c r="AI13" s="186"/>
      <c r="AJ13" s="175"/>
      <c r="AK13" s="186"/>
      <c r="AL13" s="186"/>
      <c r="AM13" s="186"/>
      <c r="AN13" s="175"/>
      <c r="AO13" s="186"/>
      <c r="AP13" s="186"/>
      <c r="AQ13" s="186"/>
      <c r="AR13" s="175"/>
      <c r="AS13" s="186"/>
      <c r="AT13" s="186"/>
      <c r="AU13" s="186"/>
      <c r="AV13" s="175"/>
      <c r="AW13" s="186"/>
      <c r="AX13" s="186"/>
      <c r="AY13" s="186"/>
      <c r="AZ13" s="175"/>
      <c r="BA13" s="186"/>
      <c r="BB13" s="186"/>
      <c r="BC13" s="186"/>
      <c r="BD13" s="175"/>
      <c r="BE13" s="186"/>
      <c r="BF13" s="186"/>
      <c r="BG13" s="186"/>
      <c r="BH13" s="175"/>
      <c r="BI13" s="186"/>
      <c r="BJ13" s="186"/>
      <c r="BK13" s="186"/>
      <c r="BL13" s="175"/>
      <c r="BM13" s="186"/>
      <c r="BN13" s="186"/>
      <c r="BO13" s="186"/>
      <c r="BP13" s="175"/>
      <c r="BQ13" s="186"/>
      <c r="BR13" s="186"/>
      <c r="BS13" s="186"/>
      <c r="BT13" s="175"/>
      <c r="BU13" s="186"/>
      <c r="BV13" s="186"/>
      <c r="BW13" s="186"/>
      <c r="BX13" s="175"/>
      <c r="BY13" s="186"/>
      <c r="BZ13" s="186"/>
      <c r="CA13" s="186"/>
      <c r="CB13" s="175"/>
      <c r="CC13" s="186"/>
      <c r="CD13" s="186"/>
      <c r="CE13" s="186"/>
      <c r="CF13" s="175"/>
      <c r="CG13" s="186"/>
      <c r="CH13" s="186"/>
      <c r="CI13" s="186"/>
      <c r="CJ13" s="175"/>
      <c r="CK13" s="186"/>
      <c r="CL13" s="186"/>
      <c r="CM13" s="186"/>
      <c r="CN13" s="175"/>
      <c r="CO13" s="186"/>
      <c r="CP13" s="186"/>
      <c r="CQ13" s="186"/>
      <c r="CR13" s="175"/>
      <c r="CS13" s="186"/>
      <c r="CT13" s="186"/>
      <c r="CU13" s="186"/>
      <c r="CV13" s="175"/>
      <c r="CW13" s="177"/>
      <c r="CX13" s="178"/>
      <c r="CY13" s="178"/>
      <c r="CZ13" s="178"/>
      <c r="DA13" s="178"/>
      <c r="DB13" s="178"/>
      <c r="DC13" s="178"/>
      <c r="DD13" s="178"/>
      <c r="DE13" s="59"/>
      <c r="DF13" s="62" t="s">
        <v>126</v>
      </c>
      <c r="DG13" s="61"/>
    </row>
    <row r="14" s="191" customFormat="true" ht="78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8"/>
      <c r="CY14" s="189"/>
      <c r="CZ14" s="190"/>
      <c r="DA14" s="188"/>
      <c r="DH14" s="192"/>
    </row>
    <row r="15" customFormat="false" ht="97.5" hidden="true" customHeight="true" outlineLevel="0" collapsed="false">
      <c r="A15" s="193" t="n">
        <v>1</v>
      </c>
      <c r="B15" s="194" t="s">
        <v>335</v>
      </c>
      <c r="C15" s="194" t="s">
        <v>336</v>
      </c>
      <c r="D15" s="195" t="s">
        <v>337</v>
      </c>
      <c r="E15" s="196" t="n">
        <f aca="false">SUM(U15,AK15,BA15,BQ15,CG15)</f>
        <v>0</v>
      </c>
      <c r="F15" s="196" t="n">
        <f aca="false">SUM(V15,AL15,BB15,BR15,CH15)</f>
        <v>0</v>
      </c>
      <c r="G15" s="196" t="n">
        <f aca="false">SUM(W15,AM15,BC15,BS15,CI15)</f>
        <v>0</v>
      </c>
      <c r="H15" s="197" t="n">
        <f aca="false">SUM(E15:G15)</f>
        <v>0</v>
      </c>
      <c r="I15" s="196" t="n">
        <f aca="false">SUM(Y15,AO15,BE15,BU15,CK15)</f>
        <v>0</v>
      </c>
      <c r="J15" s="196" t="n">
        <f aca="false">SUM(Z15,AP15,BF15,BV15,CL15)</f>
        <v>0</v>
      </c>
      <c r="K15" s="196" t="n">
        <f aca="false">SUM(AA15,AQ15,BG15,BW15,CM15)</f>
        <v>0</v>
      </c>
      <c r="L15" s="197" t="n">
        <f aca="false">SUM(I15:K15)</f>
        <v>0</v>
      </c>
      <c r="M15" s="196" t="n">
        <f aca="false">SUM(AC15,AS15,BI15,BY15,CO15)</f>
        <v>0</v>
      </c>
      <c r="N15" s="196" t="n">
        <f aca="false">SUM(AD15,AT15,BJ15,BZ15,CP15)</f>
        <v>0</v>
      </c>
      <c r="O15" s="196" t="n">
        <f aca="false">SUM(AE15,AU15,BK15,CA15,CQ15)</f>
        <v>0</v>
      </c>
      <c r="P15" s="197" t="n">
        <f aca="false">SUM(M15:O15)</f>
        <v>0</v>
      </c>
      <c r="Q15" s="196" t="n">
        <f aca="false">SUM(AG15,AW15,BM15,CC15,CS15)</f>
        <v>0</v>
      </c>
      <c r="R15" s="196" t="n">
        <f aca="false">SUM(AH15,AX15,BN15,CD15,CT15)</f>
        <v>0</v>
      </c>
      <c r="S15" s="196" t="n">
        <f aca="false">SUM(AI15,AY15,BO15,CE15,CU15)</f>
        <v>0</v>
      </c>
      <c r="T15" s="197" t="n">
        <f aca="false">SUM(Q15:S15)</f>
        <v>0</v>
      </c>
      <c r="U15" s="198"/>
      <c r="V15" s="199"/>
      <c r="W15" s="199"/>
      <c r="X15" s="200" t="n">
        <f aca="false">SUM(U15:W15)</f>
        <v>0</v>
      </c>
      <c r="Y15" s="199"/>
      <c r="Z15" s="199"/>
      <c r="AA15" s="199"/>
      <c r="AB15" s="200" t="n">
        <f aca="false">SUM(Y15:AA15)</f>
        <v>0</v>
      </c>
      <c r="AC15" s="199"/>
      <c r="AD15" s="199"/>
      <c r="AE15" s="199"/>
      <c r="AF15" s="200" t="n">
        <f aca="false">SUM(AC15:AE15)</f>
        <v>0</v>
      </c>
      <c r="AG15" s="199"/>
      <c r="AH15" s="199"/>
      <c r="AI15" s="199"/>
      <c r="AJ15" s="201" t="n">
        <f aca="false">SUM(AG15:AI15)</f>
        <v>0</v>
      </c>
      <c r="AK15" s="198"/>
      <c r="AL15" s="199"/>
      <c r="AM15" s="199"/>
      <c r="AN15" s="200" t="n">
        <f aca="false">SUM(AK15:AM15)</f>
        <v>0</v>
      </c>
      <c r="AO15" s="199"/>
      <c r="AP15" s="199"/>
      <c r="AQ15" s="199"/>
      <c r="AR15" s="200" t="n">
        <f aca="false">SUM(AO15:AQ15)</f>
        <v>0</v>
      </c>
      <c r="AS15" s="199"/>
      <c r="AT15" s="199"/>
      <c r="AU15" s="199"/>
      <c r="AV15" s="200" t="n">
        <f aca="false">SUM(AS15:AU15)</f>
        <v>0</v>
      </c>
      <c r="AW15" s="199"/>
      <c r="AX15" s="199"/>
      <c r="AY15" s="199"/>
      <c r="AZ15" s="201" t="n">
        <f aca="false">SUM(AW15:AY15)</f>
        <v>0</v>
      </c>
      <c r="BA15" s="198"/>
      <c r="BB15" s="199"/>
      <c r="BC15" s="199"/>
      <c r="BD15" s="200" t="n">
        <f aca="false">SUM(BA15:BC15)</f>
        <v>0</v>
      </c>
      <c r="BE15" s="199"/>
      <c r="BF15" s="199"/>
      <c r="BG15" s="199"/>
      <c r="BH15" s="200" t="n">
        <f aca="false">SUM(BE15:BG15)</f>
        <v>0</v>
      </c>
      <c r="BI15" s="202"/>
      <c r="BJ15" s="202"/>
      <c r="BK15" s="202"/>
      <c r="BL15" s="200" t="n">
        <f aca="false">SUM(BI15:BK15)</f>
        <v>0</v>
      </c>
      <c r="BM15" s="202"/>
      <c r="BN15" s="202"/>
      <c r="BO15" s="202"/>
      <c r="BP15" s="201" t="n">
        <f aca="false">SUM(BM15:BO15)</f>
        <v>0</v>
      </c>
      <c r="BQ15" s="203"/>
      <c r="BR15" s="202"/>
      <c r="BS15" s="202"/>
      <c r="BT15" s="200" t="n">
        <f aca="false">SUM(BQ15:BS15)</f>
        <v>0</v>
      </c>
      <c r="BU15" s="202"/>
      <c r="BV15" s="202"/>
      <c r="BW15" s="202"/>
      <c r="BX15" s="200" t="n">
        <f aca="false">SUM(BU15:BW15)</f>
        <v>0</v>
      </c>
      <c r="BY15" s="202"/>
      <c r="BZ15" s="202"/>
      <c r="CA15" s="202"/>
      <c r="CB15" s="200" t="n">
        <f aca="false">SUM(BY15:CA15)</f>
        <v>0</v>
      </c>
      <c r="CC15" s="202"/>
      <c r="CD15" s="202"/>
      <c r="CE15" s="202"/>
      <c r="CF15" s="201" t="n">
        <f aca="false">SUM(CC15:CE15)</f>
        <v>0</v>
      </c>
      <c r="CG15" s="203"/>
      <c r="CH15" s="202"/>
      <c r="CI15" s="202"/>
      <c r="CJ15" s="200" t="n">
        <f aca="false">SUM(CG15:CI15)</f>
        <v>0</v>
      </c>
      <c r="CK15" s="202"/>
      <c r="CL15" s="202"/>
      <c r="CM15" s="202"/>
      <c r="CN15" s="200" t="n">
        <f aca="false">SUM(CK15:CM15)</f>
        <v>0</v>
      </c>
      <c r="CO15" s="202"/>
      <c r="CP15" s="202"/>
      <c r="CQ15" s="202"/>
      <c r="CR15" s="200" t="n">
        <f aca="false">SUM(CO15:CQ15)</f>
        <v>0</v>
      </c>
      <c r="CS15" s="202"/>
      <c r="CT15" s="202"/>
      <c r="CU15" s="202"/>
      <c r="CV15" s="201" t="n">
        <f aca="false">SUM(CS15:CU15)</f>
        <v>0</v>
      </c>
      <c r="CW15" s="204" t="n">
        <f aca="false">SUM(H15,L15,P15,T15)</f>
        <v>0</v>
      </c>
      <c r="CX15" s="205"/>
      <c r="CY15" s="206"/>
      <c r="CZ15" s="206"/>
      <c r="DA15" s="206"/>
      <c r="DB15" s="178"/>
      <c r="DC15" s="178"/>
      <c r="DD15" s="178"/>
      <c r="DE15" s="178"/>
      <c r="DF15" s="178"/>
      <c r="DG15" s="178"/>
      <c r="DH15" s="178"/>
    </row>
  </sheetData>
  <sheetProtection sheet="true" password="caa5"/>
  <mergeCells count="41">
    <mergeCell ref="CN1:CW1"/>
    <mergeCell ref="DF1:DG1"/>
    <mergeCell ref="CN2:DE2"/>
    <mergeCell ref="DG2:DJ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1:DE11"/>
    <mergeCell ref="A14:CW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5"/>
    <col collapsed="false" customWidth="true" hidden="false" outlineLevel="0" max="3" min="3" style="1" width="38.99"/>
    <col collapsed="false" customWidth="true" hidden="false" outlineLevel="0" max="4" min="4" style="1" width="14.87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1.12"/>
    <col collapsed="false" customWidth="true" hidden="false" outlineLevel="0" max="101" min="101" style="1" width="11.75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3.25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12"/>
    <col collapsed="false" customWidth="true" hidden="false" outlineLevel="0" max="112" min="112" style="1" width="0.12"/>
    <col collapsed="false" customWidth="false" hidden="false" outlineLevel="0" max="257" min="113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26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31.5" hidden="false" customHeight="true" outlineLevel="0" collapsed="false">
      <c r="A3" s="9" t="s">
        <v>33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</row>
    <row r="4" customFormat="false" ht="15" hidden="false" customHeight="true" outlineLevel="0" collapsed="false">
      <c r="A4" s="112" t="s">
        <v>4</v>
      </c>
      <c r="B4" s="113" t="s">
        <v>5</v>
      </c>
      <c r="C4" s="113" t="s">
        <v>6</v>
      </c>
      <c r="D4" s="113" t="s">
        <v>129</v>
      </c>
      <c r="E4" s="114" t="s">
        <v>8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 t="s">
        <v>9</v>
      </c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6" t="s">
        <v>10</v>
      </c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5" t="s">
        <v>11</v>
      </c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7" t="s">
        <v>12</v>
      </c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5" t="s">
        <v>13</v>
      </c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8" t="s">
        <v>14</v>
      </c>
      <c r="CX4" s="159" t="s">
        <v>15</v>
      </c>
      <c r="CY4" s="159" t="s">
        <v>16</v>
      </c>
      <c r="CZ4" s="160" t="s">
        <v>17</v>
      </c>
      <c r="DA4" s="161" t="s">
        <v>18</v>
      </c>
      <c r="DB4" s="162"/>
      <c r="DC4" s="163" t="s">
        <v>19</v>
      </c>
      <c r="DD4" s="163" t="s">
        <v>20</v>
      </c>
      <c r="DE4" s="163" t="s">
        <v>21</v>
      </c>
      <c r="DF4" s="163" t="s">
        <v>22</v>
      </c>
      <c r="DG4" s="163" t="s">
        <v>23</v>
      </c>
    </row>
    <row r="5" customFormat="false" ht="15" hidden="false" customHeight="true" outlineLevel="0" collapsed="false">
      <c r="A5" s="112"/>
      <c r="B5" s="113"/>
      <c r="C5" s="113"/>
      <c r="D5" s="113"/>
      <c r="E5" s="73" t="n">
        <v>202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124" t="s">
        <v>24</v>
      </c>
      <c r="R5" s="124"/>
      <c r="S5" s="124"/>
      <c r="T5" s="124"/>
      <c r="U5" s="125" t="n">
        <v>2022</v>
      </c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4" t="s">
        <v>24</v>
      </c>
      <c r="AH5" s="124"/>
      <c r="AI5" s="124"/>
      <c r="AJ5" s="124"/>
      <c r="AK5" s="125" t="n">
        <v>2022</v>
      </c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4" t="s">
        <v>24</v>
      </c>
      <c r="AX5" s="124"/>
      <c r="AY5" s="124"/>
      <c r="AZ5" s="124"/>
      <c r="BA5" s="125" t="n">
        <v>2022</v>
      </c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4" t="s">
        <v>24</v>
      </c>
      <c r="BN5" s="124"/>
      <c r="BO5" s="124"/>
      <c r="BP5" s="124"/>
      <c r="BQ5" s="125" t="n">
        <v>2022</v>
      </c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4" t="s">
        <v>24</v>
      </c>
      <c r="CD5" s="124"/>
      <c r="CE5" s="124"/>
      <c r="CF5" s="124"/>
      <c r="CG5" s="125" t="n">
        <v>2022</v>
      </c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4" t="s">
        <v>24</v>
      </c>
      <c r="CT5" s="124"/>
      <c r="CU5" s="124"/>
      <c r="CV5" s="124"/>
      <c r="CW5" s="118"/>
      <c r="CX5" s="159"/>
      <c r="CY5" s="159"/>
      <c r="CZ5" s="160"/>
      <c r="DA5" s="161"/>
      <c r="DB5" s="162"/>
      <c r="DC5" s="163"/>
      <c r="DD5" s="163"/>
      <c r="DE5" s="163"/>
      <c r="DF5" s="163"/>
      <c r="DG5" s="163"/>
    </row>
    <row r="6" customFormat="false" ht="55.5" hidden="false" customHeight="true" outlineLevel="0" collapsed="false">
      <c r="A6" s="112"/>
      <c r="B6" s="113"/>
      <c r="C6" s="113"/>
      <c r="D6" s="113"/>
      <c r="E6" s="126" t="s">
        <v>25</v>
      </c>
      <c r="F6" s="126" t="s">
        <v>26</v>
      </c>
      <c r="G6" s="126" t="s">
        <v>27</v>
      </c>
      <c r="H6" s="127" t="s">
        <v>28</v>
      </c>
      <c r="I6" s="126" t="s">
        <v>29</v>
      </c>
      <c r="J6" s="126" t="s">
        <v>30</v>
      </c>
      <c r="K6" s="126" t="s">
        <v>31</v>
      </c>
      <c r="L6" s="127" t="s">
        <v>32</v>
      </c>
      <c r="M6" s="126" t="s">
        <v>33</v>
      </c>
      <c r="N6" s="126" t="s">
        <v>34</v>
      </c>
      <c r="O6" s="126" t="s">
        <v>35</v>
      </c>
      <c r="P6" s="127" t="s">
        <v>36</v>
      </c>
      <c r="Q6" s="126" t="s">
        <v>37</v>
      </c>
      <c r="R6" s="126" t="s">
        <v>38</v>
      </c>
      <c r="S6" s="126" t="s">
        <v>39</v>
      </c>
      <c r="T6" s="128" t="s">
        <v>40</v>
      </c>
      <c r="U6" s="129" t="s">
        <v>25</v>
      </c>
      <c r="V6" s="126" t="s">
        <v>26</v>
      </c>
      <c r="W6" s="126" t="s">
        <v>27</v>
      </c>
      <c r="X6" s="127" t="s">
        <v>28</v>
      </c>
      <c r="Y6" s="126" t="s">
        <v>29</v>
      </c>
      <c r="Z6" s="126" t="s">
        <v>30</v>
      </c>
      <c r="AA6" s="126" t="s">
        <v>31</v>
      </c>
      <c r="AB6" s="127" t="s">
        <v>32</v>
      </c>
      <c r="AC6" s="126" t="s">
        <v>33</v>
      </c>
      <c r="AD6" s="126" t="s">
        <v>34</v>
      </c>
      <c r="AE6" s="126" t="s">
        <v>35</v>
      </c>
      <c r="AF6" s="127" t="s">
        <v>36</v>
      </c>
      <c r="AG6" s="126" t="s">
        <v>37</v>
      </c>
      <c r="AH6" s="126" t="s">
        <v>38</v>
      </c>
      <c r="AI6" s="126" t="s">
        <v>39</v>
      </c>
      <c r="AJ6" s="128" t="s">
        <v>40</v>
      </c>
      <c r="AK6" s="130" t="s">
        <v>25</v>
      </c>
      <c r="AL6" s="131" t="s">
        <v>26</v>
      </c>
      <c r="AM6" s="131" t="s">
        <v>27</v>
      </c>
      <c r="AN6" s="132" t="s">
        <v>28</v>
      </c>
      <c r="AO6" s="131" t="s">
        <v>29</v>
      </c>
      <c r="AP6" s="131" t="s">
        <v>30</v>
      </c>
      <c r="AQ6" s="131" t="s">
        <v>31</v>
      </c>
      <c r="AR6" s="132" t="s">
        <v>32</v>
      </c>
      <c r="AS6" s="131" t="s">
        <v>33</v>
      </c>
      <c r="AT6" s="131" t="s">
        <v>34</v>
      </c>
      <c r="AU6" s="131" t="s">
        <v>35</v>
      </c>
      <c r="AV6" s="132" t="s">
        <v>36</v>
      </c>
      <c r="AW6" s="131" t="s">
        <v>37</v>
      </c>
      <c r="AX6" s="131" t="s">
        <v>38</v>
      </c>
      <c r="AY6" s="131" t="s">
        <v>39</v>
      </c>
      <c r="AZ6" s="133" t="s">
        <v>40</v>
      </c>
      <c r="BA6" s="129" t="s">
        <v>25</v>
      </c>
      <c r="BB6" s="126" t="s">
        <v>26</v>
      </c>
      <c r="BC6" s="126" t="s">
        <v>27</v>
      </c>
      <c r="BD6" s="127" t="s">
        <v>28</v>
      </c>
      <c r="BE6" s="126" t="s">
        <v>29</v>
      </c>
      <c r="BF6" s="126" t="s">
        <v>30</v>
      </c>
      <c r="BG6" s="126" t="s">
        <v>31</v>
      </c>
      <c r="BH6" s="127" t="s">
        <v>32</v>
      </c>
      <c r="BI6" s="126" t="s">
        <v>33</v>
      </c>
      <c r="BJ6" s="126" t="s">
        <v>34</v>
      </c>
      <c r="BK6" s="126" t="s">
        <v>35</v>
      </c>
      <c r="BL6" s="127" t="s">
        <v>36</v>
      </c>
      <c r="BM6" s="126" t="s">
        <v>37</v>
      </c>
      <c r="BN6" s="126" t="s">
        <v>38</v>
      </c>
      <c r="BO6" s="126" t="s">
        <v>39</v>
      </c>
      <c r="BP6" s="128" t="s">
        <v>40</v>
      </c>
      <c r="BQ6" s="129" t="s">
        <v>25</v>
      </c>
      <c r="BR6" s="126" t="s">
        <v>26</v>
      </c>
      <c r="BS6" s="126" t="s">
        <v>27</v>
      </c>
      <c r="BT6" s="127" t="s">
        <v>28</v>
      </c>
      <c r="BU6" s="126" t="s">
        <v>29</v>
      </c>
      <c r="BV6" s="126" t="s">
        <v>30</v>
      </c>
      <c r="BW6" s="126" t="s">
        <v>31</v>
      </c>
      <c r="BX6" s="127" t="s">
        <v>32</v>
      </c>
      <c r="BY6" s="126" t="s">
        <v>33</v>
      </c>
      <c r="BZ6" s="126" t="s">
        <v>34</v>
      </c>
      <c r="CA6" s="126" t="s">
        <v>35</v>
      </c>
      <c r="CB6" s="127" t="s">
        <v>36</v>
      </c>
      <c r="CC6" s="126" t="s">
        <v>37</v>
      </c>
      <c r="CD6" s="126" t="s">
        <v>38</v>
      </c>
      <c r="CE6" s="126" t="s">
        <v>39</v>
      </c>
      <c r="CF6" s="128" t="s">
        <v>40</v>
      </c>
      <c r="CG6" s="129" t="s">
        <v>25</v>
      </c>
      <c r="CH6" s="126" t="s">
        <v>26</v>
      </c>
      <c r="CI6" s="126" t="s">
        <v>27</v>
      </c>
      <c r="CJ6" s="127" t="s">
        <v>28</v>
      </c>
      <c r="CK6" s="126" t="s">
        <v>29</v>
      </c>
      <c r="CL6" s="126" t="s">
        <v>30</v>
      </c>
      <c r="CM6" s="126" t="s">
        <v>31</v>
      </c>
      <c r="CN6" s="127" t="s">
        <v>32</v>
      </c>
      <c r="CO6" s="126" t="s">
        <v>33</v>
      </c>
      <c r="CP6" s="126" t="s">
        <v>34</v>
      </c>
      <c r="CQ6" s="126" t="s">
        <v>35</v>
      </c>
      <c r="CR6" s="127" t="s">
        <v>36</v>
      </c>
      <c r="CS6" s="126" t="s">
        <v>37</v>
      </c>
      <c r="CT6" s="126" t="s">
        <v>38</v>
      </c>
      <c r="CU6" s="126" t="s">
        <v>39</v>
      </c>
      <c r="CV6" s="128" t="s">
        <v>40</v>
      </c>
      <c r="CW6" s="118"/>
      <c r="CX6" s="159"/>
      <c r="CY6" s="159"/>
      <c r="CZ6" s="160"/>
      <c r="DA6" s="161"/>
      <c r="DB6" s="162"/>
      <c r="DC6" s="163"/>
      <c r="DD6" s="163"/>
      <c r="DE6" s="163"/>
      <c r="DF6" s="163"/>
      <c r="DG6" s="163"/>
    </row>
    <row r="7" s="191" customFormat="true" ht="21" hidden="false" customHeight="true" outlineLevel="0" collapsed="false">
      <c r="A7" s="207" t="s">
        <v>339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192"/>
    </row>
    <row r="8" customFormat="false" ht="116.25" hidden="false" customHeight="true" outlineLevel="0" collapsed="false">
      <c r="A8" s="208" t="n">
        <v>1</v>
      </c>
      <c r="B8" s="164" t="s">
        <v>340</v>
      </c>
      <c r="C8" s="209" t="s">
        <v>341</v>
      </c>
      <c r="D8" s="210" t="s">
        <v>70</v>
      </c>
      <c r="E8" s="211"/>
      <c r="F8" s="211"/>
      <c r="G8" s="211"/>
      <c r="H8" s="212"/>
      <c r="I8" s="211"/>
      <c r="J8" s="211"/>
      <c r="K8" s="211"/>
      <c r="L8" s="212"/>
      <c r="M8" s="211"/>
      <c r="N8" s="211"/>
      <c r="O8" s="211"/>
      <c r="P8" s="212"/>
      <c r="Q8" s="211"/>
      <c r="R8" s="211"/>
      <c r="S8" s="211"/>
      <c r="T8" s="212"/>
      <c r="U8" s="213"/>
      <c r="V8" s="213"/>
      <c r="W8" s="213"/>
      <c r="X8" s="214"/>
      <c r="Y8" s="215"/>
      <c r="Z8" s="215"/>
      <c r="AA8" s="215"/>
      <c r="AB8" s="214"/>
      <c r="AC8" s="215"/>
      <c r="AD8" s="215"/>
      <c r="AE8" s="215"/>
      <c r="AF8" s="214"/>
      <c r="AG8" s="215"/>
      <c r="AH8" s="215"/>
      <c r="AI8" s="215"/>
      <c r="AJ8" s="214"/>
      <c r="AK8" s="215"/>
      <c r="AL8" s="215"/>
      <c r="AM8" s="215"/>
      <c r="AN8" s="214"/>
      <c r="AO8" s="215"/>
      <c r="AP8" s="215"/>
      <c r="AQ8" s="215"/>
      <c r="AR8" s="214"/>
      <c r="AS8" s="215"/>
      <c r="AT8" s="215"/>
      <c r="AU8" s="215"/>
      <c r="AV8" s="214"/>
      <c r="AW8" s="215"/>
      <c r="AX8" s="215"/>
      <c r="AY8" s="215"/>
      <c r="AZ8" s="214"/>
      <c r="BA8" s="215"/>
      <c r="BB8" s="215"/>
      <c r="BC8" s="215"/>
      <c r="BD8" s="214"/>
      <c r="BE8" s="215"/>
      <c r="BF8" s="215"/>
      <c r="BG8" s="215"/>
      <c r="BH8" s="214"/>
      <c r="BI8" s="215"/>
      <c r="BJ8" s="215"/>
      <c r="BK8" s="215"/>
      <c r="BL8" s="214"/>
      <c r="BM8" s="215"/>
      <c r="BN8" s="215"/>
      <c r="BO8" s="215"/>
      <c r="BP8" s="214"/>
      <c r="BQ8" s="215"/>
      <c r="BR8" s="215"/>
      <c r="BS8" s="215"/>
      <c r="BT8" s="214"/>
      <c r="BU8" s="215"/>
      <c r="BV8" s="215"/>
      <c r="BW8" s="215"/>
      <c r="BX8" s="214"/>
      <c r="BY8" s="215"/>
      <c r="BZ8" s="215"/>
      <c r="CA8" s="215"/>
      <c r="CB8" s="214"/>
      <c r="CC8" s="215"/>
      <c r="CD8" s="215"/>
      <c r="CE8" s="215"/>
      <c r="CF8" s="214"/>
      <c r="CG8" s="215"/>
      <c r="CH8" s="215"/>
      <c r="CI8" s="215"/>
      <c r="CJ8" s="214"/>
      <c r="CK8" s="215"/>
      <c r="CL8" s="215"/>
      <c r="CM8" s="215"/>
      <c r="CN8" s="214"/>
      <c r="CO8" s="215"/>
      <c r="CP8" s="215"/>
      <c r="CQ8" s="215"/>
      <c r="CR8" s="214"/>
      <c r="CS8" s="215"/>
      <c r="CT8" s="215"/>
      <c r="CU8" s="215"/>
      <c r="CV8" s="214"/>
      <c r="CW8" s="216" t="n">
        <v>3</v>
      </c>
      <c r="CX8" s="18"/>
      <c r="CY8" s="18"/>
      <c r="CZ8" s="18"/>
      <c r="DA8" s="18"/>
      <c r="DB8" s="18"/>
      <c r="DC8" s="30"/>
      <c r="DD8" s="31" t="e">
        <f aca="false">ZAOKR.DO.WIELOKR(DC8*DE8+DC8,0.01)</f>
        <v>#NAME?</v>
      </c>
      <c r="DE8" s="32"/>
      <c r="DF8" s="31" t="n">
        <f aca="false">CW8*DC8</f>
        <v>0</v>
      </c>
      <c r="DG8" s="31" t="e">
        <f aca="false">CW8*DD8</f>
        <v>#NAME?</v>
      </c>
    </row>
    <row r="9" s="178" customFormat="true" ht="120" hidden="false" customHeight="true" outlineLevel="0" collapsed="false">
      <c r="A9" s="208" t="n">
        <v>2</v>
      </c>
      <c r="B9" s="164" t="s">
        <v>342</v>
      </c>
      <c r="C9" s="88" t="s">
        <v>343</v>
      </c>
      <c r="D9" s="210" t="s">
        <v>70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13"/>
      <c r="V9" s="213"/>
      <c r="W9" s="213"/>
      <c r="X9" s="214"/>
      <c r="Y9" s="215"/>
      <c r="Z9" s="215"/>
      <c r="AA9" s="215"/>
      <c r="AB9" s="214"/>
      <c r="AC9" s="215"/>
      <c r="AD9" s="215"/>
      <c r="AE9" s="215"/>
      <c r="AF9" s="214"/>
      <c r="AG9" s="215"/>
      <c r="AH9" s="215"/>
      <c r="AI9" s="215"/>
      <c r="AJ9" s="214"/>
      <c r="AK9" s="215"/>
      <c r="AL9" s="215"/>
      <c r="AM9" s="215"/>
      <c r="AN9" s="214"/>
      <c r="AO9" s="215"/>
      <c r="AP9" s="215"/>
      <c r="AQ9" s="215"/>
      <c r="AR9" s="214"/>
      <c r="AS9" s="215"/>
      <c r="AT9" s="215"/>
      <c r="AU9" s="215"/>
      <c r="AV9" s="214"/>
      <c r="AW9" s="215"/>
      <c r="AX9" s="215"/>
      <c r="AY9" s="215"/>
      <c r="AZ9" s="214"/>
      <c r="BA9" s="215"/>
      <c r="BB9" s="215"/>
      <c r="BC9" s="215"/>
      <c r="BD9" s="214"/>
      <c r="BE9" s="215"/>
      <c r="BF9" s="215"/>
      <c r="BG9" s="215"/>
      <c r="BH9" s="214"/>
      <c r="BI9" s="215"/>
      <c r="BJ9" s="215"/>
      <c r="BK9" s="215"/>
      <c r="BL9" s="214"/>
      <c r="BM9" s="215"/>
      <c r="BN9" s="215"/>
      <c r="BO9" s="215"/>
      <c r="BP9" s="214"/>
      <c r="BQ9" s="215"/>
      <c r="BR9" s="215"/>
      <c r="BS9" s="215"/>
      <c r="BT9" s="214"/>
      <c r="BU9" s="215"/>
      <c r="BV9" s="215"/>
      <c r="BW9" s="215"/>
      <c r="BX9" s="214"/>
      <c r="BY9" s="215"/>
      <c r="BZ9" s="215"/>
      <c r="CA9" s="215"/>
      <c r="CB9" s="214"/>
      <c r="CC9" s="215"/>
      <c r="CD9" s="215"/>
      <c r="CE9" s="215"/>
      <c r="CF9" s="214"/>
      <c r="CG9" s="215"/>
      <c r="CH9" s="215"/>
      <c r="CI9" s="215"/>
      <c r="CJ9" s="214"/>
      <c r="CK9" s="215"/>
      <c r="CL9" s="215"/>
      <c r="CM9" s="215"/>
      <c r="CN9" s="214"/>
      <c r="CO9" s="215"/>
      <c r="CP9" s="215"/>
      <c r="CQ9" s="215"/>
      <c r="CR9" s="214"/>
      <c r="CS9" s="215"/>
      <c r="CT9" s="215"/>
      <c r="CU9" s="215"/>
      <c r="CV9" s="214"/>
      <c r="CW9" s="216" t="n">
        <v>3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s="178" customFormat="true" ht="49.5" hidden="false" customHeight="true" outlineLevel="0" collapsed="false">
      <c r="A10" s="168" t="s">
        <v>124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56" t="n">
        <f aca="false">SUM(DF8:DF9)</f>
        <v>0</v>
      </c>
      <c r="DG10" s="56" t="e">
        <f aca="false">SUM(DG8:DG9)</f>
        <v>#NAME?</v>
      </c>
    </row>
    <row r="11" s="178" customFormat="true" ht="38.25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59"/>
      <c r="DF11" s="60" t="s">
        <v>125</v>
      </c>
      <c r="DG11" s="61"/>
    </row>
    <row r="12" s="178" customFormat="true" ht="27.7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59"/>
      <c r="DF12" s="62" t="s">
        <v>126</v>
      </c>
      <c r="DG12" s="61"/>
    </row>
  </sheetData>
  <sheetProtection sheet="true" password="caa5"/>
  <mergeCells count="38">
    <mergeCell ref="CN1:CW1"/>
    <mergeCell ref="DF1:DG1"/>
    <mergeCell ref="A2:DG2"/>
    <mergeCell ref="A3:DG3"/>
    <mergeCell ref="A4:A6"/>
    <mergeCell ref="B4:B6"/>
    <mergeCell ref="C4:C6"/>
    <mergeCell ref="D4:D6"/>
    <mergeCell ref="E4:T4"/>
    <mergeCell ref="U4:AJ4"/>
    <mergeCell ref="AK4:AZ4"/>
    <mergeCell ref="BA4:BP4"/>
    <mergeCell ref="BQ4:CF4"/>
    <mergeCell ref="CG4:CV4"/>
    <mergeCell ref="CW4:CW6"/>
    <mergeCell ref="CX4:CX6"/>
    <mergeCell ref="CY4:CY6"/>
    <mergeCell ref="CZ4:CZ6"/>
    <mergeCell ref="DA4:DA6"/>
    <mergeCell ref="DC4:DC6"/>
    <mergeCell ref="DD4:DD6"/>
    <mergeCell ref="DE4:DE6"/>
    <mergeCell ref="DF4:DF6"/>
    <mergeCell ref="DG4:DG6"/>
    <mergeCell ref="E5:P5"/>
    <mergeCell ref="Q5:T5"/>
    <mergeCell ref="U5:AF5"/>
    <mergeCell ref="AG5:AJ5"/>
    <mergeCell ref="AK5:AV5"/>
    <mergeCell ref="AW5:AZ5"/>
    <mergeCell ref="BA5:BL5"/>
    <mergeCell ref="BM5:BP5"/>
    <mergeCell ref="BQ5:CB5"/>
    <mergeCell ref="CC5:CF5"/>
    <mergeCell ref="CG5:CR5"/>
    <mergeCell ref="CS5:CV5"/>
    <mergeCell ref="A7:DG7"/>
    <mergeCell ref="A10:D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D26" activeCellId="0" sqref="D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5"/>
      <c r="DI2" s="5"/>
      <c r="DJ2" s="5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8.25" hidden="false" customHeight="true" outlineLevel="0" collapsed="false">
      <c r="A4" s="9" t="s">
        <v>3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4" t="s">
        <v>8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9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 t="s">
        <v>10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5" t="s">
        <v>11</v>
      </c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7" t="s">
        <v>12</v>
      </c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5" t="s">
        <v>13</v>
      </c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8" t="s">
        <v>14</v>
      </c>
      <c r="CX5" s="159" t="s">
        <v>15</v>
      </c>
      <c r="CY5" s="159" t="s">
        <v>16</v>
      </c>
      <c r="CZ5" s="160" t="s">
        <v>17</v>
      </c>
      <c r="DA5" s="161" t="s">
        <v>18</v>
      </c>
      <c r="DB5" s="162"/>
      <c r="DC5" s="163" t="s">
        <v>19</v>
      </c>
      <c r="DD5" s="163" t="s">
        <v>20</v>
      </c>
      <c r="DE5" s="163" t="s">
        <v>21</v>
      </c>
      <c r="DF5" s="163" t="s">
        <v>22</v>
      </c>
      <c r="DG5" s="163" t="s">
        <v>23</v>
      </c>
    </row>
    <row r="6" customFormat="false" ht="15" hidden="false" customHeight="true" outlineLevel="0" collapsed="false">
      <c r="A6" s="112"/>
      <c r="B6" s="113"/>
      <c r="C6" s="113"/>
      <c r="D6" s="113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24" t="s">
        <v>24</v>
      </c>
      <c r="R6" s="124"/>
      <c r="S6" s="124"/>
      <c r="T6" s="124"/>
      <c r="U6" s="125" t="n">
        <v>2022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4" t="s">
        <v>24</v>
      </c>
      <c r="AH6" s="124"/>
      <c r="AI6" s="124"/>
      <c r="AJ6" s="124"/>
      <c r="AK6" s="125" t="n">
        <v>2022</v>
      </c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4" t="s">
        <v>24</v>
      </c>
      <c r="AX6" s="124"/>
      <c r="AY6" s="124"/>
      <c r="AZ6" s="124"/>
      <c r="BA6" s="125" t="n">
        <v>2022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4" t="s">
        <v>24</v>
      </c>
      <c r="BN6" s="124"/>
      <c r="BO6" s="124"/>
      <c r="BP6" s="124"/>
      <c r="BQ6" s="125" t="n">
        <v>2022</v>
      </c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4" t="s">
        <v>24</v>
      </c>
      <c r="CD6" s="124"/>
      <c r="CE6" s="124"/>
      <c r="CF6" s="124"/>
      <c r="CG6" s="125" t="n">
        <v>2022</v>
      </c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4" t="s">
        <v>24</v>
      </c>
      <c r="CT6" s="124"/>
      <c r="CU6" s="124"/>
      <c r="CV6" s="124"/>
      <c r="CW6" s="118"/>
      <c r="CX6" s="159"/>
      <c r="CY6" s="159"/>
      <c r="CZ6" s="160"/>
      <c r="DA6" s="161"/>
      <c r="DB6" s="162"/>
      <c r="DC6" s="163"/>
      <c r="DD6" s="163"/>
      <c r="DE6" s="163"/>
      <c r="DF6" s="163"/>
      <c r="DG6" s="163"/>
    </row>
    <row r="7" customFormat="false" ht="30" hidden="false" customHeight="false" outlineLevel="0" collapsed="false">
      <c r="A7" s="112"/>
      <c r="B7" s="113"/>
      <c r="C7" s="113"/>
      <c r="D7" s="113"/>
      <c r="E7" s="126" t="s">
        <v>25</v>
      </c>
      <c r="F7" s="126" t="s">
        <v>26</v>
      </c>
      <c r="G7" s="126" t="s">
        <v>27</v>
      </c>
      <c r="H7" s="127" t="s">
        <v>28</v>
      </c>
      <c r="I7" s="126" t="s">
        <v>29</v>
      </c>
      <c r="J7" s="126" t="s">
        <v>30</v>
      </c>
      <c r="K7" s="126" t="s">
        <v>31</v>
      </c>
      <c r="L7" s="127" t="s">
        <v>32</v>
      </c>
      <c r="M7" s="126" t="s">
        <v>33</v>
      </c>
      <c r="N7" s="126" t="s">
        <v>34</v>
      </c>
      <c r="O7" s="126" t="s">
        <v>35</v>
      </c>
      <c r="P7" s="127" t="s">
        <v>36</v>
      </c>
      <c r="Q7" s="126" t="s">
        <v>37</v>
      </c>
      <c r="R7" s="126" t="s">
        <v>38</v>
      </c>
      <c r="S7" s="126" t="s">
        <v>39</v>
      </c>
      <c r="T7" s="128" t="s">
        <v>40</v>
      </c>
      <c r="U7" s="129" t="s">
        <v>25</v>
      </c>
      <c r="V7" s="126" t="s">
        <v>26</v>
      </c>
      <c r="W7" s="126" t="s">
        <v>27</v>
      </c>
      <c r="X7" s="127" t="s">
        <v>28</v>
      </c>
      <c r="Y7" s="126" t="s">
        <v>29</v>
      </c>
      <c r="Z7" s="126" t="s">
        <v>30</v>
      </c>
      <c r="AA7" s="126" t="s">
        <v>31</v>
      </c>
      <c r="AB7" s="127" t="s">
        <v>32</v>
      </c>
      <c r="AC7" s="126" t="s">
        <v>33</v>
      </c>
      <c r="AD7" s="126" t="s">
        <v>34</v>
      </c>
      <c r="AE7" s="126" t="s">
        <v>35</v>
      </c>
      <c r="AF7" s="127" t="s">
        <v>36</v>
      </c>
      <c r="AG7" s="126" t="s">
        <v>37</v>
      </c>
      <c r="AH7" s="126" t="s">
        <v>38</v>
      </c>
      <c r="AI7" s="126" t="s">
        <v>39</v>
      </c>
      <c r="AJ7" s="128" t="s">
        <v>40</v>
      </c>
      <c r="AK7" s="130" t="s">
        <v>25</v>
      </c>
      <c r="AL7" s="131" t="s">
        <v>26</v>
      </c>
      <c r="AM7" s="131" t="s">
        <v>27</v>
      </c>
      <c r="AN7" s="132" t="s">
        <v>28</v>
      </c>
      <c r="AO7" s="131" t="s">
        <v>29</v>
      </c>
      <c r="AP7" s="131" t="s">
        <v>30</v>
      </c>
      <c r="AQ7" s="131" t="s">
        <v>31</v>
      </c>
      <c r="AR7" s="132" t="s">
        <v>32</v>
      </c>
      <c r="AS7" s="131" t="s">
        <v>33</v>
      </c>
      <c r="AT7" s="131" t="s">
        <v>34</v>
      </c>
      <c r="AU7" s="131" t="s">
        <v>35</v>
      </c>
      <c r="AV7" s="132" t="s">
        <v>36</v>
      </c>
      <c r="AW7" s="131" t="s">
        <v>37</v>
      </c>
      <c r="AX7" s="131" t="s">
        <v>38</v>
      </c>
      <c r="AY7" s="131" t="s">
        <v>39</v>
      </c>
      <c r="AZ7" s="133" t="s">
        <v>40</v>
      </c>
      <c r="BA7" s="129" t="s">
        <v>25</v>
      </c>
      <c r="BB7" s="126" t="s">
        <v>26</v>
      </c>
      <c r="BC7" s="126" t="s">
        <v>27</v>
      </c>
      <c r="BD7" s="127" t="s">
        <v>28</v>
      </c>
      <c r="BE7" s="126" t="s">
        <v>29</v>
      </c>
      <c r="BF7" s="126" t="s">
        <v>30</v>
      </c>
      <c r="BG7" s="126" t="s">
        <v>31</v>
      </c>
      <c r="BH7" s="127" t="s">
        <v>32</v>
      </c>
      <c r="BI7" s="126" t="s">
        <v>33</v>
      </c>
      <c r="BJ7" s="126" t="s">
        <v>34</v>
      </c>
      <c r="BK7" s="126" t="s">
        <v>35</v>
      </c>
      <c r="BL7" s="127" t="s">
        <v>36</v>
      </c>
      <c r="BM7" s="126" t="s">
        <v>37</v>
      </c>
      <c r="BN7" s="126" t="s">
        <v>38</v>
      </c>
      <c r="BO7" s="126" t="s">
        <v>39</v>
      </c>
      <c r="BP7" s="128" t="s">
        <v>40</v>
      </c>
      <c r="BQ7" s="129" t="s">
        <v>25</v>
      </c>
      <c r="BR7" s="126" t="s">
        <v>26</v>
      </c>
      <c r="BS7" s="126" t="s">
        <v>27</v>
      </c>
      <c r="BT7" s="127" t="s">
        <v>28</v>
      </c>
      <c r="BU7" s="126" t="s">
        <v>29</v>
      </c>
      <c r="BV7" s="126" t="s">
        <v>30</v>
      </c>
      <c r="BW7" s="126" t="s">
        <v>31</v>
      </c>
      <c r="BX7" s="127" t="s">
        <v>32</v>
      </c>
      <c r="BY7" s="126" t="s">
        <v>33</v>
      </c>
      <c r="BZ7" s="126" t="s">
        <v>34</v>
      </c>
      <c r="CA7" s="126" t="s">
        <v>35</v>
      </c>
      <c r="CB7" s="127" t="s">
        <v>36</v>
      </c>
      <c r="CC7" s="126" t="s">
        <v>37</v>
      </c>
      <c r="CD7" s="126" t="s">
        <v>38</v>
      </c>
      <c r="CE7" s="126" t="s">
        <v>39</v>
      </c>
      <c r="CF7" s="128" t="s">
        <v>40</v>
      </c>
      <c r="CG7" s="129" t="s">
        <v>25</v>
      </c>
      <c r="CH7" s="126" t="s">
        <v>26</v>
      </c>
      <c r="CI7" s="126" t="s">
        <v>27</v>
      </c>
      <c r="CJ7" s="127" t="s">
        <v>28</v>
      </c>
      <c r="CK7" s="126" t="s">
        <v>29</v>
      </c>
      <c r="CL7" s="126" t="s">
        <v>30</v>
      </c>
      <c r="CM7" s="126" t="s">
        <v>31</v>
      </c>
      <c r="CN7" s="127" t="s">
        <v>32</v>
      </c>
      <c r="CO7" s="126" t="s">
        <v>33</v>
      </c>
      <c r="CP7" s="126" t="s">
        <v>34</v>
      </c>
      <c r="CQ7" s="126" t="s">
        <v>35</v>
      </c>
      <c r="CR7" s="127" t="s">
        <v>36</v>
      </c>
      <c r="CS7" s="126" t="s">
        <v>37</v>
      </c>
      <c r="CT7" s="126" t="s">
        <v>38</v>
      </c>
      <c r="CU7" s="126" t="s">
        <v>39</v>
      </c>
      <c r="CV7" s="128" t="s">
        <v>40</v>
      </c>
      <c r="CW7" s="118"/>
      <c r="CX7" s="159"/>
      <c r="CY7" s="159"/>
      <c r="CZ7" s="160"/>
      <c r="DA7" s="161"/>
      <c r="DB7" s="162"/>
      <c r="DC7" s="163"/>
      <c r="DD7" s="163"/>
      <c r="DE7" s="163"/>
      <c r="DF7" s="163"/>
      <c r="DG7" s="163"/>
    </row>
    <row r="8" customFormat="false" ht="41.25" hidden="false" customHeight="true" outlineLevel="0" collapsed="false">
      <c r="A8" s="24" t="s">
        <v>34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40.25" hidden="false" customHeight="true" outlineLevel="0" collapsed="false">
      <c r="A9" s="26" t="n">
        <v>1</v>
      </c>
      <c r="B9" s="27" t="s">
        <v>346</v>
      </c>
      <c r="C9" s="218" t="s">
        <v>347</v>
      </c>
      <c r="D9" s="149" t="s">
        <v>135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87" t="n">
        <v>3</v>
      </c>
      <c r="CX9" s="166"/>
      <c r="CY9" s="166"/>
      <c r="CZ9" s="166"/>
      <c r="DA9" s="166"/>
      <c r="DB9" s="166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43.25" hidden="false" customHeight="true" outlineLevel="0" collapsed="false">
      <c r="A10" s="26" t="n">
        <v>2</v>
      </c>
      <c r="B10" s="219" t="s">
        <v>131</v>
      </c>
      <c r="C10" s="219" t="s">
        <v>347</v>
      </c>
      <c r="D10" s="220" t="s">
        <v>135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87" t="n">
        <v>3</v>
      </c>
      <c r="CX10" s="166"/>
      <c r="CY10" s="166"/>
      <c r="CZ10" s="166"/>
      <c r="DA10" s="166"/>
      <c r="DB10" s="166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49.25" hidden="false" customHeight="true" outlineLevel="0" collapsed="false">
      <c r="A11" s="26" t="n">
        <v>3</v>
      </c>
      <c r="B11" s="27" t="s">
        <v>348</v>
      </c>
      <c r="C11" s="27" t="s">
        <v>347</v>
      </c>
      <c r="D11" s="34" t="s">
        <v>135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87" t="n">
        <v>3</v>
      </c>
      <c r="CX11" s="166"/>
      <c r="CY11" s="166"/>
      <c r="CZ11" s="166"/>
      <c r="DA11" s="166"/>
      <c r="DB11" s="166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50" hidden="false" customHeight="true" outlineLevel="0" collapsed="false">
      <c r="A12" s="26" t="n">
        <v>4</v>
      </c>
      <c r="B12" s="27" t="s">
        <v>349</v>
      </c>
      <c r="C12" s="218" t="s">
        <v>347</v>
      </c>
      <c r="D12" s="149" t="s">
        <v>135</v>
      </c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87" t="n">
        <v>3</v>
      </c>
      <c r="CX12" s="166"/>
      <c r="CY12" s="166"/>
      <c r="CZ12" s="166"/>
      <c r="DA12" s="166"/>
      <c r="DB12" s="166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66.5" hidden="false" customHeight="true" outlineLevel="0" collapsed="false">
      <c r="A13" s="26" t="n">
        <v>5</v>
      </c>
      <c r="B13" s="27" t="s">
        <v>350</v>
      </c>
      <c r="C13" s="27" t="s">
        <v>351</v>
      </c>
      <c r="D13" s="34" t="s">
        <v>352</v>
      </c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87" t="n">
        <v>1</v>
      </c>
      <c r="CX13" s="166"/>
      <c r="CY13" s="166"/>
      <c r="CZ13" s="166"/>
      <c r="DA13" s="166"/>
      <c r="DB13" s="166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23" hidden="false" customHeight="true" outlineLevel="0" collapsed="false">
      <c r="A14" s="26" t="n">
        <v>6</v>
      </c>
      <c r="B14" s="27" t="s">
        <v>353</v>
      </c>
      <c r="C14" s="27" t="s">
        <v>354</v>
      </c>
      <c r="D14" s="34" t="s">
        <v>355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87" t="n">
        <v>1</v>
      </c>
      <c r="CX14" s="166"/>
      <c r="CY14" s="166"/>
      <c r="CZ14" s="166"/>
      <c r="DA14" s="166"/>
      <c r="DB14" s="166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141" hidden="false" customHeight="true" outlineLevel="0" collapsed="false">
      <c r="A15" s="26" t="n">
        <v>7</v>
      </c>
      <c r="B15" s="27" t="s">
        <v>356</v>
      </c>
      <c r="C15" s="218" t="s">
        <v>357</v>
      </c>
      <c r="D15" s="149" t="s">
        <v>197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87" t="n">
        <v>2</v>
      </c>
      <c r="CX15" s="166"/>
      <c r="CY15" s="166"/>
      <c r="CZ15" s="166"/>
      <c r="DA15" s="166"/>
      <c r="DB15" s="166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customFormat="false" ht="139.5" hidden="false" customHeight="true" outlineLevel="0" collapsed="false">
      <c r="A16" s="26" t="n">
        <v>8</v>
      </c>
      <c r="B16" s="27" t="s">
        <v>358</v>
      </c>
      <c r="C16" s="27" t="s">
        <v>359</v>
      </c>
      <c r="D16" s="34" t="s">
        <v>360</v>
      </c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87" t="n">
        <v>1</v>
      </c>
      <c r="CX16" s="166"/>
      <c r="CY16" s="166"/>
      <c r="CZ16" s="166"/>
      <c r="DA16" s="166"/>
      <c r="DB16" s="166"/>
      <c r="DC16" s="30"/>
      <c r="DD16" s="31" t="e">
        <f aca="false">ZAOKR.DO.WIELOKR(DC16*DE16+DC16,0.01)</f>
        <v>#NAME?</v>
      </c>
      <c r="DE16" s="32"/>
      <c r="DF16" s="31" t="n">
        <f aca="false">CW16*DC16</f>
        <v>0</v>
      </c>
      <c r="DG16" s="31" t="e">
        <f aca="false">CW16*DD16</f>
        <v>#NAME?</v>
      </c>
    </row>
    <row r="17" customFormat="false" ht="132.75" hidden="false" customHeight="true" outlineLevel="0" collapsed="false">
      <c r="A17" s="26" t="n">
        <v>9</v>
      </c>
      <c r="B17" s="27" t="s">
        <v>361</v>
      </c>
      <c r="C17" s="27" t="s">
        <v>362</v>
      </c>
      <c r="D17" s="34" t="s">
        <v>360</v>
      </c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87" t="n">
        <v>2</v>
      </c>
      <c r="CX17" s="166"/>
      <c r="CY17" s="166"/>
      <c r="CZ17" s="166"/>
      <c r="DA17" s="166"/>
      <c r="DB17" s="166"/>
      <c r="DC17" s="30"/>
      <c r="DD17" s="31" t="e">
        <f aca="false">ZAOKR.DO.WIELOKR(DC17*DE17+DC17,0.01)</f>
        <v>#NAME?</v>
      </c>
      <c r="DE17" s="32"/>
      <c r="DF17" s="31" t="n">
        <f aca="false">CW17*DC17</f>
        <v>0</v>
      </c>
      <c r="DG17" s="31" t="e">
        <f aca="false">CW17*DD17</f>
        <v>#NAME?</v>
      </c>
    </row>
    <row r="18" customFormat="false" ht="141.75" hidden="false" customHeight="true" outlineLevel="0" collapsed="false">
      <c r="A18" s="26" t="n">
        <v>10</v>
      </c>
      <c r="B18" s="27" t="s">
        <v>363</v>
      </c>
      <c r="C18" s="27" t="s">
        <v>364</v>
      </c>
      <c r="D18" s="51" t="s">
        <v>360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87" t="n">
        <v>2</v>
      </c>
      <c r="CX18" s="166"/>
      <c r="CY18" s="166"/>
      <c r="CZ18" s="166"/>
      <c r="DA18" s="166"/>
      <c r="DB18" s="166"/>
      <c r="DC18" s="30"/>
      <c r="DD18" s="31" t="e">
        <f aca="false">ZAOKR.DO.WIELOKR(DC18*DE18+DC18,0.01)</f>
        <v>#NAME?</v>
      </c>
      <c r="DE18" s="32"/>
      <c r="DF18" s="31" t="n">
        <f aca="false">CW18*DC18</f>
        <v>0</v>
      </c>
      <c r="DG18" s="31" t="e">
        <f aca="false">CW18*DD18</f>
        <v>#NAME?</v>
      </c>
    </row>
    <row r="19" customFormat="false" ht="133.5" hidden="false" customHeight="true" outlineLevel="0" collapsed="false">
      <c r="A19" s="26" t="n">
        <v>11</v>
      </c>
      <c r="B19" s="219" t="s">
        <v>365</v>
      </c>
      <c r="C19" s="27" t="s">
        <v>366</v>
      </c>
      <c r="D19" s="220" t="s">
        <v>360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87" t="n">
        <v>1</v>
      </c>
      <c r="CX19" s="166"/>
      <c r="CY19" s="166"/>
      <c r="CZ19" s="166"/>
      <c r="DA19" s="166"/>
      <c r="DB19" s="166"/>
      <c r="DC19" s="30"/>
      <c r="DD19" s="31" t="e">
        <f aca="false">ZAOKR.DO.WIELOKR(DC19*DE19+DC19,0.01)</f>
        <v>#NAME?</v>
      </c>
      <c r="DE19" s="32"/>
      <c r="DF19" s="31" t="n">
        <f aca="false">CW19*DC19</f>
        <v>0</v>
      </c>
      <c r="DG19" s="31" t="e">
        <f aca="false">CW19*DD19</f>
        <v>#NAME?</v>
      </c>
    </row>
    <row r="20" customFormat="false" ht="129" hidden="false" customHeight="true" outlineLevel="0" collapsed="false">
      <c r="A20" s="26" t="n">
        <v>12</v>
      </c>
      <c r="B20" s="27" t="s">
        <v>367</v>
      </c>
      <c r="C20" s="27" t="s">
        <v>368</v>
      </c>
      <c r="D20" s="34" t="s">
        <v>360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87" t="n">
        <v>2</v>
      </c>
      <c r="CX20" s="166"/>
      <c r="CY20" s="166"/>
      <c r="CZ20" s="166"/>
      <c r="DA20" s="166"/>
      <c r="DB20" s="166"/>
      <c r="DC20" s="30"/>
      <c r="DD20" s="31" t="e">
        <f aca="false">ZAOKR.DO.WIELOKR(DC20*DE20+DC20,0.01)</f>
        <v>#NAME?</v>
      </c>
      <c r="DE20" s="32"/>
      <c r="DF20" s="31" t="n">
        <f aca="false">CW20*DC20</f>
        <v>0</v>
      </c>
      <c r="DG20" s="31" t="e">
        <f aca="false">CW20*DD20</f>
        <v>#NAME?</v>
      </c>
    </row>
    <row r="21" customFormat="false" ht="128.25" hidden="false" customHeight="true" outlineLevel="0" collapsed="false">
      <c r="A21" s="26" t="n">
        <v>13</v>
      </c>
      <c r="B21" s="27" t="s">
        <v>369</v>
      </c>
      <c r="C21" s="27" t="s">
        <v>370</v>
      </c>
      <c r="D21" s="34" t="s">
        <v>360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87" t="n">
        <v>2</v>
      </c>
      <c r="CX21" s="166"/>
      <c r="CY21" s="166"/>
      <c r="CZ21" s="166"/>
      <c r="DA21" s="166"/>
      <c r="DB21" s="166"/>
      <c r="DC21" s="30"/>
      <c r="DD21" s="31" t="e">
        <f aca="false">ZAOKR.DO.WIELOKR(DC21*DE21+DC21,0.01)</f>
        <v>#NAME?</v>
      </c>
      <c r="DE21" s="32"/>
      <c r="DF21" s="31" t="n">
        <f aca="false">CW21*DC21</f>
        <v>0</v>
      </c>
      <c r="DG21" s="31" t="e">
        <f aca="false">CW21*DD21</f>
        <v>#NAME?</v>
      </c>
    </row>
    <row r="22" customFormat="false" ht="122.25" hidden="false" customHeight="true" outlineLevel="0" collapsed="false">
      <c r="A22" s="26" t="n">
        <v>14</v>
      </c>
      <c r="B22" s="49" t="s">
        <v>371</v>
      </c>
      <c r="C22" s="27" t="s">
        <v>372</v>
      </c>
      <c r="D22" s="50" t="s">
        <v>373</v>
      </c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87" t="n">
        <v>2</v>
      </c>
      <c r="CX22" s="166"/>
      <c r="CY22" s="166"/>
      <c r="CZ22" s="166"/>
      <c r="DA22" s="166"/>
      <c r="DB22" s="166"/>
      <c r="DC22" s="30"/>
      <c r="DD22" s="31" t="e">
        <f aca="false">ZAOKR.DO.WIELOKR(DC22*DE22+DC22,0.01)</f>
        <v>#NAME?</v>
      </c>
      <c r="DE22" s="32"/>
      <c r="DF22" s="31" t="n">
        <f aca="false">CW22*DC22</f>
        <v>0</v>
      </c>
      <c r="DG22" s="31" t="e">
        <f aca="false">CW22*DD22</f>
        <v>#NAME?</v>
      </c>
    </row>
    <row r="23" customFormat="false" ht="81" hidden="false" customHeight="true" outlineLevel="0" collapsed="false">
      <c r="A23" s="26" t="n">
        <v>15</v>
      </c>
      <c r="B23" s="27" t="s">
        <v>374</v>
      </c>
      <c r="C23" s="27" t="s">
        <v>375</v>
      </c>
      <c r="D23" s="149" t="s">
        <v>376</v>
      </c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87" t="n">
        <v>4</v>
      </c>
      <c r="CX23" s="166"/>
      <c r="CY23" s="166"/>
      <c r="CZ23" s="166"/>
      <c r="DA23" s="166"/>
      <c r="DB23" s="166"/>
      <c r="DC23" s="30"/>
      <c r="DD23" s="31" t="e">
        <f aca="false">ZAOKR.DO.WIELOKR(DC23*DE23+DC23,0.01)</f>
        <v>#NAME?</v>
      </c>
      <c r="DE23" s="32"/>
      <c r="DF23" s="31" t="n">
        <f aca="false">CW23*DC23</f>
        <v>0</v>
      </c>
      <c r="DG23" s="31" t="e">
        <f aca="false">CW23*DD23</f>
        <v>#NAME?</v>
      </c>
    </row>
    <row r="24" customFormat="false" ht="122.25" hidden="false" customHeight="true" outlineLevel="0" collapsed="false">
      <c r="A24" s="26" t="n">
        <v>16</v>
      </c>
      <c r="B24" s="27" t="s">
        <v>377</v>
      </c>
      <c r="C24" s="27" t="s">
        <v>378</v>
      </c>
      <c r="D24" s="34" t="s">
        <v>379</v>
      </c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87" t="n">
        <v>1</v>
      </c>
      <c r="CX24" s="166"/>
      <c r="CY24" s="166"/>
      <c r="CZ24" s="166"/>
      <c r="DA24" s="166"/>
      <c r="DB24" s="166"/>
      <c r="DC24" s="30"/>
      <c r="DD24" s="31" t="e">
        <f aca="false">ZAOKR.DO.WIELOKR(DC24*DE24+DC24,0.01)</f>
        <v>#NAME?</v>
      </c>
      <c r="DE24" s="32"/>
      <c r="DF24" s="31" t="n">
        <f aca="false">CW24*DC24</f>
        <v>0</v>
      </c>
      <c r="DG24" s="31" t="e">
        <f aca="false">CW24*DD24</f>
        <v>#NAME?</v>
      </c>
    </row>
    <row r="25" customFormat="false" ht="105" hidden="false" customHeight="false" outlineLevel="0" collapsed="false">
      <c r="A25" s="26" t="n">
        <v>17</v>
      </c>
      <c r="B25" s="27" t="s">
        <v>380</v>
      </c>
      <c r="C25" s="27" t="s">
        <v>381</v>
      </c>
      <c r="D25" s="34" t="s">
        <v>382</v>
      </c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87" t="n">
        <v>1</v>
      </c>
      <c r="CX25" s="166"/>
      <c r="CY25" s="166"/>
      <c r="CZ25" s="166"/>
      <c r="DA25" s="166"/>
      <c r="DB25" s="166"/>
      <c r="DC25" s="30"/>
      <c r="DD25" s="31" t="e">
        <f aca="false">ZAOKR.DO.WIELOKR(DC25*DE25+DC25,0.01)</f>
        <v>#NAME?</v>
      </c>
      <c r="DE25" s="32"/>
      <c r="DF25" s="31" t="n">
        <f aca="false">CW25*DC25</f>
        <v>0</v>
      </c>
      <c r="DG25" s="31" t="e">
        <f aca="false">CW25*DD25</f>
        <v>#NAME?</v>
      </c>
    </row>
    <row r="26" customFormat="false" ht="113.25" hidden="false" customHeight="true" outlineLevel="0" collapsed="false">
      <c r="A26" s="26" t="n">
        <v>18</v>
      </c>
      <c r="B26" s="27" t="s">
        <v>383</v>
      </c>
      <c r="C26" s="27" t="s">
        <v>378</v>
      </c>
      <c r="D26" s="34" t="s">
        <v>384</v>
      </c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87" t="n">
        <v>1</v>
      </c>
      <c r="CX26" s="166"/>
      <c r="CY26" s="166"/>
      <c r="CZ26" s="166"/>
      <c r="DA26" s="166"/>
      <c r="DB26" s="166"/>
      <c r="DC26" s="30"/>
      <c r="DD26" s="31" t="e">
        <f aca="false">ZAOKR.DO.WIELOKR(DC26*DE26+DC26,0.01)</f>
        <v>#NAME?</v>
      </c>
      <c r="DE26" s="32"/>
      <c r="DF26" s="31" t="n">
        <f aca="false">CW26*DC26</f>
        <v>0</v>
      </c>
      <c r="DG26" s="31" t="e">
        <f aca="false">CW26*DD26</f>
        <v>#NAME?</v>
      </c>
    </row>
    <row r="27" customFormat="false" ht="137.25" hidden="false" customHeight="true" outlineLevel="0" collapsed="false">
      <c r="A27" s="26" t="n">
        <v>19</v>
      </c>
      <c r="B27" s="27" t="s">
        <v>385</v>
      </c>
      <c r="C27" s="27" t="s">
        <v>386</v>
      </c>
      <c r="D27" s="34" t="s">
        <v>387</v>
      </c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87" t="n">
        <v>1</v>
      </c>
      <c r="CX27" s="166"/>
      <c r="CY27" s="166"/>
      <c r="CZ27" s="166"/>
      <c r="DA27" s="166"/>
      <c r="DB27" s="166"/>
      <c r="DC27" s="30"/>
      <c r="DD27" s="31" t="e">
        <f aca="false">ZAOKR.DO.WIELOKR(DC27*DE27+DC27,0.01)</f>
        <v>#NAME?</v>
      </c>
      <c r="DE27" s="32"/>
      <c r="DF27" s="31" t="n">
        <f aca="false">CW27*DC27</f>
        <v>0</v>
      </c>
      <c r="DG27" s="31" t="e">
        <f aca="false">CW27*DD27</f>
        <v>#NAME?</v>
      </c>
    </row>
    <row r="28" customFormat="false" ht="137.25" hidden="false" customHeight="true" outlineLevel="0" collapsed="false">
      <c r="A28" s="26" t="n">
        <v>20</v>
      </c>
      <c r="B28" s="27" t="s">
        <v>388</v>
      </c>
      <c r="C28" s="27" t="s">
        <v>389</v>
      </c>
      <c r="D28" s="34" t="s">
        <v>390</v>
      </c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87" t="n">
        <v>1</v>
      </c>
      <c r="CX28" s="166"/>
      <c r="CY28" s="166"/>
      <c r="CZ28" s="166"/>
      <c r="DA28" s="166"/>
      <c r="DB28" s="166"/>
      <c r="DC28" s="30"/>
      <c r="DD28" s="31" t="e">
        <f aca="false">ZAOKR.DO.WIELOKR(DC28*DE28+DC28,0.01)</f>
        <v>#NAME?</v>
      </c>
      <c r="DE28" s="32"/>
      <c r="DF28" s="31" t="n">
        <f aca="false">CW28*DC28</f>
        <v>0</v>
      </c>
      <c r="DG28" s="31" t="e">
        <f aca="false">CW28*DD28</f>
        <v>#NAME?</v>
      </c>
    </row>
    <row r="29" customFormat="false" ht="144.75" hidden="false" customHeight="true" outlineLevel="0" collapsed="false">
      <c r="A29" s="26" t="n">
        <v>21</v>
      </c>
      <c r="B29" s="218" t="s">
        <v>391</v>
      </c>
      <c r="C29" s="218" t="s">
        <v>392</v>
      </c>
      <c r="D29" s="149" t="s">
        <v>197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87" t="n">
        <v>7</v>
      </c>
      <c r="CX29" s="166"/>
      <c r="CY29" s="166"/>
      <c r="CZ29" s="166"/>
      <c r="DA29" s="166"/>
      <c r="DB29" s="166"/>
      <c r="DC29" s="30"/>
      <c r="DD29" s="31" t="e">
        <f aca="false">ZAOKR.DO.WIELOKR(DC29*DE29+DC29,0.01)</f>
        <v>#NAME?</v>
      </c>
      <c r="DE29" s="32"/>
      <c r="DF29" s="31" t="n">
        <f aca="false">CW29*DC29</f>
        <v>0</v>
      </c>
      <c r="DG29" s="31" t="e">
        <f aca="false">CW29*DD29</f>
        <v>#NAME?</v>
      </c>
    </row>
    <row r="30" customFormat="false" ht="121.5" hidden="false" customHeight="true" outlineLevel="0" collapsed="false">
      <c r="A30" s="26" t="n">
        <v>22</v>
      </c>
      <c r="B30" s="27" t="s">
        <v>393</v>
      </c>
      <c r="C30" s="27" t="s">
        <v>394</v>
      </c>
      <c r="D30" s="34" t="s">
        <v>395</v>
      </c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87" t="n">
        <v>5</v>
      </c>
      <c r="CX30" s="166"/>
      <c r="CY30" s="166"/>
      <c r="CZ30" s="166"/>
      <c r="DA30" s="166"/>
      <c r="DB30" s="166"/>
      <c r="DC30" s="30"/>
      <c r="DD30" s="31" t="e">
        <f aca="false">ZAOKR.DO.WIELOKR(DC30*DE30+DC30,0.01)</f>
        <v>#NAME?</v>
      </c>
      <c r="DE30" s="32"/>
      <c r="DF30" s="31" t="n">
        <f aca="false">CW30*DC30</f>
        <v>0</v>
      </c>
      <c r="DG30" s="31" t="e">
        <f aca="false">CW30*DD30</f>
        <v>#NAME?</v>
      </c>
    </row>
    <row r="31" customFormat="false" ht="135.75" hidden="false" customHeight="true" outlineLevel="0" collapsed="false">
      <c r="A31" s="26" t="n">
        <v>23</v>
      </c>
      <c r="B31" s="27" t="s">
        <v>396</v>
      </c>
      <c r="C31" s="27" t="s">
        <v>397</v>
      </c>
      <c r="D31" s="34" t="s">
        <v>398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87" t="n">
        <v>1</v>
      </c>
      <c r="CX31" s="166"/>
      <c r="CY31" s="166"/>
      <c r="CZ31" s="166"/>
      <c r="DA31" s="166"/>
      <c r="DB31" s="166"/>
      <c r="DC31" s="30"/>
      <c r="DD31" s="31" t="e">
        <f aca="false">ZAOKR.DO.WIELOKR(DC31*DE31+DC31,0.01)</f>
        <v>#NAME?</v>
      </c>
      <c r="DE31" s="32"/>
      <c r="DF31" s="31" t="n">
        <f aca="false">CW31*DC31</f>
        <v>0</v>
      </c>
      <c r="DG31" s="31" t="e">
        <f aca="false">CW31*DD31</f>
        <v>#NAME?</v>
      </c>
    </row>
    <row r="32" customFormat="false" ht="120" hidden="false" customHeight="false" outlineLevel="0" collapsed="false">
      <c r="A32" s="26" t="n">
        <v>24</v>
      </c>
      <c r="B32" s="27" t="s">
        <v>399</v>
      </c>
      <c r="C32" s="27" t="s">
        <v>400</v>
      </c>
      <c r="D32" s="34" t="s">
        <v>401</v>
      </c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87" t="n">
        <v>1</v>
      </c>
      <c r="CX32" s="166"/>
      <c r="CY32" s="166"/>
      <c r="CZ32" s="166"/>
      <c r="DA32" s="166"/>
      <c r="DB32" s="166"/>
      <c r="DC32" s="30"/>
      <c r="DD32" s="31" t="e">
        <f aca="false">ZAOKR.DO.WIELOKR(DC32*DE32+DC32,0.01)</f>
        <v>#NAME?</v>
      </c>
      <c r="DE32" s="32"/>
      <c r="DF32" s="31" t="n">
        <f aca="false">CW32*DC32</f>
        <v>0</v>
      </c>
      <c r="DG32" s="31" t="e">
        <f aca="false">CW32*DD32</f>
        <v>#NAME?</v>
      </c>
    </row>
    <row r="33" customFormat="false" ht="202.5" hidden="false" customHeight="true" outlineLevel="0" collapsed="false">
      <c r="A33" s="26" t="n">
        <v>25</v>
      </c>
      <c r="B33" s="27" t="s">
        <v>402</v>
      </c>
      <c r="C33" s="27" t="s">
        <v>403</v>
      </c>
      <c r="D33" s="34" t="s">
        <v>404</v>
      </c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87" t="n">
        <v>1</v>
      </c>
      <c r="CX33" s="166"/>
      <c r="CY33" s="166"/>
      <c r="CZ33" s="166"/>
      <c r="DA33" s="166"/>
      <c r="DB33" s="166"/>
      <c r="DC33" s="30"/>
      <c r="DD33" s="31" t="e">
        <f aca="false">ZAOKR.DO.WIELOKR(DC33*DE33+DC33,0.01)</f>
        <v>#NAME?</v>
      </c>
      <c r="DE33" s="32"/>
      <c r="DF33" s="31" t="n">
        <f aca="false">CW33*DC33</f>
        <v>0</v>
      </c>
      <c r="DG33" s="31" t="e">
        <f aca="false">CW33*DD33</f>
        <v>#NAME?</v>
      </c>
    </row>
    <row r="34" customFormat="false" ht="150" hidden="false" customHeight="false" outlineLevel="0" collapsed="false">
      <c r="A34" s="26" t="n">
        <v>26</v>
      </c>
      <c r="B34" s="27" t="s">
        <v>405</v>
      </c>
      <c r="C34" s="27" t="s">
        <v>406</v>
      </c>
      <c r="D34" s="34" t="s">
        <v>407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87" t="n">
        <v>1</v>
      </c>
      <c r="CX34" s="166"/>
      <c r="CY34" s="166"/>
      <c r="CZ34" s="166"/>
      <c r="DA34" s="166"/>
      <c r="DB34" s="166"/>
      <c r="DC34" s="30"/>
      <c r="DD34" s="31" t="e">
        <f aca="false">ZAOKR.DO.WIELOKR(DC34*DE34+DC34,0.01)</f>
        <v>#NAME?</v>
      </c>
      <c r="DE34" s="32"/>
      <c r="DF34" s="31" t="n">
        <f aca="false">CW34*DC34</f>
        <v>0</v>
      </c>
      <c r="DG34" s="31" t="e">
        <f aca="false">CW34*DD34</f>
        <v>#NAME?</v>
      </c>
    </row>
    <row r="35" customFormat="false" ht="21" hidden="false" customHeight="true" outlineLevel="0" collapsed="false">
      <c r="A35" s="55" t="s">
        <v>12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221" t="n">
        <f aca="false">SUM(DF9:DF34)</f>
        <v>0</v>
      </c>
      <c r="DG35" s="221" t="e">
        <f aca="false">SUM(DG9:DG34)</f>
        <v>#NAME?</v>
      </c>
    </row>
    <row r="36" customFormat="false" ht="34.5" hidden="false" customHeight="true" outlineLevel="0" collapsed="false">
      <c r="A36" s="222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59"/>
      <c r="DF36" s="60" t="s">
        <v>125</v>
      </c>
      <c r="DG36" s="61"/>
    </row>
    <row r="37" customFormat="false" ht="21" hidden="false" customHeight="true" outlineLevel="0" collapsed="false">
      <c r="A37" s="222"/>
      <c r="B37" s="224"/>
      <c r="C37" s="225"/>
      <c r="D37" s="226"/>
      <c r="E37" s="172"/>
      <c r="F37" s="172"/>
      <c r="G37" s="172"/>
      <c r="H37" s="173"/>
      <c r="I37" s="172"/>
      <c r="J37" s="172"/>
      <c r="K37" s="172"/>
      <c r="L37" s="173"/>
      <c r="M37" s="172"/>
      <c r="N37" s="172"/>
      <c r="O37" s="172"/>
      <c r="P37" s="173"/>
      <c r="Q37" s="172"/>
      <c r="R37" s="172"/>
      <c r="S37" s="172"/>
      <c r="T37" s="173"/>
      <c r="U37" s="227"/>
      <c r="V37" s="227"/>
      <c r="W37" s="227"/>
      <c r="X37" s="175"/>
      <c r="Y37" s="176"/>
      <c r="Z37" s="176"/>
      <c r="AA37" s="176"/>
      <c r="AB37" s="175"/>
      <c r="AC37" s="176"/>
      <c r="AD37" s="176"/>
      <c r="AE37" s="176"/>
      <c r="AF37" s="175"/>
      <c r="AG37" s="176"/>
      <c r="AH37" s="176"/>
      <c r="AI37" s="176"/>
      <c r="AJ37" s="175"/>
      <c r="AK37" s="176"/>
      <c r="AL37" s="176"/>
      <c r="AM37" s="176"/>
      <c r="AN37" s="175"/>
      <c r="AO37" s="176"/>
      <c r="AP37" s="176"/>
      <c r="AQ37" s="176"/>
      <c r="AR37" s="175"/>
      <c r="AS37" s="176"/>
      <c r="AT37" s="176"/>
      <c r="AU37" s="176"/>
      <c r="AV37" s="175"/>
      <c r="AW37" s="176"/>
      <c r="AX37" s="176"/>
      <c r="AY37" s="176"/>
      <c r="AZ37" s="175"/>
      <c r="BA37" s="176"/>
      <c r="BB37" s="176"/>
      <c r="BC37" s="176"/>
      <c r="BD37" s="175"/>
      <c r="BE37" s="176"/>
      <c r="BF37" s="176"/>
      <c r="BG37" s="176"/>
      <c r="BH37" s="175"/>
      <c r="BI37" s="176"/>
      <c r="BJ37" s="176"/>
      <c r="BK37" s="176"/>
      <c r="BL37" s="175"/>
      <c r="BM37" s="176"/>
      <c r="BN37" s="176"/>
      <c r="BO37" s="176"/>
      <c r="BP37" s="175"/>
      <c r="BQ37" s="176"/>
      <c r="BR37" s="176"/>
      <c r="BS37" s="176"/>
      <c r="BT37" s="175"/>
      <c r="BU37" s="176"/>
      <c r="BV37" s="176"/>
      <c r="BW37" s="176"/>
      <c r="BX37" s="175"/>
      <c r="BY37" s="176"/>
      <c r="BZ37" s="176"/>
      <c r="CA37" s="176"/>
      <c r="CB37" s="175"/>
      <c r="CC37" s="176"/>
      <c r="CD37" s="176"/>
      <c r="CE37" s="176"/>
      <c r="CF37" s="175"/>
      <c r="CG37" s="176"/>
      <c r="CH37" s="176"/>
      <c r="CI37" s="176"/>
      <c r="CJ37" s="175"/>
      <c r="CK37" s="176"/>
      <c r="CL37" s="176"/>
      <c r="CM37" s="176"/>
      <c r="CN37" s="175"/>
      <c r="CO37" s="176"/>
      <c r="CP37" s="176"/>
      <c r="CQ37" s="176"/>
      <c r="CR37" s="175"/>
      <c r="CS37" s="176"/>
      <c r="CT37" s="176"/>
      <c r="CU37" s="176"/>
      <c r="CV37" s="175"/>
      <c r="CW37" s="177"/>
      <c r="CX37" s="178"/>
      <c r="CY37" s="178"/>
      <c r="CZ37" s="178"/>
      <c r="DA37" s="178"/>
      <c r="DB37" s="178"/>
      <c r="DC37" s="179"/>
      <c r="DD37" s="179"/>
      <c r="DE37" s="59"/>
      <c r="DF37" s="62" t="s">
        <v>126</v>
      </c>
      <c r="DG37" s="61"/>
    </row>
    <row r="38" customFormat="false" ht="157.5" hidden="false" customHeight="true" outlineLevel="0" collapsed="false">
      <c r="A38" s="64" t="s">
        <v>40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</row>
  </sheetData>
  <sheetProtection sheet="true" password="caa5"/>
  <mergeCells count="39">
    <mergeCell ref="CN1:CW1"/>
    <mergeCell ref="DF1:DG1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35:DE35"/>
    <mergeCell ref="A38:DG3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19" activeCellId="0" sqref="A19:D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228"/>
      <c r="DH2" s="228"/>
      <c r="DI2" s="228"/>
      <c r="DJ2" s="22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6" hidden="false" customHeight="true" outlineLevel="0" collapsed="false">
      <c r="A4" s="9" t="s">
        <v>4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23.25" hidden="false" customHeight="true" outlineLevel="0" collapsed="false">
      <c r="A5" s="229" t="s">
        <v>4</v>
      </c>
      <c r="B5" s="230" t="s">
        <v>5</v>
      </c>
      <c r="C5" s="230" t="s">
        <v>6</v>
      </c>
      <c r="D5" s="230" t="s">
        <v>7</v>
      </c>
      <c r="E5" s="231" t="s">
        <v>8</v>
      </c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2" t="s">
        <v>9</v>
      </c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3" t="s">
        <v>10</v>
      </c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2" t="s">
        <v>11</v>
      </c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4" t="s">
        <v>12</v>
      </c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2" t="s">
        <v>13</v>
      </c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118" t="s">
        <v>14</v>
      </c>
      <c r="CX5" s="235" t="s">
        <v>15</v>
      </c>
      <c r="CY5" s="235" t="s">
        <v>16</v>
      </c>
      <c r="CZ5" s="236" t="s">
        <v>17</v>
      </c>
      <c r="DA5" s="237" t="s">
        <v>18</v>
      </c>
      <c r="DB5" s="238"/>
      <c r="DC5" s="239" t="s">
        <v>19</v>
      </c>
      <c r="DD5" s="239" t="s">
        <v>20</v>
      </c>
      <c r="DE5" s="239" t="s">
        <v>21</v>
      </c>
      <c r="DF5" s="239" t="s">
        <v>22</v>
      </c>
      <c r="DG5" s="239" t="s">
        <v>23</v>
      </c>
    </row>
    <row r="6" customFormat="false" ht="23.25" hidden="false" customHeight="true" outlineLevel="0" collapsed="false">
      <c r="A6" s="229"/>
      <c r="B6" s="230"/>
      <c r="C6" s="230"/>
      <c r="D6" s="230"/>
      <c r="E6" s="20" t="n">
        <v>202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40" t="s">
        <v>24</v>
      </c>
      <c r="R6" s="240"/>
      <c r="S6" s="240"/>
      <c r="T6" s="240"/>
      <c r="U6" s="241" t="n">
        <v>2022</v>
      </c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0" t="s">
        <v>24</v>
      </c>
      <c r="AH6" s="240"/>
      <c r="AI6" s="240"/>
      <c r="AJ6" s="240"/>
      <c r="AK6" s="241" t="n">
        <v>2022</v>
      </c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0" t="s">
        <v>24</v>
      </c>
      <c r="AX6" s="240"/>
      <c r="AY6" s="240"/>
      <c r="AZ6" s="240"/>
      <c r="BA6" s="241" t="n">
        <v>2022</v>
      </c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0" t="s">
        <v>24</v>
      </c>
      <c r="BN6" s="240"/>
      <c r="BO6" s="240"/>
      <c r="BP6" s="240"/>
      <c r="BQ6" s="241" t="n">
        <v>2022</v>
      </c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0" t="s">
        <v>24</v>
      </c>
      <c r="CD6" s="240"/>
      <c r="CE6" s="240"/>
      <c r="CF6" s="240"/>
      <c r="CG6" s="241" t="n">
        <v>2022</v>
      </c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0" t="s">
        <v>24</v>
      </c>
      <c r="CT6" s="240"/>
      <c r="CU6" s="240"/>
      <c r="CV6" s="240"/>
      <c r="CW6" s="118"/>
      <c r="CX6" s="235"/>
      <c r="CY6" s="235"/>
      <c r="CZ6" s="236"/>
      <c r="DA6" s="237"/>
      <c r="DB6" s="238"/>
      <c r="DC6" s="239"/>
      <c r="DD6" s="239"/>
      <c r="DE6" s="239"/>
      <c r="DF6" s="239"/>
      <c r="DG6" s="239"/>
    </row>
    <row r="7" customFormat="false" ht="30" hidden="false" customHeight="false" outlineLevel="0" collapsed="false">
      <c r="A7" s="229"/>
      <c r="B7" s="230"/>
      <c r="C7" s="230"/>
      <c r="D7" s="230"/>
      <c r="E7" s="126" t="s">
        <v>25</v>
      </c>
      <c r="F7" s="126" t="s">
        <v>26</v>
      </c>
      <c r="G7" s="126" t="s">
        <v>27</v>
      </c>
      <c r="H7" s="242" t="s">
        <v>28</v>
      </c>
      <c r="I7" s="126" t="s">
        <v>29</v>
      </c>
      <c r="J7" s="126" t="s">
        <v>30</v>
      </c>
      <c r="K7" s="126" t="s">
        <v>31</v>
      </c>
      <c r="L7" s="242" t="s">
        <v>32</v>
      </c>
      <c r="M7" s="126" t="s">
        <v>33</v>
      </c>
      <c r="N7" s="126" t="s">
        <v>34</v>
      </c>
      <c r="O7" s="126" t="s">
        <v>35</v>
      </c>
      <c r="P7" s="242" t="s">
        <v>36</v>
      </c>
      <c r="Q7" s="126" t="s">
        <v>37</v>
      </c>
      <c r="R7" s="126" t="s">
        <v>38</v>
      </c>
      <c r="S7" s="126" t="s">
        <v>39</v>
      </c>
      <c r="T7" s="243" t="s">
        <v>40</v>
      </c>
      <c r="U7" s="129" t="s">
        <v>25</v>
      </c>
      <c r="V7" s="126" t="s">
        <v>26</v>
      </c>
      <c r="W7" s="126" t="s">
        <v>27</v>
      </c>
      <c r="X7" s="242" t="s">
        <v>28</v>
      </c>
      <c r="Y7" s="126" t="s">
        <v>29</v>
      </c>
      <c r="Z7" s="126" t="s">
        <v>30</v>
      </c>
      <c r="AA7" s="126" t="s">
        <v>31</v>
      </c>
      <c r="AB7" s="242" t="s">
        <v>32</v>
      </c>
      <c r="AC7" s="126" t="s">
        <v>33</v>
      </c>
      <c r="AD7" s="126" t="s">
        <v>34</v>
      </c>
      <c r="AE7" s="126" t="s">
        <v>35</v>
      </c>
      <c r="AF7" s="242" t="s">
        <v>36</v>
      </c>
      <c r="AG7" s="126" t="s">
        <v>37</v>
      </c>
      <c r="AH7" s="126" t="s">
        <v>38</v>
      </c>
      <c r="AI7" s="126" t="s">
        <v>39</v>
      </c>
      <c r="AJ7" s="243" t="s">
        <v>40</v>
      </c>
      <c r="AK7" s="130" t="s">
        <v>25</v>
      </c>
      <c r="AL7" s="131" t="s">
        <v>26</v>
      </c>
      <c r="AM7" s="131" t="s">
        <v>27</v>
      </c>
      <c r="AN7" s="244" t="s">
        <v>28</v>
      </c>
      <c r="AO7" s="131" t="s">
        <v>29</v>
      </c>
      <c r="AP7" s="131" t="s">
        <v>30</v>
      </c>
      <c r="AQ7" s="131" t="s">
        <v>31</v>
      </c>
      <c r="AR7" s="244" t="s">
        <v>32</v>
      </c>
      <c r="AS7" s="131" t="s">
        <v>33</v>
      </c>
      <c r="AT7" s="131" t="s">
        <v>34</v>
      </c>
      <c r="AU7" s="131" t="s">
        <v>35</v>
      </c>
      <c r="AV7" s="244" t="s">
        <v>36</v>
      </c>
      <c r="AW7" s="131" t="s">
        <v>37</v>
      </c>
      <c r="AX7" s="131" t="s">
        <v>38</v>
      </c>
      <c r="AY7" s="131" t="s">
        <v>39</v>
      </c>
      <c r="AZ7" s="245" t="s">
        <v>40</v>
      </c>
      <c r="BA7" s="129" t="s">
        <v>25</v>
      </c>
      <c r="BB7" s="126" t="s">
        <v>26</v>
      </c>
      <c r="BC7" s="126" t="s">
        <v>27</v>
      </c>
      <c r="BD7" s="242" t="s">
        <v>28</v>
      </c>
      <c r="BE7" s="126" t="s">
        <v>29</v>
      </c>
      <c r="BF7" s="126" t="s">
        <v>30</v>
      </c>
      <c r="BG7" s="126" t="s">
        <v>31</v>
      </c>
      <c r="BH7" s="242" t="s">
        <v>32</v>
      </c>
      <c r="BI7" s="126" t="s">
        <v>33</v>
      </c>
      <c r="BJ7" s="126" t="s">
        <v>34</v>
      </c>
      <c r="BK7" s="126" t="s">
        <v>35</v>
      </c>
      <c r="BL7" s="242" t="s">
        <v>36</v>
      </c>
      <c r="BM7" s="126" t="s">
        <v>37</v>
      </c>
      <c r="BN7" s="126" t="s">
        <v>38</v>
      </c>
      <c r="BO7" s="126" t="s">
        <v>39</v>
      </c>
      <c r="BP7" s="243" t="s">
        <v>40</v>
      </c>
      <c r="BQ7" s="129" t="s">
        <v>25</v>
      </c>
      <c r="BR7" s="126" t="s">
        <v>26</v>
      </c>
      <c r="BS7" s="126" t="s">
        <v>27</v>
      </c>
      <c r="BT7" s="242" t="s">
        <v>28</v>
      </c>
      <c r="BU7" s="126" t="s">
        <v>29</v>
      </c>
      <c r="BV7" s="126" t="s">
        <v>30</v>
      </c>
      <c r="BW7" s="126" t="s">
        <v>31</v>
      </c>
      <c r="BX7" s="242" t="s">
        <v>32</v>
      </c>
      <c r="BY7" s="126" t="s">
        <v>33</v>
      </c>
      <c r="BZ7" s="126" t="s">
        <v>34</v>
      </c>
      <c r="CA7" s="126" t="s">
        <v>35</v>
      </c>
      <c r="CB7" s="242" t="s">
        <v>36</v>
      </c>
      <c r="CC7" s="126" t="s">
        <v>37</v>
      </c>
      <c r="CD7" s="126" t="s">
        <v>38</v>
      </c>
      <c r="CE7" s="126" t="s">
        <v>39</v>
      </c>
      <c r="CF7" s="243" t="s">
        <v>40</v>
      </c>
      <c r="CG7" s="129" t="s">
        <v>25</v>
      </c>
      <c r="CH7" s="126" t="s">
        <v>26</v>
      </c>
      <c r="CI7" s="126" t="s">
        <v>27</v>
      </c>
      <c r="CJ7" s="242" t="s">
        <v>28</v>
      </c>
      <c r="CK7" s="126" t="s">
        <v>29</v>
      </c>
      <c r="CL7" s="126" t="s">
        <v>30</v>
      </c>
      <c r="CM7" s="126" t="s">
        <v>31</v>
      </c>
      <c r="CN7" s="242" t="s">
        <v>32</v>
      </c>
      <c r="CO7" s="126" t="s">
        <v>33</v>
      </c>
      <c r="CP7" s="126" t="s">
        <v>34</v>
      </c>
      <c r="CQ7" s="126" t="s">
        <v>35</v>
      </c>
      <c r="CR7" s="242" t="s">
        <v>36</v>
      </c>
      <c r="CS7" s="126" t="s">
        <v>37</v>
      </c>
      <c r="CT7" s="126" t="s">
        <v>38</v>
      </c>
      <c r="CU7" s="126" t="s">
        <v>39</v>
      </c>
      <c r="CV7" s="243" t="s">
        <v>40</v>
      </c>
      <c r="CW7" s="118"/>
      <c r="CX7" s="235"/>
      <c r="CY7" s="235"/>
      <c r="CZ7" s="236"/>
      <c r="DA7" s="237"/>
      <c r="DB7" s="238"/>
      <c r="DC7" s="239"/>
      <c r="DD7" s="239"/>
      <c r="DE7" s="239"/>
      <c r="DF7" s="239"/>
      <c r="DG7" s="239"/>
    </row>
    <row r="8" customFormat="false" ht="26.25" hidden="false" customHeight="true" outlineLevel="0" collapsed="false">
      <c r="A8" s="24" t="s">
        <v>4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42.5" hidden="false" customHeight="true" outlineLevel="0" collapsed="false">
      <c r="A9" s="26" t="n">
        <v>1</v>
      </c>
      <c r="B9" s="27" t="s">
        <v>411</v>
      </c>
      <c r="C9" s="27" t="s">
        <v>412</v>
      </c>
      <c r="D9" s="246" t="s">
        <v>413</v>
      </c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8" t="n">
        <v>1</v>
      </c>
      <c r="CX9" s="166"/>
      <c r="CY9" s="166"/>
      <c r="CZ9" s="166"/>
      <c r="DA9" s="166"/>
      <c r="DB9" s="166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30.5" hidden="false" customHeight="true" outlineLevel="0" collapsed="false">
      <c r="A10" s="26" t="n">
        <v>2</v>
      </c>
      <c r="B10" s="27" t="s">
        <v>414</v>
      </c>
      <c r="C10" s="27" t="s">
        <v>415</v>
      </c>
      <c r="D10" s="249" t="s">
        <v>50</v>
      </c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8" t="n">
        <v>1</v>
      </c>
      <c r="CX10" s="166"/>
      <c r="CY10" s="166"/>
      <c r="CZ10" s="166"/>
      <c r="DA10" s="166"/>
      <c r="DB10" s="166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14.75" hidden="false" customHeight="true" outlineLevel="0" collapsed="false">
      <c r="A11" s="26" t="n">
        <v>3</v>
      </c>
      <c r="B11" s="27" t="s">
        <v>416</v>
      </c>
      <c r="C11" s="27" t="s">
        <v>417</v>
      </c>
      <c r="D11" s="249" t="s">
        <v>418</v>
      </c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8" t="n">
        <v>1</v>
      </c>
      <c r="CX11" s="166"/>
      <c r="CY11" s="166"/>
      <c r="CZ11" s="166"/>
      <c r="DA11" s="166"/>
      <c r="DB11" s="166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customFormat="false" ht="110.25" hidden="false" customHeight="true" outlineLevel="0" collapsed="false">
      <c r="A12" s="26" t="n">
        <v>4</v>
      </c>
      <c r="B12" s="27" t="s">
        <v>419</v>
      </c>
      <c r="C12" s="27" t="s">
        <v>420</v>
      </c>
      <c r="D12" s="249" t="s">
        <v>50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50" t="n">
        <v>1</v>
      </c>
      <c r="CX12" s="166"/>
      <c r="CY12" s="166"/>
      <c r="CZ12" s="166"/>
      <c r="DA12" s="166"/>
      <c r="DB12" s="166"/>
      <c r="DC12" s="30"/>
      <c r="DD12" s="31" t="e">
        <f aca="false">ZAOKR.DO.WIELOKR(DC12*DE12+DC12,0.01)</f>
        <v>#NAME?</v>
      </c>
      <c r="DE12" s="32"/>
      <c r="DF12" s="31" t="n">
        <f aca="false">CW12*DC12</f>
        <v>0</v>
      </c>
      <c r="DG12" s="31" t="e">
        <f aca="false">CW12*DD12</f>
        <v>#NAME?</v>
      </c>
    </row>
    <row r="13" customFormat="false" ht="118.5" hidden="false" customHeight="true" outlineLevel="0" collapsed="false">
      <c r="A13" s="26" t="n">
        <v>5</v>
      </c>
      <c r="B13" s="27" t="s">
        <v>421</v>
      </c>
      <c r="C13" s="27" t="s">
        <v>417</v>
      </c>
      <c r="D13" s="249" t="s">
        <v>50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50" t="n">
        <v>1</v>
      </c>
      <c r="CX13" s="166"/>
      <c r="CY13" s="166"/>
      <c r="CZ13" s="166"/>
      <c r="DA13" s="166"/>
      <c r="DB13" s="166"/>
      <c r="DC13" s="30"/>
      <c r="DD13" s="31" t="e">
        <f aca="false">ZAOKR.DO.WIELOKR(DC13*DE13+DC13,0.01)</f>
        <v>#NAME?</v>
      </c>
      <c r="DE13" s="32"/>
      <c r="DF13" s="31" t="n">
        <f aca="false">CW13*DC13</f>
        <v>0</v>
      </c>
      <c r="DG13" s="31" t="e">
        <f aca="false">CW13*DD13</f>
        <v>#NAME?</v>
      </c>
    </row>
    <row r="14" customFormat="false" ht="131.25" hidden="false" customHeight="true" outlineLevel="0" collapsed="false">
      <c r="A14" s="26" t="n">
        <v>6</v>
      </c>
      <c r="B14" s="27" t="s">
        <v>422</v>
      </c>
      <c r="C14" s="27" t="s">
        <v>423</v>
      </c>
      <c r="D14" s="249" t="s">
        <v>50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50" t="n">
        <v>1</v>
      </c>
      <c r="CX14" s="166"/>
      <c r="CY14" s="166"/>
      <c r="CZ14" s="166"/>
      <c r="DA14" s="166"/>
      <c r="DB14" s="166"/>
      <c r="DC14" s="30"/>
      <c r="DD14" s="31" t="e">
        <f aca="false">ZAOKR.DO.WIELOKR(DC14*DE14+DC14,0.01)</f>
        <v>#NAME?</v>
      </c>
      <c r="DE14" s="32"/>
      <c r="DF14" s="31" t="n">
        <f aca="false">CW14*DC14</f>
        <v>0</v>
      </c>
      <c r="DG14" s="31" t="e">
        <f aca="false">CW14*DD14</f>
        <v>#NAME?</v>
      </c>
    </row>
    <row r="15" customFormat="false" ht="118.5" hidden="false" customHeight="true" outlineLevel="0" collapsed="false">
      <c r="A15" s="26" t="n">
        <v>7</v>
      </c>
      <c r="B15" s="140" t="s">
        <v>424</v>
      </c>
      <c r="C15" s="27" t="s">
        <v>378</v>
      </c>
      <c r="D15" s="34" t="s">
        <v>425</v>
      </c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50" t="n">
        <v>1</v>
      </c>
      <c r="CX15" s="166"/>
      <c r="CY15" s="166"/>
      <c r="CZ15" s="166"/>
      <c r="DA15" s="166"/>
      <c r="DB15" s="166"/>
      <c r="DC15" s="30"/>
      <c r="DD15" s="31" t="e">
        <f aca="false">ZAOKR.DO.WIELOKR(DC15*DE15+DC15,0.01)</f>
        <v>#NAME?</v>
      </c>
      <c r="DE15" s="32"/>
      <c r="DF15" s="31" t="n">
        <f aca="false">CW15*DC15</f>
        <v>0</v>
      </c>
      <c r="DG15" s="31" t="e">
        <f aca="false">CW15*DD15</f>
        <v>#NAME?</v>
      </c>
    </row>
    <row r="16" customFormat="false" ht="44.25" hidden="false" customHeight="true" outlineLevel="0" collapsed="false">
      <c r="A16" s="251" t="s">
        <v>124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56" t="n">
        <f aca="false">SUM(DF9:DF15)</f>
        <v>0</v>
      </c>
      <c r="DG16" s="56" t="e">
        <f aca="false">SUM(DG9:DG15)</f>
        <v>#NAME?</v>
      </c>
    </row>
    <row r="17" customFormat="false" ht="43.5" hidden="false" customHeight="true" outlineLevel="0" collapsed="false">
      <c r="A17" s="252"/>
      <c r="B17" s="253"/>
      <c r="C17" s="104"/>
      <c r="D17" s="96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5"/>
      <c r="V17" s="255"/>
      <c r="W17" s="255"/>
      <c r="X17" s="256"/>
      <c r="Y17" s="257"/>
      <c r="Z17" s="257"/>
      <c r="AA17" s="257"/>
      <c r="AB17" s="256"/>
      <c r="AC17" s="257"/>
      <c r="AD17" s="257"/>
      <c r="AE17" s="257"/>
      <c r="AF17" s="256"/>
      <c r="AG17" s="257"/>
      <c r="AH17" s="257"/>
      <c r="AI17" s="257"/>
      <c r="AJ17" s="256"/>
      <c r="AK17" s="257"/>
      <c r="AL17" s="257"/>
      <c r="AM17" s="257"/>
      <c r="AN17" s="256"/>
      <c r="AO17" s="257"/>
      <c r="AP17" s="257"/>
      <c r="AQ17" s="257"/>
      <c r="AR17" s="256"/>
      <c r="AS17" s="257"/>
      <c r="AT17" s="257"/>
      <c r="AU17" s="257"/>
      <c r="AV17" s="256"/>
      <c r="AW17" s="257"/>
      <c r="AX17" s="257"/>
      <c r="AY17" s="257"/>
      <c r="AZ17" s="256"/>
      <c r="BA17" s="257"/>
      <c r="BB17" s="257"/>
      <c r="BC17" s="257"/>
      <c r="BD17" s="256"/>
      <c r="BE17" s="257"/>
      <c r="BF17" s="257"/>
      <c r="BG17" s="257"/>
      <c r="BH17" s="256"/>
      <c r="BI17" s="257"/>
      <c r="BJ17" s="257"/>
      <c r="BK17" s="257"/>
      <c r="BL17" s="256"/>
      <c r="BM17" s="257"/>
      <c r="BN17" s="257"/>
      <c r="BO17" s="257"/>
      <c r="BP17" s="256"/>
      <c r="BQ17" s="257"/>
      <c r="BR17" s="257"/>
      <c r="BS17" s="257"/>
      <c r="BT17" s="256"/>
      <c r="BU17" s="257"/>
      <c r="BV17" s="257"/>
      <c r="BW17" s="257"/>
      <c r="BX17" s="256"/>
      <c r="BY17" s="257"/>
      <c r="BZ17" s="257"/>
      <c r="CA17" s="257"/>
      <c r="CB17" s="256"/>
      <c r="CC17" s="257"/>
      <c r="CD17" s="257"/>
      <c r="CE17" s="257"/>
      <c r="CF17" s="256"/>
      <c r="CG17" s="257"/>
      <c r="CH17" s="257"/>
      <c r="CI17" s="257"/>
      <c r="CJ17" s="256"/>
      <c r="CK17" s="257"/>
      <c r="CL17" s="257"/>
      <c r="CM17" s="257"/>
      <c r="CN17" s="256"/>
      <c r="CO17" s="257"/>
      <c r="CP17" s="257"/>
      <c r="CQ17" s="257"/>
      <c r="CR17" s="256"/>
      <c r="CS17" s="257"/>
      <c r="CT17" s="257"/>
      <c r="CU17" s="257"/>
      <c r="CV17" s="256"/>
      <c r="CW17" s="177"/>
      <c r="CX17" s="258"/>
      <c r="CY17" s="258"/>
      <c r="CZ17" s="258"/>
      <c r="DA17" s="258"/>
      <c r="DB17" s="258"/>
      <c r="DC17" s="103"/>
      <c r="DD17" s="103"/>
      <c r="DE17" s="59"/>
      <c r="DF17" s="60" t="s">
        <v>125</v>
      </c>
      <c r="DG17" s="61"/>
    </row>
    <row r="18" customFormat="false" ht="29.25" hidden="false" customHeight="true" outlineLevel="0" collapsed="false">
      <c r="A18" s="252"/>
      <c r="B18" s="253"/>
      <c r="C18" s="104"/>
      <c r="D18" s="96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5"/>
      <c r="V18" s="255"/>
      <c r="W18" s="255"/>
      <c r="X18" s="256"/>
      <c r="Y18" s="257"/>
      <c r="Z18" s="257"/>
      <c r="AA18" s="257"/>
      <c r="AB18" s="256"/>
      <c r="AC18" s="257"/>
      <c r="AD18" s="257"/>
      <c r="AE18" s="257"/>
      <c r="AF18" s="256"/>
      <c r="AG18" s="257"/>
      <c r="AH18" s="257"/>
      <c r="AI18" s="257"/>
      <c r="AJ18" s="256"/>
      <c r="AK18" s="257"/>
      <c r="AL18" s="257"/>
      <c r="AM18" s="257"/>
      <c r="AN18" s="256"/>
      <c r="AO18" s="257"/>
      <c r="AP18" s="257"/>
      <c r="AQ18" s="257"/>
      <c r="AR18" s="256"/>
      <c r="AS18" s="257"/>
      <c r="AT18" s="257"/>
      <c r="AU18" s="257"/>
      <c r="AV18" s="256"/>
      <c r="AW18" s="257"/>
      <c r="AX18" s="257"/>
      <c r="AY18" s="257"/>
      <c r="AZ18" s="256"/>
      <c r="BA18" s="257"/>
      <c r="BB18" s="257"/>
      <c r="BC18" s="257"/>
      <c r="BD18" s="256"/>
      <c r="BE18" s="257"/>
      <c r="BF18" s="257"/>
      <c r="BG18" s="257"/>
      <c r="BH18" s="256"/>
      <c r="BI18" s="257"/>
      <c r="BJ18" s="257"/>
      <c r="BK18" s="257"/>
      <c r="BL18" s="256"/>
      <c r="BM18" s="257"/>
      <c r="BN18" s="257"/>
      <c r="BO18" s="257"/>
      <c r="BP18" s="256"/>
      <c r="BQ18" s="257"/>
      <c r="BR18" s="257"/>
      <c r="BS18" s="257"/>
      <c r="BT18" s="256"/>
      <c r="BU18" s="257"/>
      <c r="BV18" s="257"/>
      <c r="BW18" s="257"/>
      <c r="BX18" s="256"/>
      <c r="BY18" s="257"/>
      <c r="BZ18" s="257"/>
      <c r="CA18" s="257"/>
      <c r="CB18" s="256"/>
      <c r="CC18" s="257"/>
      <c r="CD18" s="257"/>
      <c r="CE18" s="257"/>
      <c r="CF18" s="256"/>
      <c r="CG18" s="257"/>
      <c r="CH18" s="257"/>
      <c r="CI18" s="257"/>
      <c r="CJ18" s="256"/>
      <c r="CK18" s="257"/>
      <c r="CL18" s="257"/>
      <c r="CM18" s="257"/>
      <c r="CN18" s="256"/>
      <c r="CO18" s="257"/>
      <c r="CP18" s="257"/>
      <c r="CQ18" s="257"/>
      <c r="CR18" s="256"/>
      <c r="CS18" s="257"/>
      <c r="CT18" s="257"/>
      <c r="CU18" s="257"/>
      <c r="CV18" s="256"/>
      <c r="CW18" s="177"/>
      <c r="CX18" s="258"/>
      <c r="CY18" s="258"/>
      <c r="CZ18" s="258"/>
      <c r="DA18" s="258"/>
      <c r="DB18" s="258"/>
      <c r="DC18" s="103"/>
      <c r="DD18" s="103"/>
      <c r="DE18" s="59"/>
      <c r="DF18" s="62" t="s">
        <v>126</v>
      </c>
      <c r="DG18" s="61"/>
    </row>
    <row r="19" customFormat="false" ht="120.75" hidden="false" customHeight="true" outlineLevel="0" collapsed="false">
      <c r="A19" s="259" t="s">
        <v>426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</row>
    <row r="20" customFormat="false" ht="15.75" hidden="false" customHeight="true" outlineLevel="0" collapsed="false"/>
    <row r="21" customFormat="false" ht="15.75" hidden="false" customHeight="true" outlineLevel="0" collapsed="false"/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6:DE16"/>
    <mergeCell ref="A19:DG1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16" activeCellId="0" sqref="A16:I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6"/>
      <c r="DG2" s="158"/>
      <c r="DH2" s="158"/>
      <c r="DI2" s="158"/>
      <c r="DJ2" s="158"/>
      <c r="DK2" s="7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</row>
    <row r="4" customFormat="false" ht="33" hidden="false" customHeight="true" outlineLevel="0" collapsed="false">
      <c r="A4" s="9" t="s">
        <v>4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</row>
    <row r="5" customFormat="false" ht="15" hidden="false" customHeight="true" outlineLevel="0" collapsed="false">
      <c r="A5" s="112" t="s">
        <v>4</v>
      </c>
      <c r="B5" s="113" t="s">
        <v>5</v>
      </c>
      <c r="C5" s="113" t="s">
        <v>6</v>
      </c>
      <c r="D5" s="113" t="s">
        <v>7</v>
      </c>
      <c r="E5" s="114" t="s">
        <v>8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 t="s">
        <v>9</v>
      </c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 t="s">
        <v>10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5" t="s">
        <v>11</v>
      </c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7" t="s">
        <v>12</v>
      </c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5" t="s">
        <v>13</v>
      </c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8" t="s">
        <v>428</v>
      </c>
      <c r="CX5" s="159" t="s">
        <v>15</v>
      </c>
      <c r="CY5" s="159" t="s">
        <v>16</v>
      </c>
      <c r="CZ5" s="160" t="s">
        <v>17</v>
      </c>
      <c r="DA5" s="161" t="s">
        <v>18</v>
      </c>
      <c r="DB5" s="162"/>
      <c r="DC5" s="163" t="s">
        <v>19</v>
      </c>
      <c r="DD5" s="163" t="s">
        <v>20</v>
      </c>
      <c r="DE5" s="163" t="s">
        <v>21</v>
      </c>
      <c r="DF5" s="163" t="s">
        <v>22</v>
      </c>
      <c r="DG5" s="163" t="s">
        <v>23</v>
      </c>
    </row>
    <row r="6" customFormat="false" ht="15" hidden="false" customHeight="true" outlineLevel="0" collapsed="false">
      <c r="A6" s="112"/>
      <c r="B6" s="113"/>
      <c r="C6" s="113"/>
      <c r="D6" s="113"/>
      <c r="E6" s="73" t="n">
        <v>202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124" t="s">
        <v>24</v>
      </c>
      <c r="R6" s="124"/>
      <c r="S6" s="124"/>
      <c r="T6" s="124"/>
      <c r="U6" s="125" t="n">
        <v>2022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4" t="s">
        <v>24</v>
      </c>
      <c r="AH6" s="124"/>
      <c r="AI6" s="124"/>
      <c r="AJ6" s="124"/>
      <c r="AK6" s="125" t="n">
        <v>2022</v>
      </c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4" t="s">
        <v>24</v>
      </c>
      <c r="AX6" s="124"/>
      <c r="AY6" s="124"/>
      <c r="AZ6" s="124"/>
      <c r="BA6" s="125" t="n">
        <v>2022</v>
      </c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4" t="s">
        <v>24</v>
      </c>
      <c r="BN6" s="124"/>
      <c r="BO6" s="124"/>
      <c r="BP6" s="124"/>
      <c r="BQ6" s="125" t="n">
        <v>2022</v>
      </c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4" t="s">
        <v>24</v>
      </c>
      <c r="CD6" s="124"/>
      <c r="CE6" s="124"/>
      <c r="CF6" s="124"/>
      <c r="CG6" s="125" t="n">
        <v>2022</v>
      </c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4" t="s">
        <v>24</v>
      </c>
      <c r="CT6" s="124"/>
      <c r="CU6" s="124"/>
      <c r="CV6" s="124"/>
      <c r="CW6" s="118"/>
      <c r="CX6" s="159"/>
      <c r="CY6" s="159"/>
      <c r="CZ6" s="160"/>
      <c r="DA6" s="161"/>
      <c r="DB6" s="162"/>
      <c r="DC6" s="163"/>
      <c r="DD6" s="163"/>
      <c r="DE6" s="163"/>
      <c r="DF6" s="163"/>
      <c r="DG6" s="163"/>
    </row>
    <row r="7" customFormat="false" ht="30" hidden="false" customHeight="false" outlineLevel="0" collapsed="false">
      <c r="A7" s="112"/>
      <c r="B7" s="113"/>
      <c r="C7" s="113"/>
      <c r="D7" s="113"/>
      <c r="E7" s="126" t="s">
        <v>25</v>
      </c>
      <c r="F7" s="126" t="s">
        <v>26</v>
      </c>
      <c r="G7" s="126" t="s">
        <v>27</v>
      </c>
      <c r="H7" s="127" t="s">
        <v>28</v>
      </c>
      <c r="I7" s="126" t="s">
        <v>29</v>
      </c>
      <c r="J7" s="126" t="s">
        <v>30</v>
      </c>
      <c r="K7" s="126" t="s">
        <v>31</v>
      </c>
      <c r="L7" s="127" t="s">
        <v>32</v>
      </c>
      <c r="M7" s="126" t="s">
        <v>33</v>
      </c>
      <c r="N7" s="126" t="s">
        <v>34</v>
      </c>
      <c r="O7" s="126" t="s">
        <v>35</v>
      </c>
      <c r="P7" s="127" t="s">
        <v>36</v>
      </c>
      <c r="Q7" s="126" t="s">
        <v>37</v>
      </c>
      <c r="R7" s="126" t="s">
        <v>38</v>
      </c>
      <c r="S7" s="126" t="s">
        <v>39</v>
      </c>
      <c r="T7" s="128" t="s">
        <v>40</v>
      </c>
      <c r="U7" s="129" t="s">
        <v>25</v>
      </c>
      <c r="V7" s="126" t="s">
        <v>26</v>
      </c>
      <c r="W7" s="126" t="s">
        <v>27</v>
      </c>
      <c r="X7" s="127" t="s">
        <v>28</v>
      </c>
      <c r="Y7" s="126" t="s">
        <v>29</v>
      </c>
      <c r="Z7" s="126" t="s">
        <v>30</v>
      </c>
      <c r="AA7" s="126" t="s">
        <v>31</v>
      </c>
      <c r="AB7" s="127" t="s">
        <v>32</v>
      </c>
      <c r="AC7" s="126" t="s">
        <v>33</v>
      </c>
      <c r="AD7" s="126" t="s">
        <v>34</v>
      </c>
      <c r="AE7" s="126" t="s">
        <v>35</v>
      </c>
      <c r="AF7" s="127" t="s">
        <v>36</v>
      </c>
      <c r="AG7" s="126" t="s">
        <v>37</v>
      </c>
      <c r="AH7" s="126" t="s">
        <v>38</v>
      </c>
      <c r="AI7" s="126" t="s">
        <v>39</v>
      </c>
      <c r="AJ7" s="128" t="s">
        <v>40</v>
      </c>
      <c r="AK7" s="130" t="s">
        <v>25</v>
      </c>
      <c r="AL7" s="131" t="s">
        <v>26</v>
      </c>
      <c r="AM7" s="131" t="s">
        <v>27</v>
      </c>
      <c r="AN7" s="132" t="s">
        <v>28</v>
      </c>
      <c r="AO7" s="131" t="s">
        <v>29</v>
      </c>
      <c r="AP7" s="131" t="s">
        <v>30</v>
      </c>
      <c r="AQ7" s="131" t="s">
        <v>31</v>
      </c>
      <c r="AR7" s="132" t="s">
        <v>32</v>
      </c>
      <c r="AS7" s="131" t="s">
        <v>33</v>
      </c>
      <c r="AT7" s="131" t="s">
        <v>34</v>
      </c>
      <c r="AU7" s="131" t="s">
        <v>35</v>
      </c>
      <c r="AV7" s="132" t="s">
        <v>36</v>
      </c>
      <c r="AW7" s="131" t="s">
        <v>37</v>
      </c>
      <c r="AX7" s="131" t="s">
        <v>38</v>
      </c>
      <c r="AY7" s="131" t="s">
        <v>39</v>
      </c>
      <c r="AZ7" s="133" t="s">
        <v>40</v>
      </c>
      <c r="BA7" s="129" t="s">
        <v>25</v>
      </c>
      <c r="BB7" s="126" t="s">
        <v>26</v>
      </c>
      <c r="BC7" s="126" t="s">
        <v>27</v>
      </c>
      <c r="BD7" s="127" t="s">
        <v>28</v>
      </c>
      <c r="BE7" s="126" t="s">
        <v>29</v>
      </c>
      <c r="BF7" s="126" t="s">
        <v>30</v>
      </c>
      <c r="BG7" s="126" t="s">
        <v>31</v>
      </c>
      <c r="BH7" s="127" t="s">
        <v>32</v>
      </c>
      <c r="BI7" s="126" t="s">
        <v>33</v>
      </c>
      <c r="BJ7" s="126" t="s">
        <v>34</v>
      </c>
      <c r="BK7" s="126" t="s">
        <v>35</v>
      </c>
      <c r="BL7" s="127" t="s">
        <v>36</v>
      </c>
      <c r="BM7" s="126" t="s">
        <v>37</v>
      </c>
      <c r="BN7" s="126" t="s">
        <v>38</v>
      </c>
      <c r="BO7" s="126" t="s">
        <v>39</v>
      </c>
      <c r="BP7" s="128" t="s">
        <v>40</v>
      </c>
      <c r="BQ7" s="129" t="s">
        <v>25</v>
      </c>
      <c r="BR7" s="126" t="s">
        <v>26</v>
      </c>
      <c r="BS7" s="126" t="s">
        <v>27</v>
      </c>
      <c r="BT7" s="127" t="s">
        <v>28</v>
      </c>
      <c r="BU7" s="126" t="s">
        <v>29</v>
      </c>
      <c r="BV7" s="126" t="s">
        <v>30</v>
      </c>
      <c r="BW7" s="126" t="s">
        <v>31</v>
      </c>
      <c r="BX7" s="127" t="s">
        <v>32</v>
      </c>
      <c r="BY7" s="126" t="s">
        <v>33</v>
      </c>
      <c r="BZ7" s="126" t="s">
        <v>34</v>
      </c>
      <c r="CA7" s="126" t="s">
        <v>35</v>
      </c>
      <c r="CB7" s="127" t="s">
        <v>36</v>
      </c>
      <c r="CC7" s="126" t="s">
        <v>37</v>
      </c>
      <c r="CD7" s="126" t="s">
        <v>38</v>
      </c>
      <c r="CE7" s="126" t="s">
        <v>39</v>
      </c>
      <c r="CF7" s="128" t="s">
        <v>40</v>
      </c>
      <c r="CG7" s="129" t="s">
        <v>25</v>
      </c>
      <c r="CH7" s="126" t="s">
        <v>26</v>
      </c>
      <c r="CI7" s="126" t="s">
        <v>27</v>
      </c>
      <c r="CJ7" s="127" t="s">
        <v>28</v>
      </c>
      <c r="CK7" s="126" t="s">
        <v>29</v>
      </c>
      <c r="CL7" s="126" t="s">
        <v>30</v>
      </c>
      <c r="CM7" s="126" t="s">
        <v>31</v>
      </c>
      <c r="CN7" s="127" t="s">
        <v>32</v>
      </c>
      <c r="CO7" s="126" t="s">
        <v>33</v>
      </c>
      <c r="CP7" s="126" t="s">
        <v>34</v>
      </c>
      <c r="CQ7" s="126" t="s">
        <v>35</v>
      </c>
      <c r="CR7" s="127" t="s">
        <v>36</v>
      </c>
      <c r="CS7" s="126" t="s">
        <v>37</v>
      </c>
      <c r="CT7" s="126" t="s">
        <v>38</v>
      </c>
      <c r="CU7" s="126" t="s">
        <v>39</v>
      </c>
      <c r="CV7" s="128" t="s">
        <v>40</v>
      </c>
      <c r="CW7" s="118"/>
      <c r="CX7" s="159"/>
      <c r="CY7" s="159"/>
      <c r="CZ7" s="160"/>
      <c r="DA7" s="161"/>
      <c r="DB7" s="162"/>
      <c r="DC7" s="163"/>
      <c r="DD7" s="163"/>
      <c r="DE7" s="163"/>
      <c r="DF7" s="163"/>
      <c r="DG7" s="163"/>
    </row>
    <row r="8" customFormat="false" ht="29.25" hidden="false" customHeight="true" outlineLevel="0" collapsed="false">
      <c r="A8" s="24" t="s">
        <v>42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</row>
    <row r="9" customFormat="false" ht="178.5" hidden="false" customHeight="true" outlineLevel="0" collapsed="false">
      <c r="A9" s="208" t="n">
        <v>1</v>
      </c>
      <c r="B9" s="88" t="s">
        <v>430</v>
      </c>
      <c r="C9" s="88" t="s">
        <v>431</v>
      </c>
      <c r="D9" s="165" t="s">
        <v>432</v>
      </c>
      <c r="E9" s="211"/>
      <c r="F9" s="211"/>
      <c r="G9" s="211"/>
      <c r="H9" s="212"/>
      <c r="I9" s="211"/>
      <c r="J9" s="211"/>
      <c r="K9" s="211"/>
      <c r="L9" s="212"/>
      <c r="M9" s="211"/>
      <c r="N9" s="211"/>
      <c r="O9" s="211"/>
      <c r="P9" s="212"/>
      <c r="Q9" s="211"/>
      <c r="R9" s="211"/>
      <c r="S9" s="211"/>
      <c r="T9" s="212"/>
      <c r="U9" s="260"/>
      <c r="V9" s="260"/>
      <c r="W9" s="260"/>
      <c r="X9" s="214"/>
      <c r="Y9" s="260"/>
      <c r="Z9" s="260"/>
      <c r="AA9" s="260"/>
      <c r="AB9" s="214"/>
      <c r="AC9" s="260"/>
      <c r="AD9" s="260"/>
      <c r="AE9" s="260"/>
      <c r="AF9" s="214"/>
      <c r="AG9" s="260"/>
      <c r="AH9" s="260"/>
      <c r="AI9" s="260"/>
      <c r="AJ9" s="214"/>
      <c r="AK9" s="260"/>
      <c r="AL9" s="260"/>
      <c r="AM9" s="260"/>
      <c r="AN9" s="214"/>
      <c r="AO9" s="260"/>
      <c r="AP9" s="260"/>
      <c r="AQ9" s="260"/>
      <c r="AR9" s="214"/>
      <c r="AS9" s="260"/>
      <c r="AT9" s="260"/>
      <c r="AU9" s="260"/>
      <c r="AV9" s="214"/>
      <c r="AW9" s="260"/>
      <c r="AX9" s="260"/>
      <c r="AY9" s="260"/>
      <c r="AZ9" s="214"/>
      <c r="BA9" s="261"/>
      <c r="BB9" s="261"/>
      <c r="BC9" s="261"/>
      <c r="BD9" s="262"/>
      <c r="BE9" s="261"/>
      <c r="BF9" s="261"/>
      <c r="BG9" s="261"/>
      <c r="BH9" s="262"/>
      <c r="BI9" s="261"/>
      <c r="BJ9" s="261"/>
      <c r="BK9" s="261"/>
      <c r="BL9" s="262"/>
      <c r="BM9" s="261"/>
      <c r="BN9" s="261"/>
      <c r="BO9" s="261"/>
      <c r="BP9" s="214"/>
      <c r="BQ9" s="261"/>
      <c r="BR9" s="261"/>
      <c r="BS9" s="261"/>
      <c r="BT9" s="262"/>
      <c r="BU9" s="261"/>
      <c r="BV9" s="261"/>
      <c r="BW9" s="261"/>
      <c r="BX9" s="262"/>
      <c r="BY9" s="261"/>
      <c r="BZ9" s="261"/>
      <c r="CA9" s="261"/>
      <c r="CB9" s="262"/>
      <c r="CC9" s="261"/>
      <c r="CD9" s="261"/>
      <c r="CE9" s="261"/>
      <c r="CF9" s="262"/>
      <c r="CG9" s="260"/>
      <c r="CH9" s="260"/>
      <c r="CI9" s="260"/>
      <c r="CJ9" s="214"/>
      <c r="CK9" s="260"/>
      <c r="CL9" s="260"/>
      <c r="CM9" s="260"/>
      <c r="CN9" s="214"/>
      <c r="CO9" s="260"/>
      <c r="CP9" s="260"/>
      <c r="CQ9" s="260"/>
      <c r="CR9" s="214"/>
      <c r="CS9" s="260"/>
      <c r="CT9" s="260"/>
      <c r="CU9" s="260"/>
      <c r="CV9" s="214"/>
      <c r="CW9" s="216" t="n">
        <v>1</v>
      </c>
      <c r="CX9" s="18"/>
      <c r="CY9" s="18"/>
      <c r="CZ9" s="18"/>
      <c r="DA9" s="18"/>
      <c r="DB9" s="18"/>
      <c r="DC9" s="30"/>
      <c r="DD9" s="31" t="e">
        <f aca="false">ZAOKR.DO.WIELOKR(DC9*DE9+DC9,0.01)</f>
        <v>#NAME?</v>
      </c>
      <c r="DE9" s="32"/>
      <c r="DF9" s="31" t="n">
        <f aca="false">CW9*DC9</f>
        <v>0</v>
      </c>
      <c r="DG9" s="31" t="e">
        <f aca="false">CW9*DD9</f>
        <v>#NAME?</v>
      </c>
    </row>
    <row r="10" customFormat="false" ht="131.25" hidden="false" customHeight="true" outlineLevel="0" collapsed="false">
      <c r="A10" s="208" t="n">
        <v>2</v>
      </c>
      <c r="B10" s="88" t="s">
        <v>433</v>
      </c>
      <c r="C10" s="88" t="s">
        <v>434</v>
      </c>
      <c r="D10" s="165" t="s">
        <v>135</v>
      </c>
      <c r="E10" s="211"/>
      <c r="F10" s="211"/>
      <c r="G10" s="211"/>
      <c r="H10" s="212"/>
      <c r="I10" s="211"/>
      <c r="J10" s="211"/>
      <c r="K10" s="211"/>
      <c r="L10" s="212"/>
      <c r="M10" s="211"/>
      <c r="N10" s="211"/>
      <c r="O10" s="211"/>
      <c r="P10" s="212"/>
      <c r="Q10" s="211"/>
      <c r="R10" s="211"/>
      <c r="S10" s="211"/>
      <c r="T10" s="212"/>
      <c r="U10" s="260"/>
      <c r="V10" s="260"/>
      <c r="W10" s="260"/>
      <c r="X10" s="214"/>
      <c r="Y10" s="260"/>
      <c r="Z10" s="260"/>
      <c r="AA10" s="260"/>
      <c r="AB10" s="214"/>
      <c r="AC10" s="260"/>
      <c r="AD10" s="260"/>
      <c r="AE10" s="260"/>
      <c r="AF10" s="214"/>
      <c r="AG10" s="260"/>
      <c r="AH10" s="260"/>
      <c r="AI10" s="260"/>
      <c r="AJ10" s="214"/>
      <c r="AK10" s="260"/>
      <c r="AL10" s="260"/>
      <c r="AM10" s="260"/>
      <c r="AN10" s="214"/>
      <c r="AO10" s="260"/>
      <c r="AP10" s="260"/>
      <c r="AQ10" s="260"/>
      <c r="AR10" s="214"/>
      <c r="AS10" s="260"/>
      <c r="AT10" s="260"/>
      <c r="AU10" s="260"/>
      <c r="AV10" s="214"/>
      <c r="AW10" s="260"/>
      <c r="AX10" s="260"/>
      <c r="AY10" s="260"/>
      <c r="AZ10" s="214"/>
      <c r="BA10" s="261"/>
      <c r="BB10" s="261"/>
      <c r="BC10" s="261"/>
      <c r="BD10" s="262"/>
      <c r="BE10" s="261"/>
      <c r="BF10" s="261"/>
      <c r="BG10" s="261"/>
      <c r="BH10" s="262"/>
      <c r="BI10" s="261"/>
      <c r="BJ10" s="261"/>
      <c r="BK10" s="261"/>
      <c r="BL10" s="262"/>
      <c r="BM10" s="261"/>
      <c r="BN10" s="261"/>
      <c r="BO10" s="261"/>
      <c r="BP10" s="214"/>
      <c r="BQ10" s="261"/>
      <c r="BR10" s="261"/>
      <c r="BS10" s="261"/>
      <c r="BT10" s="262"/>
      <c r="BU10" s="261"/>
      <c r="BV10" s="261"/>
      <c r="BW10" s="261"/>
      <c r="BX10" s="262"/>
      <c r="BY10" s="261"/>
      <c r="BZ10" s="261"/>
      <c r="CA10" s="261"/>
      <c r="CB10" s="262"/>
      <c r="CC10" s="261"/>
      <c r="CD10" s="261"/>
      <c r="CE10" s="261"/>
      <c r="CF10" s="262"/>
      <c r="CG10" s="260"/>
      <c r="CH10" s="260"/>
      <c r="CI10" s="260"/>
      <c r="CJ10" s="214"/>
      <c r="CK10" s="260"/>
      <c r="CL10" s="260"/>
      <c r="CM10" s="260"/>
      <c r="CN10" s="214"/>
      <c r="CO10" s="260"/>
      <c r="CP10" s="260"/>
      <c r="CQ10" s="260"/>
      <c r="CR10" s="214"/>
      <c r="CS10" s="260"/>
      <c r="CT10" s="260"/>
      <c r="CU10" s="260"/>
      <c r="CV10" s="214"/>
      <c r="CW10" s="216" t="n">
        <v>2</v>
      </c>
      <c r="CX10" s="18"/>
      <c r="CY10" s="18"/>
      <c r="CZ10" s="18"/>
      <c r="DA10" s="18"/>
      <c r="DB10" s="18"/>
      <c r="DC10" s="30"/>
      <c r="DD10" s="31" t="e">
        <f aca="false">ZAOKR.DO.WIELOKR(DC10*DE10+DC10,0.01)</f>
        <v>#NAME?</v>
      </c>
      <c r="DE10" s="32"/>
      <c r="DF10" s="31" t="n">
        <f aca="false">CW10*DC10</f>
        <v>0</v>
      </c>
      <c r="DG10" s="31" t="e">
        <f aca="false">CW10*DD10</f>
        <v>#NAME?</v>
      </c>
    </row>
    <row r="11" customFormat="false" ht="165" hidden="false" customHeight="false" outlineLevel="0" collapsed="false">
      <c r="A11" s="208" t="n">
        <v>3</v>
      </c>
      <c r="B11" s="88" t="s">
        <v>435</v>
      </c>
      <c r="C11" s="167" t="s">
        <v>436</v>
      </c>
      <c r="D11" s="90" t="s">
        <v>437</v>
      </c>
      <c r="E11" s="211"/>
      <c r="F11" s="211"/>
      <c r="G11" s="211"/>
      <c r="H11" s="212"/>
      <c r="I11" s="211"/>
      <c r="J11" s="211"/>
      <c r="K11" s="211"/>
      <c r="L11" s="212"/>
      <c r="M11" s="211"/>
      <c r="N11" s="211"/>
      <c r="O11" s="211"/>
      <c r="P11" s="212"/>
      <c r="Q11" s="211"/>
      <c r="R11" s="211"/>
      <c r="S11" s="211"/>
      <c r="T11" s="212"/>
      <c r="U11" s="263"/>
      <c r="V11" s="263"/>
      <c r="W11" s="263"/>
      <c r="X11" s="214"/>
      <c r="Y11" s="215"/>
      <c r="Z11" s="215"/>
      <c r="AA11" s="215"/>
      <c r="AB11" s="214"/>
      <c r="AC11" s="215"/>
      <c r="AD11" s="215"/>
      <c r="AE11" s="215"/>
      <c r="AF11" s="214"/>
      <c r="AG11" s="215"/>
      <c r="AH11" s="215"/>
      <c r="AI11" s="215"/>
      <c r="AJ11" s="214"/>
      <c r="AK11" s="215"/>
      <c r="AL11" s="215"/>
      <c r="AM11" s="215"/>
      <c r="AN11" s="214"/>
      <c r="AO11" s="215"/>
      <c r="AP11" s="215"/>
      <c r="AQ11" s="215"/>
      <c r="AR11" s="214"/>
      <c r="AS11" s="215"/>
      <c r="AT11" s="215"/>
      <c r="AU11" s="215"/>
      <c r="AV11" s="214"/>
      <c r="AW11" s="215"/>
      <c r="AX11" s="215"/>
      <c r="AY11" s="215"/>
      <c r="AZ11" s="214"/>
      <c r="BA11" s="215"/>
      <c r="BB11" s="215"/>
      <c r="BC11" s="215"/>
      <c r="BD11" s="214"/>
      <c r="BE11" s="215"/>
      <c r="BF11" s="215"/>
      <c r="BG11" s="215"/>
      <c r="BH11" s="214"/>
      <c r="BI11" s="215"/>
      <c r="BJ11" s="215"/>
      <c r="BK11" s="215"/>
      <c r="BL11" s="214"/>
      <c r="BM11" s="215"/>
      <c r="BN11" s="215"/>
      <c r="BO11" s="215"/>
      <c r="BP11" s="214"/>
      <c r="BQ11" s="215"/>
      <c r="BR11" s="215"/>
      <c r="BS11" s="215"/>
      <c r="BT11" s="214"/>
      <c r="BU11" s="215"/>
      <c r="BV11" s="215"/>
      <c r="BW11" s="215"/>
      <c r="BX11" s="214"/>
      <c r="BY11" s="215"/>
      <c r="BZ11" s="215"/>
      <c r="CA11" s="215"/>
      <c r="CB11" s="214"/>
      <c r="CC11" s="215"/>
      <c r="CD11" s="215"/>
      <c r="CE11" s="215"/>
      <c r="CF11" s="214"/>
      <c r="CG11" s="215"/>
      <c r="CH11" s="215"/>
      <c r="CI11" s="215"/>
      <c r="CJ11" s="214"/>
      <c r="CK11" s="215"/>
      <c r="CL11" s="215"/>
      <c r="CM11" s="215"/>
      <c r="CN11" s="214"/>
      <c r="CO11" s="215"/>
      <c r="CP11" s="215"/>
      <c r="CQ11" s="215"/>
      <c r="CR11" s="214"/>
      <c r="CS11" s="215"/>
      <c r="CT11" s="215"/>
      <c r="CU11" s="215"/>
      <c r="CV11" s="214"/>
      <c r="CW11" s="216" t="n">
        <v>2</v>
      </c>
      <c r="CX11" s="18"/>
      <c r="CY11" s="18"/>
      <c r="CZ11" s="18"/>
      <c r="DA11" s="18"/>
      <c r="DB11" s="18"/>
      <c r="DC11" s="30"/>
      <c r="DD11" s="31" t="e">
        <f aca="false">ZAOKR.DO.WIELOKR(DC11*DE11+DC11,0.01)</f>
        <v>#NAME?</v>
      </c>
      <c r="DE11" s="32"/>
      <c r="DF11" s="31" t="n">
        <f aca="false">CW11*DC11</f>
        <v>0</v>
      </c>
      <c r="DG11" s="31" t="e">
        <f aca="false">CW11*DD11</f>
        <v>#NAME?</v>
      </c>
    </row>
    <row r="12" s="155" customFormat="true" ht="45" hidden="false" customHeight="true" outlineLevel="0" collapsed="false">
      <c r="A12" s="168" t="s">
        <v>12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31" t="n">
        <f aca="false">SUM(DF9:DF11)</f>
        <v>0</v>
      </c>
      <c r="DG12" s="31" t="e">
        <f aca="false">SUM(DG9:DG11)</f>
        <v>#NAME?</v>
      </c>
    </row>
    <row r="13" s="155" customFormat="true" ht="24" hidden="false" customHeight="true" outlineLevel="0" collapsed="false">
      <c r="A13" s="264"/>
      <c r="B13" s="106"/>
      <c r="C13" s="106"/>
      <c r="D13" s="96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265"/>
      <c r="V13" s="265"/>
      <c r="W13" s="265"/>
      <c r="X13" s="266"/>
      <c r="Y13" s="265"/>
      <c r="Z13" s="265"/>
      <c r="AA13" s="265"/>
      <c r="AB13" s="266"/>
      <c r="AC13" s="265"/>
      <c r="AD13" s="265"/>
      <c r="AE13" s="265"/>
      <c r="AF13" s="266"/>
      <c r="AG13" s="265"/>
      <c r="AH13" s="265"/>
      <c r="AI13" s="265"/>
      <c r="AJ13" s="266"/>
      <c r="AK13" s="109"/>
      <c r="AL13" s="265"/>
      <c r="AM13" s="265"/>
      <c r="AN13" s="266"/>
      <c r="AO13" s="265"/>
      <c r="AP13" s="265"/>
      <c r="AQ13" s="265"/>
      <c r="AR13" s="266"/>
      <c r="AS13" s="265"/>
      <c r="AT13" s="265"/>
      <c r="AU13" s="265"/>
      <c r="AV13" s="266"/>
      <c r="AW13" s="265"/>
      <c r="AX13" s="265"/>
      <c r="AY13" s="265"/>
      <c r="AZ13" s="266"/>
      <c r="BA13" s="109"/>
      <c r="BB13" s="109"/>
      <c r="BC13" s="109"/>
      <c r="BD13" s="266"/>
      <c r="BE13" s="109"/>
      <c r="BF13" s="109"/>
      <c r="BG13" s="109"/>
      <c r="BH13" s="266"/>
      <c r="BI13" s="109"/>
      <c r="BJ13" s="109"/>
      <c r="BK13" s="109"/>
      <c r="BL13" s="266"/>
      <c r="BM13" s="109"/>
      <c r="BN13" s="109"/>
      <c r="BO13" s="109"/>
      <c r="BP13" s="266"/>
      <c r="BQ13" s="267"/>
      <c r="BR13" s="267"/>
      <c r="BS13" s="267"/>
      <c r="BT13" s="268"/>
      <c r="BU13" s="267"/>
      <c r="BV13" s="267"/>
      <c r="BW13" s="267"/>
      <c r="BX13" s="268"/>
      <c r="BY13" s="267"/>
      <c r="BZ13" s="267"/>
      <c r="CA13" s="267"/>
      <c r="CB13" s="268"/>
      <c r="CC13" s="267"/>
      <c r="CD13" s="267"/>
      <c r="CE13" s="267"/>
      <c r="CF13" s="268"/>
      <c r="CG13" s="109"/>
      <c r="CH13" s="109"/>
      <c r="CI13" s="109"/>
      <c r="CJ13" s="266"/>
      <c r="CK13" s="109"/>
      <c r="CL13" s="109"/>
      <c r="CM13" s="109"/>
      <c r="CN13" s="266"/>
      <c r="CO13" s="109"/>
      <c r="CP13" s="109"/>
      <c r="CQ13" s="109"/>
      <c r="CR13" s="266"/>
      <c r="CS13" s="109"/>
      <c r="CT13" s="109"/>
      <c r="CU13" s="109"/>
      <c r="CV13" s="266"/>
      <c r="CW13" s="177"/>
      <c r="CX13" s="109"/>
      <c r="CY13" s="109"/>
      <c r="CZ13" s="109"/>
      <c r="DA13" s="109"/>
      <c r="DB13" s="109"/>
      <c r="DC13" s="269"/>
      <c r="DD13" s="269"/>
      <c r="DE13" s="265"/>
      <c r="DF13" s="270"/>
      <c r="DG13" s="270"/>
    </row>
    <row r="14" s="155" customFormat="true" ht="22.5" hidden="false" customHeight="true" outlineLevel="0" collapsed="false">
      <c r="A14" s="264"/>
      <c r="B14" s="106"/>
      <c r="C14" s="106"/>
      <c r="D14" s="96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265"/>
      <c r="V14" s="265"/>
      <c r="W14" s="265"/>
      <c r="X14" s="266"/>
      <c r="Y14" s="265"/>
      <c r="Z14" s="265"/>
      <c r="AA14" s="265"/>
      <c r="AB14" s="266"/>
      <c r="AC14" s="265"/>
      <c r="AD14" s="265"/>
      <c r="AE14" s="265"/>
      <c r="AF14" s="266"/>
      <c r="AG14" s="265"/>
      <c r="AH14" s="265"/>
      <c r="AI14" s="265"/>
      <c r="AJ14" s="266"/>
      <c r="AK14" s="109"/>
      <c r="AL14" s="265"/>
      <c r="AM14" s="265"/>
      <c r="AN14" s="266"/>
      <c r="AO14" s="265"/>
      <c r="AP14" s="265"/>
      <c r="AQ14" s="265"/>
      <c r="AR14" s="266"/>
      <c r="AS14" s="265"/>
      <c r="AT14" s="265"/>
      <c r="AU14" s="265"/>
      <c r="AV14" s="266"/>
      <c r="AW14" s="265"/>
      <c r="AX14" s="265"/>
      <c r="AY14" s="265"/>
      <c r="AZ14" s="266"/>
      <c r="BA14" s="109"/>
      <c r="BB14" s="109"/>
      <c r="BC14" s="109"/>
      <c r="BD14" s="266"/>
      <c r="BE14" s="109"/>
      <c r="BF14" s="109"/>
      <c r="BG14" s="109"/>
      <c r="BH14" s="266"/>
      <c r="BI14" s="109"/>
      <c r="BJ14" s="109"/>
      <c r="BK14" s="109"/>
      <c r="BL14" s="266"/>
      <c r="BM14" s="109"/>
      <c r="BN14" s="109"/>
      <c r="BO14" s="109"/>
      <c r="BP14" s="266"/>
      <c r="BQ14" s="267"/>
      <c r="BR14" s="267"/>
      <c r="BS14" s="267"/>
      <c r="BT14" s="268"/>
      <c r="BU14" s="267"/>
      <c r="BV14" s="267"/>
      <c r="BW14" s="267"/>
      <c r="BX14" s="268"/>
      <c r="BY14" s="267"/>
      <c r="BZ14" s="267"/>
      <c r="CA14" s="267"/>
      <c r="CB14" s="268"/>
      <c r="CC14" s="267"/>
      <c r="CD14" s="267"/>
      <c r="CE14" s="267"/>
      <c r="CF14" s="268"/>
      <c r="CG14" s="109"/>
      <c r="CH14" s="109"/>
      <c r="CI14" s="109"/>
      <c r="CJ14" s="266"/>
      <c r="CK14" s="109"/>
      <c r="CL14" s="109"/>
      <c r="CM14" s="109"/>
      <c r="CN14" s="266"/>
      <c r="CO14" s="109"/>
      <c r="CP14" s="109"/>
      <c r="CQ14" s="109"/>
      <c r="CR14" s="266"/>
      <c r="CS14" s="109"/>
      <c r="CT14" s="109"/>
      <c r="CU14" s="109"/>
      <c r="CV14" s="266"/>
      <c r="CW14" s="177"/>
      <c r="CX14" s="109"/>
      <c r="CY14" s="109"/>
      <c r="CZ14" s="109"/>
      <c r="DA14" s="109"/>
      <c r="DB14" s="109"/>
      <c r="DC14" s="269"/>
      <c r="DD14" s="269"/>
      <c r="DE14" s="59"/>
      <c r="DF14" s="60" t="s">
        <v>125</v>
      </c>
      <c r="DG14" s="61"/>
    </row>
    <row r="15" s="155" customFormat="true" ht="22.5" hidden="false" customHeight="true" outlineLevel="0" collapsed="false">
      <c r="A15" s="264"/>
      <c r="B15" s="106"/>
      <c r="C15" s="106"/>
      <c r="D15" s="96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265"/>
      <c r="V15" s="265"/>
      <c r="W15" s="265"/>
      <c r="X15" s="266"/>
      <c r="Y15" s="265"/>
      <c r="Z15" s="265"/>
      <c r="AA15" s="265"/>
      <c r="AB15" s="266"/>
      <c r="AC15" s="265"/>
      <c r="AD15" s="265"/>
      <c r="AE15" s="265"/>
      <c r="AF15" s="266"/>
      <c r="AG15" s="265"/>
      <c r="AH15" s="265"/>
      <c r="AI15" s="265"/>
      <c r="AJ15" s="266"/>
      <c r="AK15" s="109"/>
      <c r="AL15" s="265"/>
      <c r="AM15" s="265"/>
      <c r="AN15" s="266"/>
      <c r="AO15" s="265"/>
      <c r="AP15" s="265"/>
      <c r="AQ15" s="265"/>
      <c r="AR15" s="266"/>
      <c r="AS15" s="265"/>
      <c r="AT15" s="265"/>
      <c r="AU15" s="265"/>
      <c r="AV15" s="266"/>
      <c r="AW15" s="265"/>
      <c r="AX15" s="265"/>
      <c r="AY15" s="265"/>
      <c r="AZ15" s="266"/>
      <c r="BA15" s="109"/>
      <c r="BB15" s="109"/>
      <c r="BC15" s="109"/>
      <c r="BD15" s="266"/>
      <c r="BE15" s="109"/>
      <c r="BF15" s="109"/>
      <c r="BG15" s="109"/>
      <c r="BH15" s="266"/>
      <c r="BI15" s="109"/>
      <c r="BJ15" s="109"/>
      <c r="BK15" s="109"/>
      <c r="BL15" s="266"/>
      <c r="BM15" s="109"/>
      <c r="BN15" s="109"/>
      <c r="BO15" s="109"/>
      <c r="BP15" s="266"/>
      <c r="BQ15" s="267"/>
      <c r="BR15" s="267"/>
      <c r="BS15" s="267"/>
      <c r="BT15" s="268"/>
      <c r="BU15" s="267"/>
      <c r="BV15" s="267"/>
      <c r="BW15" s="267"/>
      <c r="BX15" s="268"/>
      <c r="BY15" s="267"/>
      <c r="BZ15" s="267"/>
      <c r="CA15" s="267"/>
      <c r="CB15" s="268"/>
      <c r="CC15" s="267"/>
      <c r="CD15" s="267"/>
      <c r="CE15" s="267"/>
      <c r="CF15" s="268"/>
      <c r="CG15" s="109"/>
      <c r="CH15" s="109"/>
      <c r="CI15" s="109"/>
      <c r="CJ15" s="266"/>
      <c r="CK15" s="109"/>
      <c r="CL15" s="109"/>
      <c r="CM15" s="109"/>
      <c r="CN15" s="266"/>
      <c r="CO15" s="109"/>
      <c r="CP15" s="109"/>
      <c r="CQ15" s="109"/>
      <c r="CR15" s="266"/>
      <c r="CS15" s="109"/>
      <c r="CT15" s="109"/>
      <c r="CU15" s="109"/>
      <c r="CV15" s="266"/>
      <c r="CW15" s="177"/>
      <c r="CX15" s="109"/>
      <c r="CY15" s="109"/>
      <c r="CZ15" s="109"/>
      <c r="DA15" s="109"/>
      <c r="DB15" s="109"/>
      <c r="DC15" s="269"/>
      <c r="DD15" s="269"/>
      <c r="DE15" s="59"/>
      <c r="DF15" s="62" t="s">
        <v>126</v>
      </c>
      <c r="DG15" s="61"/>
    </row>
    <row r="16" customFormat="false" ht="147" hidden="false" customHeight="true" outlineLevel="0" collapsed="false">
      <c r="A16" s="271" t="s">
        <v>137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1"/>
      <c r="CT16" s="271"/>
      <c r="CU16" s="271"/>
      <c r="CV16" s="271"/>
      <c r="CW16" s="271"/>
      <c r="CX16" s="271"/>
      <c r="CY16" s="271"/>
      <c r="CZ16" s="271"/>
      <c r="DA16" s="271"/>
      <c r="DB16" s="271"/>
      <c r="DC16" s="271"/>
      <c r="DD16" s="271"/>
      <c r="DE16" s="271"/>
      <c r="DF16" s="271"/>
      <c r="DG16" s="271"/>
    </row>
    <row r="17" customFormat="false" ht="147" hidden="false" customHeight="true" outlineLevel="0" collapsed="false"/>
  </sheetData>
  <sheetProtection sheet="true" password="caa5"/>
  <mergeCells count="40">
    <mergeCell ref="CN1:CW1"/>
    <mergeCell ref="DF1:DG1"/>
    <mergeCell ref="CN2:DE2"/>
    <mergeCell ref="A3:DG3"/>
    <mergeCell ref="A4:DG4"/>
    <mergeCell ref="A5:A7"/>
    <mergeCell ref="B5:B7"/>
    <mergeCell ref="C5:C7"/>
    <mergeCell ref="D5:D7"/>
    <mergeCell ref="E5:T5"/>
    <mergeCell ref="U5:AJ5"/>
    <mergeCell ref="AK5:AZ5"/>
    <mergeCell ref="BA5:BP5"/>
    <mergeCell ref="BQ5:CF5"/>
    <mergeCell ref="CG5:CV5"/>
    <mergeCell ref="CW5:CW7"/>
    <mergeCell ref="CX5:CX7"/>
    <mergeCell ref="CY5:CY7"/>
    <mergeCell ref="CZ5:CZ7"/>
    <mergeCell ref="DA5:DA7"/>
    <mergeCell ref="DC5:DC7"/>
    <mergeCell ref="DD5:DD7"/>
    <mergeCell ref="DE5:DE7"/>
    <mergeCell ref="DF5:DF7"/>
    <mergeCell ref="DG5:DG7"/>
    <mergeCell ref="E6:P6"/>
    <mergeCell ref="Q6:T6"/>
    <mergeCell ref="U6:AF6"/>
    <mergeCell ref="AG6:AJ6"/>
    <mergeCell ref="AK6:AV6"/>
    <mergeCell ref="AW6:AZ6"/>
    <mergeCell ref="BA6:BL6"/>
    <mergeCell ref="BM6:BP6"/>
    <mergeCell ref="BQ6:CB6"/>
    <mergeCell ref="CC6:CF6"/>
    <mergeCell ref="CG6:CR6"/>
    <mergeCell ref="CS6:CV6"/>
    <mergeCell ref="A8:DG8"/>
    <mergeCell ref="A12:DE12"/>
    <mergeCell ref="A16:DG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DF15" activeCellId="0" sqref="D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12"/>
    <col collapsed="false" customWidth="true" hidden="false" outlineLevel="0" max="3" min="3" style="1" width="43.99"/>
    <col collapsed="false" customWidth="true" hidden="false" outlineLevel="0" max="4" min="4" style="1" width="13.75"/>
    <col collapsed="false" customWidth="false" hidden="true" outlineLevel="0" max="21" min="5" style="1" width="8.99"/>
    <col collapsed="false" customWidth="true" hidden="true" outlineLevel="0" max="23" min="22" style="1" width="8.49"/>
    <col collapsed="false" customWidth="true" hidden="true" outlineLevel="0" max="24" min="24" style="1" width="8.62"/>
    <col collapsed="false" customWidth="true" hidden="true" outlineLevel="0" max="27" min="25" style="1" width="8.49"/>
    <col collapsed="false" customWidth="true" hidden="true" outlineLevel="0" max="28" min="28" style="1" width="8.75"/>
    <col collapsed="false" customWidth="true" hidden="true" outlineLevel="0" max="31" min="29" style="1" width="8.49"/>
    <col collapsed="false" customWidth="true" hidden="true" outlineLevel="0" max="32" min="32" style="1" width="8.36"/>
    <col collapsed="false" customWidth="true" hidden="true" outlineLevel="0" max="35" min="33" style="1" width="8.49"/>
    <col collapsed="false" customWidth="true" hidden="true" outlineLevel="0" max="36" min="36" style="1" width="9.12"/>
    <col collapsed="false" customWidth="true" hidden="true" outlineLevel="0" max="39" min="37" style="1" width="8.49"/>
    <col collapsed="false" customWidth="true" hidden="true" outlineLevel="0" max="40" min="40" style="1" width="8.62"/>
    <col collapsed="false" customWidth="true" hidden="true" outlineLevel="0" max="43" min="41" style="1" width="8.49"/>
    <col collapsed="false" customWidth="true" hidden="true" outlineLevel="0" max="44" min="44" style="1" width="8.62"/>
    <col collapsed="false" customWidth="true" hidden="true" outlineLevel="0" max="47" min="45" style="1" width="8.49"/>
    <col collapsed="false" customWidth="true" hidden="true" outlineLevel="0" max="48" min="48" style="1" width="8.62"/>
    <col collapsed="false" customWidth="true" hidden="true" outlineLevel="0" max="49" min="49" style="1" width="8.49"/>
    <col collapsed="false" customWidth="true" hidden="true" outlineLevel="0" max="50" min="50" style="1" width="8.36"/>
    <col collapsed="false" customWidth="true" hidden="true" outlineLevel="0" max="51" min="51" style="1" width="8.49"/>
    <col collapsed="false" customWidth="true" hidden="true" outlineLevel="0" max="52" min="52" style="1" width="8.62"/>
    <col collapsed="false" customWidth="true" hidden="true" outlineLevel="0" max="55" min="53" style="1" width="8.49"/>
    <col collapsed="false" customWidth="true" hidden="true" outlineLevel="0" max="56" min="56" style="1" width="8.62"/>
    <col collapsed="false" customWidth="true" hidden="true" outlineLevel="0" max="59" min="57" style="1" width="8.49"/>
    <col collapsed="false" customWidth="true" hidden="true" outlineLevel="0" max="60" min="60" style="1" width="8.62"/>
    <col collapsed="false" customWidth="true" hidden="true" outlineLevel="0" max="63" min="61" style="1" width="8.49"/>
    <col collapsed="false" customWidth="true" hidden="true" outlineLevel="0" max="64" min="64" style="1" width="8.75"/>
    <col collapsed="false" customWidth="true" hidden="true" outlineLevel="0" max="67" min="65" style="1" width="8.49"/>
    <col collapsed="false" customWidth="true" hidden="true" outlineLevel="0" max="68" min="68" style="1" width="8.75"/>
    <col collapsed="false" customWidth="true" hidden="true" outlineLevel="0" max="71" min="69" style="1" width="8.49"/>
    <col collapsed="false" customWidth="true" hidden="true" outlineLevel="0" max="72" min="72" style="1" width="8.62"/>
    <col collapsed="false" customWidth="true" hidden="true" outlineLevel="0" max="75" min="73" style="1" width="8.49"/>
    <col collapsed="false" customWidth="true" hidden="true" outlineLevel="0" max="76" min="76" style="1" width="8.62"/>
    <col collapsed="false" customWidth="true" hidden="true" outlineLevel="0" max="79" min="77" style="1" width="8.49"/>
    <col collapsed="false" customWidth="true" hidden="true" outlineLevel="0" max="80" min="80" style="1" width="8.62"/>
    <col collapsed="false" customWidth="true" hidden="true" outlineLevel="0" max="83" min="81" style="1" width="8.49"/>
    <col collapsed="false" customWidth="true" hidden="true" outlineLevel="0" max="84" min="84" style="1" width="8.62"/>
    <col collapsed="false" customWidth="true" hidden="true" outlineLevel="0" max="87" min="85" style="1" width="8.49"/>
    <col collapsed="false" customWidth="true" hidden="true" outlineLevel="0" max="88" min="88" style="1" width="8.75"/>
    <col collapsed="false" customWidth="true" hidden="true" outlineLevel="0" max="91" min="89" style="1" width="8.49"/>
    <col collapsed="false" customWidth="true" hidden="true" outlineLevel="0" max="92" min="92" style="1" width="8.62"/>
    <col collapsed="false" customWidth="true" hidden="true" outlineLevel="0" max="95" min="93" style="1" width="8.49"/>
    <col collapsed="false" customWidth="true" hidden="true" outlineLevel="0" max="96" min="96" style="1" width="8.62"/>
    <col collapsed="false" customWidth="true" hidden="true" outlineLevel="0" max="99" min="97" style="1" width="8.49"/>
    <col collapsed="false" customWidth="true" hidden="true" outlineLevel="0" max="100" min="100" style="1" width="8.62"/>
    <col collapsed="false" customWidth="true" hidden="false" outlineLevel="0" max="101" min="101" style="1" width="12.49"/>
    <col collapsed="false" customWidth="true" hidden="true" outlineLevel="0" max="102" min="102" style="1" width="9.49"/>
    <col collapsed="false" customWidth="true" hidden="true" outlineLevel="0" max="103" min="103" style="1" width="9.36"/>
    <col collapsed="false" customWidth="false" hidden="true" outlineLevel="0" max="104" min="104" style="1" width="8.99"/>
    <col collapsed="false" customWidth="true" hidden="true" outlineLevel="0" max="105" min="105" style="1" width="9.36"/>
    <col collapsed="false" customWidth="false" hidden="true" outlineLevel="0" max="106" min="106" style="1" width="8.97"/>
    <col collapsed="false" customWidth="true" hidden="false" outlineLevel="0" max="107" min="107" style="1" width="15.24"/>
    <col collapsed="false" customWidth="true" hidden="false" outlineLevel="0" max="108" min="108" style="1" width="13.62"/>
    <col collapsed="false" customWidth="false" hidden="false" outlineLevel="0" max="109" min="109" style="1" width="8.99"/>
    <col collapsed="false" customWidth="true" hidden="false" outlineLevel="0" max="110" min="110" style="1" width="15.24"/>
    <col collapsed="false" customWidth="true" hidden="false" outlineLevel="0" max="111" min="111" style="1" width="15.99"/>
    <col collapsed="false" customWidth="false" hidden="false" outlineLevel="0" max="257" min="112" style="1" width="8.99"/>
  </cols>
  <sheetData>
    <row r="1" customFormat="false" ht="15" hidden="false" customHeight="false" outlineLevel="0" collapsed="false">
      <c r="CN1" s="2"/>
      <c r="CO1" s="2"/>
      <c r="CP1" s="2"/>
      <c r="CQ1" s="2"/>
      <c r="CR1" s="2"/>
      <c r="CS1" s="2"/>
      <c r="CT1" s="2"/>
      <c r="CU1" s="2"/>
      <c r="CV1" s="2"/>
      <c r="CW1" s="2"/>
      <c r="DF1" s="3" t="s">
        <v>0</v>
      </c>
      <c r="DG1" s="3"/>
    </row>
    <row r="2" customFormat="false" ht="15.75" hidden="false" customHeight="false" outlineLevel="0" collapsed="false">
      <c r="CN2" s="4" t="s">
        <v>1</v>
      </c>
      <c r="CO2" s="4"/>
      <c r="CP2" s="4"/>
      <c r="CQ2" s="4"/>
      <c r="CR2" s="4"/>
      <c r="CS2" s="5"/>
      <c r="CT2" s="5"/>
      <c r="CU2" s="5"/>
      <c r="CV2" s="6"/>
      <c r="CW2" s="6"/>
      <c r="CX2" s="6"/>
      <c r="CY2" s="6"/>
      <c r="CZ2" s="6"/>
      <c r="DA2" s="4"/>
      <c r="DB2" s="5"/>
      <c r="DC2" s="5"/>
      <c r="DD2" s="5"/>
      <c r="DE2" s="6"/>
      <c r="DF2" s="6"/>
      <c r="DG2" s="4"/>
      <c r="DH2" s="7"/>
    </row>
    <row r="3" customFormat="false" ht="5.25" hidden="false" customHeight="true" outlineLevel="0" collapsed="false">
      <c r="AN3" s="272"/>
      <c r="AO3" s="272"/>
      <c r="AP3" s="272"/>
      <c r="AQ3" s="272"/>
      <c r="AR3" s="272"/>
      <c r="AS3" s="272"/>
      <c r="AT3" s="272"/>
      <c r="AU3" s="272"/>
      <c r="AV3" s="272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6"/>
      <c r="DG3" s="273"/>
      <c r="DH3" s="7"/>
    </row>
    <row r="4" customFormat="false" ht="15.75" hidden="true" customHeight="true" outlineLevel="0" collapsed="false"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6"/>
      <c r="DG4" s="158"/>
      <c r="DH4" s="7"/>
    </row>
    <row r="5" customFormat="false" ht="26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</row>
    <row r="6" customFormat="false" ht="29.25" hidden="false" customHeight="true" outlineLevel="0" collapsed="false">
      <c r="A6" s="9" t="s">
        <v>4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15" hidden="false" customHeight="true" outlineLevel="0" collapsed="false">
      <c r="A7" s="112" t="s">
        <v>4</v>
      </c>
      <c r="B7" s="113" t="s">
        <v>5</v>
      </c>
      <c r="C7" s="113" t="s">
        <v>6</v>
      </c>
      <c r="D7" s="113" t="s">
        <v>7</v>
      </c>
      <c r="E7" s="114" t="s">
        <v>8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5" t="s">
        <v>9</v>
      </c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6" t="s">
        <v>10</v>
      </c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5" t="s">
        <v>11</v>
      </c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7" t="s">
        <v>12</v>
      </c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5" t="s">
        <v>13</v>
      </c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8" t="s">
        <v>14</v>
      </c>
      <c r="CX7" s="159" t="s">
        <v>15</v>
      </c>
      <c r="CY7" s="159" t="s">
        <v>16</v>
      </c>
      <c r="CZ7" s="160" t="s">
        <v>17</v>
      </c>
      <c r="DA7" s="161" t="s">
        <v>18</v>
      </c>
      <c r="DB7" s="162"/>
      <c r="DC7" s="163" t="s">
        <v>19</v>
      </c>
      <c r="DD7" s="163" t="s">
        <v>20</v>
      </c>
      <c r="DE7" s="163" t="s">
        <v>21</v>
      </c>
      <c r="DF7" s="163" t="s">
        <v>22</v>
      </c>
      <c r="DG7" s="163" t="s">
        <v>23</v>
      </c>
    </row>
    <row r="8" customFormat="false" ht="15" hidden="false" customHeight="true" outlineLevel="0" collapsed="false">
      <c r="A8" s="112"/>
      <c r="B8" s="113"/>
      <c r="C8" s="113"/>
      <c r="D8" s="113"/>
      <c r="E8" s="73" t="n">
        <v>202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124" t="s">
        <v>24</v>
      </c>
      <c r="R8" s="124"/>
      <c r="S8" s="124"/>
      <c r="T8" s="124"/>
      <c r="U8" s="125" t="n">
        <v>2022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4" t="s">
        <v>24</v>
      </c>
      <c r="AH8" s="124"/>
      <c r="AI8" s="124"/>
      <c r="AJ8" s="124"/>
      <c r="AK8" s="125" t="n">
        <v>2022</v>
      </c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4" t="s">
        <v>24</v>
      </c>
      <c r="AX8" s="124"/>
      <c r="AY8" s="124"/>
      <c r="AZ8" s="124"/>
      <c r="BA8" s="125" t="n">
        <v>2022</v>
      </c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4" t="s">
        <v>24</v>
      </c>
      <c r="BN8" s="124"/>
      <c r="BO8" s="124"/>
      <c r="BP8" s="124"/>
      <c r="BQ8" s="125" t="n">
        <v>2022</v>
      </c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4" t="s">
        <v>24</v>
      </c>
      <c r="CD8" s="124"/>
      <c r="CE8" s="124"/>
      <c r="CF8" s="124"/>
      <c r="CG8" s="125" t="n">
        <v>2022</v>
      </c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4" t="s">
        <v>24</v>
      </c>
      <c r="CT8" s="124"/>
      <c r="CU8" s="124"/>
      <c r="CV8" s="124"/>
      <c r="CW8" s="118"/>
      <c r="CX8" s="159"/>
      <c r="CY8" s="159"/>
      <c r="CZ8" s="160"/>
      <c r="DA8" s="161"/>
      <c r="DB8" s="162"/>
      <c r="DC8" s="163"/>
      <c r="DD8" s="163"/>
      <c r="DE8" s="163"/>
      <c r="DF8" s="163"/>
      <c r="DG8" s="163"/>
    </row>
    <row r="9" customFormat="false" ht="30" hidden="false" customHeight="false" outlineLevel="0" collapsed="false">
      <c r="A9" s="112"/>
      <c r="B9" s="113"/>
      <c r="C9" s="113"/>
      <c r="D9" s="113"/>
      <c r="E9" s="126" t="s">
        <v>25</v>
      </c>
      <c r="F9" s="126" t="s">
        <v>26</v>
      </c>
      <c r="G9" s="126" t="s">
        <v>27</v>
      </c>
      <c r="H9" s="127" t="s">
        <v>28</v>
      </c>
      <c r="I9" s="126" t="s">
        <v>29</v>
      </c>
      <c r="J9" s="126" t="s">
        <v>30</v>
      </c>
      <c r="K9" s="126" t="s">
        <v>31</v>
      </c>
      <c r="L9" s="127" t="s">
        <v>32</v>
      </c>
      <c r="M9" s="126" t="s">
        <v>33</v>
      </c>
      <c r="N9" s="126" t="s">
        <v>34</v>
      </c>
      <c r="O9" s="126" t="s">
        <v>35</v>
      </c>
      <c r="P9" s="127" t="s">
        <v>36</v>
      </c>
      <c r="Q9" s="126" t="s">
        <v>37</v>
      </c>
      <c r="R9" s="126" t="s">
        <v>38</v>
      </c>
      <c r="S9" s="126" t="s">
        <v>39</v>
      </c>
      <c r="T9" s="128" t="s">
        <v>40</v>
      </c>
      <c r="U9" s="129" t="s">
        <v>25</v>
      </c>
      <c r="V9" s="126" t="s">
        <v>26</v>
      </c>
      <c r="W9" s="126" t="s">
        <v>27</v>
      </c>
      <c r="X9" s="127" t="s">
        <v>28</v>
      </c>
      <c r="Y9" s="126" t="s">
        <v>29</v>
      </c>
      <c r="Z9" s="126" t="s">
        <v>30</v>
      </c>
      <c r="AA9" s="126" t="s">
        <v>31</v>
      </c>
      <c r="AB9" s="127" t="s">
        <v>32</v>
      </c>
      <c r="AC9" s="126" t="s">
        <v>33</v>
      </c>
      <c r="AD9" s="126" t="s">
        <v>34</v>
      </c>
      <c r="AE9" s="126" t="s">
        <v>35</v>
      </c>
      <c r="AF9" s="127" t="s">
        <v>36</v>
      </c>
      <c r="AG9" s="126" t="s">
        <v>37</v>
      </c>
      <c r="AH9" s="126" t="s">
        <v>38</v>
      </c>
      <c r="AI9" s="126" t="s">
        <v>39</v>
      </c>
      <c r="AJ9" s="128" t="s">
        <v>40</v>
      </c>
      <c r="AK9" s="130" t="s">
        <v>25</v>
      </c>
      <c r="AL9" s="131" t="s">
        <v>26</v>
      </c>
      <c r="AM9" s="131" t="s">
        <v>27</v>
      </c>
      <c r="AN9" s="132" t="s">
        <v>28</v>
      </c>
      <c r="AO9" s="131" t="s">
        <v>29</v>
      </c>
      <c r="AP9" s="131" t="s">
        <v>30</v>
      </c>
      <c r="AQ9" s="131" t="s">
        <v>31</v>
      </c>
      <c r="AR9" s="132" t="s">
        <v>32</v>
      </c>
      <c r="AS9" s="131" t="s">
        <v>33</v>
      </c>
      <c r="AT9" s="131" t="s">
        <v>34</v>
      </c>
      <c r="AU9" s="131" t="s">
        <v>35</v>
      </c>
      <c r="AV9" s="132" t="s">
        <v>36</v>
      </c>
      <c r="AW9" s="131" t="s">
        <v>37</v>
      </c>
      <c r="AX9" s="131" t="s">
        <v>38</v>
      </c>
      <c r="AY9" s="131" t="s">
        <v>39</v>
      </c>
      <c r="AZ9" s="133" t="s">
        <v>40</v>
      </c>
      <c r="BA9" s="129" t="s">
        <v>25</v>
      </c>
      <c r="BB9" s="126" t="s">
        <v>26</v>
      </c>
      <c r="BC9" s="126" t="s">
        <v>27</v>
      </c>
      <c r="BD9" s="127" t="s">
        <v>28</v>
      </c>
      <c r="BE9" s="126" t="s">
        <v>29</v>
      </c>
      <c r="BF9" s="126" t="s">
        <v>30</v>
      </c>
      <c r="BG9" s="126" t="s">
        <v>31</v>
      </c>
      <c r="BH9" s="127" t="s">
        <v>32</v>
      </c>
      <c r="BI9" s="126" t="s">
        <v>33</v>
      </c>
      <c r="BJ9" s="126" t="s">
        <v>34</v>
      </c>
      <c r="BK9" s="126" t="s">
        <v>35</v>
      </c>
      <c r="BL9" s="127" t="s">
        <v>36</v>
      </c>
      <c r="BM9" s="126" t="s">
        <v>37</v>
      </c>
      <c r="BN9" s="126" t="s">
        <v>38</v>
      </c>
      <c r="BO9" s="126" t="s">
        <v>39</v>
      </c>
      <c r="BP9" s="128" t="s">
        <v>40</v>
      </c>
      <c r="BQ9" s="129" t="s">
        <v>25</v>
      </c>
      <c r="BR9" s="126" t="s">
        <v>26</v>
      </c>
      <c r="BS9" s="126" t="s">
        <v>27</v>
      </c>
      <c r="BT9" s="127" t="s">
        <v>28</v>
      </c>
      <c r="BU9" s="126" t="s">
        <v>29</v>
      </c>
      <c r="BV9" s="126" t="s">
        <v>30</v>
      </c>
      <c r="BW9" s="126" t="s">
        <v>31</v>
      </c>
      <c r="BX9" s="127" t="s">
        <v>32</v>
      </c>
      <c r="BY9" s="126" t="s">
        <v>33</v>
      </c>
      <c r="BZ9" s="126" t="s">
        <v>34</v>
      </c>
      <c r="CA9" s="126" t="s">
        <v>35</v>
      </c>
      <c r="CB9" s="127" t="s">
        <v>36</v>
      </c>
      <c r="CC9" s="126" t="s">
        <v>37</v>
      </c>
      <c r="CD9" s="126" t="s">
        <v>38</v>
      </c>
      <c r="CE9" s="126" t="s">
        <v>39</v>
      </c>
      <c r="CF9" s="128" t="s">
        <v>40</v>
      </c>
      <c r="CG9" s="129" t="s">
        <v>25</v>
      </c>
      <c r="CH9" s="126" t="s">
        <v>26</v>
      </c>
      <c r="CI9" s="126" t="s">
        <v>27</v>
      </c>
      <c r="CJ9" s="127" t="s">
        <v>28</v>
      </c>
      <c r="CK9" s="126" t="s">
        <v>29</v>
      </c>
      <c r="CL9" s="126" t="s">
        <v>30</v>
      </c>
      <c r="CM9" s="126" t="s">
        <v>31</v>
      </c>
      <c r="CN9" s="127" t="s">
        <v>32</v>
      </c>
      <c r="CO9" s="126" t="s">
        <v>33</v>
      </c>
      <c r="CP9" s="126" t="s">
        <v>34</v>
      </c>
      <c r="CQ9" s="126" t="s">
        <v>35</v>
      </c>
      <c r="CR9" s="127" t="s">
        <v>36</v>
      </c>
      <c r="CS9" s="126" t="s">
        <v>37</v>
      </c>
      <c r="CT9" s="126" t="s">
        <v>38</v>
      </c>
      <c r="CU9" s="126" t="s">
        <v>39</v>
      </c>
      <c r="CV9" s="128" t="s">
        <v>40</v>
      </c>
      <c r="CW9" s="118"/>
      <c r="CX9" s="159"/>
      <c r="CY9" s="159"/>
      <c r="CZ9" s="160"/>
      <c r="DA9" s="161"/>
      <c r="DB9" s="162"/>
      <c r="DC9" s="163"/>
      <c r="DD9" s="163"/>
      <c r="DE9" s="163"/>
      <c r="DF9" s="163"/>
      <c r="DG9" s="163"/>
    </row>
    <row r="10" customFormat="false" ht="34.5" hidden="false" customHeight="true" outlineLevel="0" collapsed="false">
      <c r="A10" s="134" t="s">
        <v>439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</row>
    <row r="11" customFormat="false" ht="193.5" hidden="false" customHeight="true" outlineLevel="0" collapsed="false">
      <c r="A11" s="274" t="n">
        <v>1</v>
      </c>
      <c r="B11" s="27" t="s">
        <v>402</v>
      </c>
      <c r="C11" s="36" t="s">
        <v>440</v>
      </c>
      <c r="D11" s="34" t="s">
        <v>50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  <c r="AW11" s="275"/>
      <c r="AX11" s="275"/>
      <c r="AY11" s="275"/>
      <c r="AZ11" s="275"/>
      <c r="BA11" s="275"/>
      <c r="BB11" s="275"/>
      <c r="BC11" s="275"/>
      <c r="BD11" s="275"/>
      <c r="BE11" s="275"/>
      <c r="BF11" s="275"/>
      <c r="BG11" s="275"/>
      <c r="BH11" s="275"/>
      <c r="BI11" s="275"/>
      <c r="BJ11" s="275"/>
      <c r="BK11" s="275"/>
      <c r="BL11" s="275"/>
      <c r="BM11" s="275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  <c r="BY11" s="275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  <c r="CJ11" s="275"/>
      <c r="CK11" s="275"/>
      <c r="CL11" s="275"/>
      <c r="CM11" s="275"/>
      <c r="CN11" s="275"/>
      <c r="CO11" s="275"/>
      <c r="CP11" s="275"/>
      <c r="CQ11" s="275"/>
      <c r="CR11" s="275"/>
      <c r="CS11" s="275"/>
      <c r="CT11" s="275"/>
      <c r="CU11" s="275"/>
      <c r="CV11" s="275"/>
      <c r="CW11" s="248" t="n">
        <v>1</v>
      </c>
      <c r="CX11" s="275"/>
      <c r="CY11" s="275"/>
      <c r="CZ11" s="275"/>
      <c r="DA11" s="275"/>
      <c r="DB11" s="275"/>
      <c r="DC11" s="276"/>
      <c r="DD11" s="277" t="e">
        <f aca="false">ZAOKR.DO.WIELOKR(DC11*DE11+DC11,0.01)</f>
        <v>#NAME?</v>
      </c>
      <c r="DE11" s="278"/>
      <c r="DF11" s="277" t="n">
        <f aca="false">CW11*DC11</f>
        <v>0</v>
      </c>
      <c r="DG11" s="277" t="e">
        <f aca="false">CW11*DD11</f>
        <v>#NAME?</v>
      </c>
    </row>
    <row r="12" customFormat="false" ht="253.5" hidden="false" customHeight="true" outlineLevel="0" collapsed="false">
      <c r="A12" s="274" t="n">
        <v>2</v>
      </c>
      <c r="B12" s="33" t="s">
        <v>441</v>
      </c>
      <c r="C12" s="27" t="s">
        <v>442</v>
      </c>
      <c r="D12" s="246" t="s">
        <v>50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  <c r="AW12" s="275"/>
      <c r="AX12" s="275"/>
      <c r="AY12" s="275"/>
      <c r="AZ12" s="275"/>
      <c r="BA12" s="275"/>
      <c r="BB12" s="275"/>
      <c r="BC12" s="275"/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5"/>
      <c r="CJ12" s="275"/>
      <c r="CK12" s="275"/>
      <c r="CL12" s="275"/>
      <c r="CM12" s="275"/>
      <c r="CN12" s="275"/>
      <c r="CO12" s="275"/>
      <c r="CP12" s="275"/>
      <c r="CQ12" s="275"/>
      <c r="CR12" s="275"/>
      <c r="CS12" s="275"/>
      <c r="CT12" s="275"/>
      <c r="CU12" s="275"/>
      <c r="CV12" s="275"/>
      <c r="CW12" s="248" t="n">
        <v>1</v>
      </c>
      <c r="CX12" s="275"/>
      <c r="CY12" s="275"/>
      <c r="CZ12" s="275"/>
      <c r="DA12" s="275"/>
      <c r="DB12" s="275"/>
      <c r="DC12" s="276"/>
      <c r="DD12" s="277" t="e">
        <f aca="false">ZAOKR.DO.WIELOKR(DC12*DE12+DC12,0.01)</f>
        <v>#NAME?</v>
      </c>
      <c r="DE12" s="278"/>
      <c r="DF12" s="277" t="n">
        <f aca="false">CW12*DC12</f>
        <v>0</v>
      </c>
      <c r="DG12" s="277" t="e">
        <f aca="false">CW12*DD12</f>
        <v>#NAME?</v>
      </c>
    </row>
    <row r="13" customFormat="false" ht="211.5" hidden="false" customHeight="true" outlineLevel="0" collapsed="false">
      <c r="A13" s="274" t="n">
        <v>3</v>
      </c>
      <c r="B13" s="33" t="s">
        <v>441</v>
      </c>
      <c r="C13" s="27" t="s">
        <v>443</v>
      </c>
      <c r="D13" s="246" t="s">
        <v>50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275"/>
      <c r="CS13" s="275"/>
      <c r="CT13" s="275"/>
      <c r="CU13" s="275"/>
      <c r="CV13" s="275"/>
      <c r="CW13" s="248" t="n">
        <v>1</v>
      </c>
      <c r="CX13" s="275"/>
      <c r="CY13" s="275"/>
      <c r="CZ13" s="275"/>
      <c r="DA13" s="275"/>
      <c r="DB13" s="275"/>
      <c r="DC13" s="276"/>
      <c r="DD13" s="277" t="e">
        <f aca="false">ZAOKR.DO.WIELOKR(DC13*DE13+DC13,0.01)</f>
        <v>#NAME?</v>
      </c>
      <c r="DE13" s="278"/>
      <c r="DF13" s="277" t="n">
        <f aca="false">CW13*DC13</f>
        <v>0</v>
      </c>
      <c r="DG13" s="277" t="e">
        <f aca="false">CW13*DD13</f>
        <v>#NAME?</v>
      </c>
    </row>
    <row r="14" customFormat="false" ht="308.25" hidden="false" customHeight="true" outlineLevel="0" collapsed="false">
      <c r="A14" s="274" t="n">
        <v>4</v>
      </c>
      <c r="B14" s="33" t="s">
        <v>444</v>
      </c>
      <c r="C14" s="36" t="s">
        <v>445</v>
      </c>
      <c r="D14" s="279" t="s">
        <v>50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5"/>
      <c r="CO14" s="275"/>
      <c r="CP14" s="275"/>
      <c r="CQ14" s="275"/>
      <c r="CR14" s="275"/>
      <c r="CS14" s="275"/>
      <c r="CT14" s="275"/>
      <c r="CU14" s="275"/>
      <c r="CV14" s="275"/>
      <c r="CW14" s="248" t="n">
        <v>1</v>
      </c>
      <c r="CX14" s="275"/>
      <c r="CY14" s="275"/>
      <c r="CZ14" s="275"/>
      <c r="DA14" s="275"/>
      <c r="DB14" s="275"/>
      <c r="DC14" s="276"/>
      <c r="DD14" s="277" t="e">
        <f aca="false">ZAOKR.DO.WIELOKR(DC14*DE14+DC14,0.01)</f>
        <v>#NAME?</v>
      </c>
      <c r="DE14" s="278"/>
      <c r="DF14" s="277" t="n">
        <f aca="false">CW14*DC14</f>
        <v>0</v>
      </c>
      <c r="DG14" s="277" t="e">
        <f aca="false">CW14*DD14</f>
        <v>#NAME?</v>
      </c>
    </row>
    <row r="15" customFormat="false" ht="205.5" hidden="false" customHeight="true" outlineLevel="0" collapsed="false">
      <c r="A15" s="274" t="n">
        <v>5</v>
      </c>
      <c r="B15" s="33" t="s">
        <v>444</v>
      </c>
      <c r="C15" s="27" t="s">
        <v>446</v>
      </c>
      <c r="D15" s="246" t="s">
        <v>50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5"/>
      <c r="CO15" s="275"/>
      <c r="CP15" s="275"/>
      <c r="CQ15" s="275"/>
      <c r="CR15" s="275"/>
      <c r="CS15" s="275"/>
      <c r="CT15" s="275"/>
      <c r="CU15" s="275"/>
      <c r="CV15" s="275"/>
      <c r="CW15" s="248" t="n">
        <v>1</v>
      </c>
      <c r="CX15" s="275"/>
      <c r="CY15" s="275"/>
      <c r="CZ15" s="275"/>
      <c r="DA15" s="275"/>
      <c r="DB15" s="275"/>
      <c r="DC15" s="276"/>
      <c r="DD15" s="277" t="e">
        <f aca="false">ZAOKR.DO.WIELOKR(DC15*DE15+DC15,0.01)</f>
        <v>#NAME?</v>
      </c>
      <c r="DE15" s="278"/>
      <c r="DF15" s="277" t="n">
        <f aca="false">CW15*DC15</f>
        <v>0</v>
      </c>
      <c r="DG15" s="277" t="e">
        <f aca="false">CW15*DD15</f>
        <v>#NAME?</v>
      </c>
    </row>
    <row r="16" customFormat="false" ht="237" hidden="false" customHeight="true" outlineLevel="0" collapsed="false">
      <c r="A16" s="274" t="n">
        <v>6</v>
      </c>
      <c r="B16" s="27" t="s">
        <v>447</v>
      </c>
      <c r="C16" s="27" t="s">
        <v>448</v>
      </c>
      <c r="D16" s="34" t="s">
        <v>449</v>
      </c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  <c r="CN16" s="275"/>
      <c r="CO16" s="275"/>
      <c r="CP16" s="275"/>
      <c r="CQ16" s="275"/>
      <c r="CR16" s="275"/>
      <c r="CS16" s="275"/>
      <c r="CT16" s="275"/>
      <c r="CU16" s="275"/>
      <c r="CV16" s="275"/>
      <c r="CW16" s="248" t="n">
        <v>1</v>
      </c>
      <c r="CX16" s="275"/>
      <c r="CY16" s="275"/>
      <c r="CZ16" s="275"/>
      <c r="DA16" s="275"/>
      <c r="DB16" s="275"/>
      <c r="DC16" s="276"/>
      <c r="DD16" s="277" t="e">
        <f aca="false">ZAOKR.DO.WIELOKR(DC16*DE16+DC16,0.01)</f>
        <v>#NAME?</v>
      </c>
      <c r="DE16" s="278"/>
      <c r="DF16" s="277" t="n">
        <f aca="false">CW16*DC16</f>
        <v>0</v>
      </c>
      <c r="DG16" s="277" t="e">
        <f aca="false">CW16*DD16</f>
        <v>#NAME?</v>
      </c>
    </row>
    <row r="17" customFormat="false" ht="158.25" hidden="false" customHeight="true" outlineLevel="0" collapsed="false">
      <c r="A17" s="274" t="n">
        <v>7</v>
      </c>
      <c r="B17" s="33" t="s">
        <v>450</v>
      </c>
      <c r="C17" s="27" t="s">
        <v>451</v>
      </c>
      <c r="D17" s="34" t="s">
        <v>197</v>
      </c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48" t="n">
        <v>2</v>
      </c>
      <c r="CX17" s="275"/>
      <c r="CY17" s="275"/>
      <c r="CZ17" s="275"/>
      <c r="DA17" s="275"/>
      <c r="DB17" s="275"/>
      <c r="DC17" s="276"/>
      <c r="DD17" s="277" t="e">
        <f aca="false">ZAOKR.DO.WIELOKR(DC17*DE17+DC17,0.01)</f>
        <v>#NAME?</v>
      </c>
      <c r="DE17" s="278"/>
      <c r="DF17" s="277" t="n">
        <f aca="false">CW17*DC17</f>
        <v>0</v>
      </c>
      <c r="DG17" s="277" t="e">
        <f aca="false">CW17*DD17</f>
        <v>#NAME?</v>
      </c>
    </row>
    <row r="18" customFormat="false" ht="255" hidden="false" customHeight="false" outlineLevel="0" collapsed="false">
      <c r="A18" s="274" t="n">
        <v>8</v>
      </c>
      <c r="B18" s="280" t="s">
        <v>452</v>
      </c>
      <c r="C18" s="281" t="s">
        <v>453</v>
      </c>
      <c r="D18" s="282" t="s">
        <v>454</v>
      </c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5"/>
      <c r="CO18" s="275"/>
      <c r="CP18" s="275"/>
      <c r="CQ18" s="275"/>
      <c r="CR18" s="275"/>
      <c r="CS18" s="275"/>
      <c r="CT18" s="275"/>
      <c r="CU18" s="275"/>
      <c r="CV18" s="275"/>
      <c r="CW18" s="248" t="n">
        <v>3</v>
      </c>
      <c r="CX18" s="275"/>
      <c r="CY18" s="275"/>
      <c r="CZ18" s="275"/>
      <c r="DA18" s="275"/>
      <c r="DB18" s="275"/>
      <c r="DC18" s="276"/>
      <c r="DD18" s="277" t="e">
        <f aca="false">ZAOKR.DO.WIELOKR(DC18*DE18+DC18,0.01)</f>
        <v>#NAME?</v>
      </c>
      <c r="DE18" s="278"/>
      <c r="DF18" s="277" t="n">
        <f aca="false">CW18*DC18</f>
        <v>0</v>
      </c>
      <c r="DG18" s="277" t="e">
        <f aca="false">CW18*DD18</f>
        <v>#NAME?</v>
      </c>
    </row>
    <row r="19" customFormat="false" ht="127.5" hidden="false" customHeight="true" outlineLevel="0" collapsed="false">
      <c r="A19" s="274" t="n">
        <v>9</v>
      </c>
      <c r="B19" s="27" t="s">
        <v>455</v>
      </c>
      <c r="C19" s="27" t="s">
        <v>456</v>
      </c>
      <c r="D19" s="34" t="s">
        <v>41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48" t="n">
        <v>3</v>
      </c>
      <c r="CX19" s="275"/>
      <c r="CY19" s="275"/>
      <c r="CZ19" s="275"/>
      <c r="DA19" s="275"/>
      <c r="DB19" s="275"/>
      <c r="DC19" s="276"/>
      <c r="DD19" s="277" t="e">
        <f aca="false">ZAOKR.DO.WIELOKR(DC19*DE19+DC19,0.01)</f>
        <v>#NAME?</v>
      </c>
      <c r="DE19" s="278"/>
      <c r="DF19" s="277" t="n">
        <f aca="false">CW19*DC19</f>
        <v>0</v>
      </c>
      <c r="DG19" s="277" t="e">
        <f aca="false">CW19*DD19</f>
        <v>#NAME?</v>
      </c>
    </row>
    <row r="20" customFormat="false" ht="222.75" hidden="false" customHeight="true" outlineLevel="0" collapsed="false">
      <c r="A20" s="274" t="n">
        <v>10</v>
      </c>
      <c r="B20" s="41" t="s">
        <v>457</v>
      </c>
      <c r="C20" s="42" t="s">
        <v>458</v>
      </c>
      <c r="D20" s="139" t="s">
        <v>197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5"/>
      <c r="CO20" s="275"/>
      <c r="CP20" s="275"/>
      <c r="CQ20" s="275"/>
      <c r="CR20" s="275"/>
      <c r="CS20" s="275"/>
      <c r="CT20" s="275"/>
      <c r="CU20" s="275"/>
      <c r="CV20" s="275"/>
      <c r="CW20" s="248" t="n">
        <v>4</v>
      </c>
      <c r="CX20" s="275"/>
      <c r="CY20" s="275"/>
      <c r="CZ20" s="275"/>
      <c r="DA20" s="275"/>
      <c r="DB20" s="275"/>
      <c r="DC20" s="276"/>
      <c r="DD20" s="277" t="e">
        <f aca="false">ZAOKR.DO.WIELOKR(DC20*DE20+DC20,0.01)</f>
        <v>#NAME?</v>
      </c>
      <c r="DE20" s="278"/>
      <c r="DF20" s="277" t="n">
        <f aca="false">CW20*DC20</f>
        <v>0</v>
      </c>
      <c r="DG20" s="277" t="e">
        <f aca="false">CW20*DD20</f>
        <v>#NAME?</v>
      </c>
    </row>
    <row r="21" customFormat="false" ht="143.25" hidden="false" customHeight="true" outlineLevel="0" collapsed="false">
      <c r="A21" s="274" t="n">
        <v>11</v>
      </c>
      <c r="B21" s="33" t="s">
        <v>411</v>
      </c>
      <c r="C21" s="36" t="s">
        <v>459</v>
      </c>
      <c r="D21" s="51" t="s">
        <v>135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48" t="n">
        <v>2</v>
      </c>
      <c r="CX21" s="275"/>
      <c r="CY21" s="275"/>
      <c r="CZ21" s="275"/>
      <c r="DA21" s="275"/>
      <c r="DB21" s="275"/>
      <c r="DC21" s="276"/>
      <c r="DD21" s="277" t="e">
        <f aca="false">ZAOKR.DO.WIELOKR(DC21*DE21+DC21,0.01)</f>
        <v>#NAME?</v>
      </c>
      <c r="DE21" s="278"/>
      <c r="DF21" s="277" t="n">
        <f aca="false">CW21*DC21</f>
        <v>0</v>
      </c>
      <c r="DG21" s="277" t="e">
        <f aca="false">CW21*DD21</f>
        <v>#NAME?</v>
      </c>
    </row>
    <row r="22" customFormat="false" ht="131.25" hidden="false" customHeight="true" outlineLevel="0" collapsed="false">
      <c r="A22" s="274" t="n">
        <v>12</v>
      </c>
      <c r="B22" s="33" t="s">
        <v>460</v>
      </c>
      <c r="C22" s="36" t="s">
        <v>461</v>
      </c>
      <c r="D22" s="40" t="s">
        <v>462</v>
      </c>
      <c r="E22" s="283"/>
      <c r="F22" s="283"/>
      <c r="G22" s="283"/>
      <c r="H22" s="284"/>
      <c r="I22" s="283"/>
      <c r="J22" s="283"/>
      <c r="K22" s="283"/>
      <c r="L22" s="284"/>
      <c r="M22" s="283"/>
      <c r="N22" s="283"/>
      <c r="O22" s="283"/>
      <c r="P22" s="284"/>
      <c r="Q22" s="283"/>
      <c r="R22" s="283"/>
      <c r="S22" s="283"/>
      <c r="T22" s="284"/>
      <c r="U22" s="285"/>
      <c r="V22" s="285"/>
      <c r="W22" s="285"/>
      <c r="X22" s="286"/>
      <c r="Y22" s="287"/>
      <c r="Z22" s="287"/>
      <c r="AA22" s="287"/>
      <c r="AB22" s="286"/>
      <c r="AC22" s="287"/>
      <c r="AD22" s="287"/>
      <c r="AE22" s="287"/>
      <c r="AF22" s="286"/>
      <c r="AG22" s="287"/>
      <c r="AH22" s="287"/>
      <c r="AI22" s="287"/>
      <c r="AJ22" s="286"/>
      <c r="AK22" s="287"/>
      <c r="AL22" s="287"/>
      <c r="AM22" s="287"/>
      <c r="AN22" s="286"/>
      <c r="AO22" s="287"/>
      <c r="AP22" s="287"/>
      <c r="AQ22" s="287"/>
      <c r="AR22" s="286"/>
      <c r="AS22" s="287"/>
      <c r="AT22" s="287"/>
      <c r="AU22" s="287"/>
      <c r="AV22" s="286"/>
      <c r="AW22" s="287"/>
      <c r="AX22" s="287"/>
      <c r="AY22" s="287"/>
      <c r="AZ22" s="286"/>
      <c r="BA22" s="287"/>
      <c r="BB22" s="287"/>
      <c r="BC22" s="287"/>
      <c r="BD22" s="286"/>
      <c r="BE22" s="287"/>
      <c r="BF22" s="287"/>
      <c r="BG22" s="287"/>
      <c r="BH22" s="286"/>
      <c r="BI22" s="287"/>
      <c r="BJ22" s="287"/>
      <c r="BK22" s="287"/>
      <c r="BL22" s="286"/>
      <c r="BM22" s="287"/>
      <c r="BN22" s="287"/>
      <c r="BO22" s="287"/>
      <c r="BP22" s="286"/>
      <c r="BQ22" s="287"/>
      <c r="BR22" s="287"/>
      <c r="BS22" s="287"/>
      <c r="BT22" s="286"/>
      <c r="BU22" s="287"/>
      <c r="BV22" s="287"/>
      <c r="BW22" s="287"/>
      <c r="BX22" s="286"/>
      <c r="BY22" s="287"/>
      <c r="BZ22" s="287"/>
      <c r="CA22" s="287"/>
      <c r="CB22" s="286"/>
      <c r="CC22" s="287"/>
      <c r="CD22" s="287"/>
      <c r="CE22" s="287"/>
      <c r="CF22" s="286"/>
      <c r="CG22" s="287"/>
      <c r="CH22" s="287"/>
      <c r="CI22" s="287"/>
      <c r="CJ22" s="286"/>
      <c r="CK22" s="287"/>
      <c r="CL22" s="287"/>
      <c r="CM22" s="287"/>
      <c r="CN22" s="286"/>
      <c r="CO22" s="287"/>
      <c r="CP22" s="287"/>
      <c r="CQ22" s="287"/>
      <c r="CR22" s="286"/>
      <c r="CS22" s="287"/>
      <c r="CT22" s="287"/>
      <c r="CU22" s="287"/>
      <c r="CV22" s="286"/>
      <c r="CW22" s="248" t="n">
        <v>4</v>
      </c>
      <c r="CX22" s="288"/>
      <c r="CY22" s="288"/>
      <c r="CZ22" s="288"/>
      <c r="DA22" s="288"/>
      <c r="DB22" s="288"/>
      <c r="DC22" s="276"/>
      <c r="DD22" s="277" t="e">
        <f aca="false">ZAOKR.DO.WIELOKR(DC22*DE22+DC22,0.01)</f>
        <v>#NAME?</v>
      </c>
      <c r="DE22" s="278"/>
      <c r="DF22" s="277" t="n">
        <f aca="false">CW22*DC22</f>
        <v>0</v>
      </c>
      <c r="DG22" s="277" t="e">
        <f aca="false">CW22*DD22</f>
        <v>#NAME?</v>
      </c>
    </row>
    <row r="23" customFormat="false" ht="151.5" hidden="false" customHeight="true" outlineLevel="0" collapsed="false">
      <c r="A23" s="274" t="n">
        <v>13</v>
      </c>
      <c r="B23" s="33" t="s">
        <v>463</v>
      </c>
      <c r="C23" s="36" t="s">
        <v>464</v>
      </c>
      <c r="D23" s="40" t="s">
        <v>462</v>
      </c>
      <c r="E23" s="283"/>
      <c r="F23" s="283"/>
      <c r="G23" s="283"/>
      <c r="H23" s="284"/>
      <c r="I23" s="283"/>
      <c r="J23" s="283"/>
      <c r="K23" s="283"/>
      <c r="L23" s="284"/>
      <c r="M23" s="283"/>
      <c r="N23" s="283"/>
      <c r="O23" s="283"/>
      <c r="P23" s="284"/>
      <c r="Q23" s="283"/>
      <c r="R23" s="283"/>
      <c r="S23" s="283"/>
      <c r="T23" s="284"/>
      <c r="U23" s="285"/>
      <c r="V23" s="285"/>
      <c r="W23" s="285"/>
      <c r="X23" s="286"/>
      <c r="Y23" s="287"/>
      <c r="Z23" s="287"/>
      <c r="AA23" s="287"/>
      <c r="AB23" s="286"/>
      <c r="AC23" s="287"/>
      <c r="AD23" s="287"/>
      <c r="AE23" s="287"/>
      <c r="AF23" s="286"/>
      <c r="AG23" s="287"/>
      <c r="AH23" s="287"/>
      <c r="AI23" s="287"/>
      <c r="AJ23" s="286"/>
      <c r="AK23" s="287"/>
      <c r="AL23" s="287"/>
      <c r="AM23" s="287"/>
      <c r="AN23" s="286"/>
      <c r="AO23" s="287"/>
      <c r="AP23" s="287"/>
      <c r="AQ23" s="287"/>
      <c r="AR23" s="286"/>
      <c r="AS23" s="287"/>
      <c r="AT23" s="287"/>
      <c r="AU23" s="287"/>
      <c r="AV23" s="286"/>
      <c r="AW23" s="287"/>
      <c r="AX23" s="287"/>
      <c r="AY23" s="287"/>
      <c r="AZ23" s="286"/>
      <c r="BA23" s="287"/>
      <c r="BB23" s="287"/>
      <c r="BC23" s="287"/>
      <c r="BD23" s="286"/>
      <c r="BE23" s="287"/>
      <c r="BF23" s="287"/>
      <c r="BG23" s="287"/>
      <c r="BH23" s="286"/>
      <c r="BI23" s="287"/>
      <c r="BJ23" s="287"/>
      <c r="BK23" s="287"/>
      <c r="BL23" s="286"/>
      <c r="BM23" s="287"/>
      <c r="BN23" s="287"/>
      <c r="BO23" s="287"/>
      <c r="BP23" s="286"/>
      <c r="BQ23" s="287"/>
      <c r="BR23" s="287"/>
      <c r="BS23" s="287"/>
      <c r="BT23" s="286"/>
      <c r="BU23" s="287"/>
      <c r="BV23" s="287"/>
      <c r="BW23" s="287"/>
      <c r="BX23" s="286"/>
      <c r="BY23" s="287"/>
      <c r="BZ23" s="287"/>
      <c r="CA23" s="287"/>
      <c r="CB23" s="286"/>
      <c r="CC23" s="287"/>
      <c r="CD23" s="287"/>
      <c r="CE23" s="287"/>
      <c r="CF23" s="286"/>
      <c r="CG23" s="287"/>
      <c r="CH23" s="287"/>
      <c r="CI23" s="287"/>
      <c r="CJ23" s="286"/>
      <c r="CK23" s="287"/>
      <c r="CL23" s="287"/>
      <c r="CM23" s="287"/>
      <c r="CN23" s="286"/>
      <c r="CO23" s="287"/>
      <c r="CP23" s="287"/>
      <c r="CQ23" s="287"/>
      <c r="CR23" s="286"/>
      <c r="CS23" s="287"/>
      <c r="CT23" s="287"/>
      <c r="CU23" s="287"/>
      <c r="CV23" s="286"/>
      <c r="CW23" s="248" t="n">
        <v>5</v>
      </c>
      <c r="CX23" s="288"/>
      <c r="CY23" s="288"/>
      <c r="CZ23" s="288"/>
      <c r="DA23" s="288"/>
      <c r="DB23" s="288"/>
      <c r="DC23" s="276"/>
      <c r="DD23" s="277" t="e">
        <f aca="false">ZAOKR.DO.WIELOKR(DC23*DE23+DC23,0.01)</f>
        <v>#NAME?</v>
      </c>
      <c r="DE23" s="278"/>
      <c r="DF23" s="277" t="n">
        <f aca="false">CW23*DC23</f>
        <v>0</v>
      </c>
      <c r="DG23" s="277" t="e">
        <f aca="false">CW23*DD23</f>
        <v>#NAME?</v>
      </c>
    </row>
    <row r="24" customFormat="false" ht="150.75" hidden="false" customHeight="true" outlineLevel="0" collapsed="false">
      <c r="A24" s="274" t="n">
        <v>14</v>
      </c>
      <c r="B24" s="33" t="s">
        <v>465</v>
      </c>
      <c r="C24" s="144" t="s">
        <v>466</v>
      </c>
      <c r="D24" s="246" t="s">
        <v>197</v>
      </c>
      <c r="E24" s="283"/>
      <c r="F24" s="283"/>
      <c r="G24" s="283"/>
      <c r="H24" s="284"/>
      <c r="I24" s="283"/>
      <c r="J24" s="283"/>
      <c r="K24" s="283"/>
      <c r="L24" s="284"/>
      <c r="M24" s="283"/>
      <c r="N24" s="283"/>
      <c r="O24" s="283"/>
      <c r="P24" s="284"/>
      <c r="Q24" s="283"/>
      <c r="R24" s="283"/>
      <c r="S24" s="283"/>
      <c r="T24" s="284"/>
      <c r="U24" s="285"/>
      <c r="V24" s="285"/>
      <c r="W24" s="285"/>
      <c r="X24" s="286"/>
      <c r="Y24" s="287"/>
      <c r="Z24" s="287"/>
      <c r="AA24" s="287"/>
      <c r="AB24" s="286"/>
      <c r="AC24" s="287"/>
      <c r="AD24" s="287"/>
      <c r="AE24" s="287"/>
      <c r="AF24" s="286"/>
      <c r="AG24" s="287"/>
      <c r="AH24" s="287"/>
      <c r="AI24" s="287"/>
      <c r="AJ24" s="286"/>
      <c r="AK24" s="287"/>
      <c r="AL24" s="287"/>
      <c r="AM24" s="287"/>
      <c r="AN24" s="286"/>
      <c r="AO24" s="287"/>
      <c r="AP24" s="287"/>
      <c r="AQ24" s="287"/>
      <c r="AR24" s="286"/>
      <c r="AS24" s="287"/>
      <c r="AT24" s="287"/>
      <c r="AU24" s="287"/>
      <c r="AV24" s="286"/>
      <c r="AW24" s="287"/>
      <c r="AX24" s="287"/>
      <c r="AY24" s="287"/>
      <c r="AZ24" s="286"/>
      <c r="BA24" s="287"/>
      <c r="BB24" s="287"/>
      <c r="BC24" s="287"/>
      <c r="BD24" s="286"/>
      <c r="BE24" s="287"/>
      <c r="BF24" s="287"/>
      <c r="BG24" s="287"/>
      <c r="BH24" s="286"/>
      <c r="BI24" s="287"/>
      <c r="BJ24" s="287"/>
      <c r="BK24" s="287"/>
      <c r="BL24" s="286"/>
      <c r="BM24" s="287"/>
      <c r="BN24" s="287"/>
      <c r="BO24" s="287"/>
      <c r="BP24" s="286"/>
      <c r="BQ24" s="287"/>
      <c r="BR24" s="287"/>
      <c r="BS24" s="287"/>
      <c r="BT24" s="286"/>
      <c r="BU24" s="287"/>
      <c r="BV24" s="287"/>
      <c r="BW24" s="287"/>
      <c r="BX24" s="286"/>
      <c r="BY24" s="287"/>
      <c r="BZ24" s="287"/>
      <c r="CA24" s="287"/>
      <c r="CB24" s="286"/>
      <c r="CC24" s="287"/>
      <c r="CD24" s="287"/>
      <c r="CE24" s="287"/>
      <c r="CF24" s="286"/>
      <c r="CG24" s="287"/>
      <c r="CH24" s="287"/>
      <c r="CI24" s="287"/>
      <c r="CJ24" s="286"/>
      <c r="CK24" s="287"/>
      <c r="CL24" s="287"/>
      <c r="CM24" s="287"/>
      <c r="CN24" s="286"/>
      <c r="CO24" s="287"/>
      <c r="CP24" s="287"/>
      <c r="CQ24" s="287"/>
      <c r="CR24" s="286"/>
      <c r="CS24" s="287"/>
      <c r="CT24" s="287"/>
      <c r="CU24" s="287"/>
      <c r="CV24" s="286"/>
      <c r="CW24" s="248" t="n">
        <v>5</v>
      </c>
      <c r="CX24" s="288"/>
      <c r="CY24" s="288"/>
      <c r="CZ24" s="288"/>
      <c r="DA24" s="288"/>
      <c r="DB24" s="288"/>
      <c r="DC24" s="276"/>
      <c r="DD24" s="277" t="e">
        <f aca="false">ZAOKR.DO.WIELOKR(DC24*DE24+DC24,0.01)</f>
        <v>#NAME?</v>
      </c>
      <c r="DE24" s="278"/>
      <c r="DF24" s="277" t="n">
        <f aca="false">CW24*DC24</f>
        <v>0</v>
      </c>
      <c r="DG24" s="277" t="e">
        <f aca="false">CW24*DD24</f>
        <v>#NAME?</v>
      </c>
    </row>
    <row r="25" customFormat="false" ht="158.25" hidden="false" customHeight="false" outlineLevel="0" collapsed="false">
      <c r="A25" s="274" t="n">
        <v>15</v>
      </c>
      <c r="B25" s="33" t="s">
        <v>467</v>
      </c>
      <c r="C25" s="36" t="s">
        <v>468</v>
      </c>
      <c r="D25" s="246" t="s">
        <v>197</v>
      </c>
      <c r="E25" s="283"/>
      <c r="F25" s="283"/>
      <c r="G25" s="283"/>
      <c r="H25" s="284"/>
      <c r="I25" s="283"/>
      <c r="J25" s="283"/>
      <c r="K25" s="283"/>
      <c r="L25" s="284"/>
      <c r="M25" s="283"/>
      <c r="N25" s="283"/>
      <c r="O25" s="283"/>
      <c r="P25" s="284"/>
      <c r="Q25" s="283"/>
      <c r="R25" s="283"/>
      <c r="S25" s="283"/>
      <c r="T25" s="284"/>
      <c r="U25" s="285"/>
      <c r="V25" s="285"/>
      <c r="W25" s="285"/>
      <c r="X25" s="286"/>
      <c r="Y25" s="287"/>
      <c r="Z25" s="287"/>
      <c r="AA25" s="287"/>
      <c r="AB25" s="286"/>
      <c r="AC25" s="287"/>
      <c r="AD25" s="287"/>
      <c r="AE25" s="287"/>
      <c r="AF25" s="286"/>
      <c r="AG25" s="287"/>
      <c r="AH25" s="287"/>
      <c r="AI25" s="287"/>
      <c r="AJ25" s="286"/>
      <c r="AK25" s="287"/>
      <c r="AL25" s="287"/>
      <c r="AM25" s="287"/>
      <c r="AN25" s="286"/>
      <c r="AO25" s="287"/>
      <c r="AP25" s="287"/>
      <c r="AQ25" s="287"/>
      <c r="AR25" s="286"/>
      <c r="AS25" s="287"/>
      <c r="AT25" s="287"/>
      <c r="AU25" s="287"/>
      <c r="AV25" s="286"/>
      <c r="AW25" s="287"/>
      <c r="AX25" s="287"/>
      <c r="AY25" s="287"/>
      <c r="AZ25" s="286"/>
      <c r="BA25" s="287"/>
      <c r="BB25" s="287"/>
      <c r="BC25" s="287"/>
      <c r="BD25" s="286"/>
      <c r="BE25" s="287"/>
      <c r="BF25" s="287"/>
      <c r="BG25" s="287"/>
      <c r="BH25" s="286"/>
      <c r="BI25" s="287"/>
      <c r="BJ25" s="287"/>
      <c r="BK25" s="287"/>
      <c r="BL25" s="286"/>
      <c r="BM25" s="287"/>
      <c r="BN25" s="287"/>
      <c r="BO25" s="287"/>
      <c r="BP25" s="286"/>
      <c r="BQ25" s="287"/>
      <c r="BR25" s="287"/>
      <c r="BS25" s="287"/>
      <c r="BT25" s="286"/>
      <c r="BU25" s="287"/>
      <c r="BV25" s="287"/>
      <c r="BW25" s="287"/>
      <c r="BX25" s="286"/>
      <c r="BY25" s="287"/>
      <c r="BZ25" s="287"/>
      <c r="CA25" s="287"/>
      <c r="CB25" s="286"/>
      <c r="CC25" s="287"/>
      <c r="CD25" s="287"/>
      <c r="CE25" s="287"/>
      <c r="CF25" s="286"/>
      <c r="CG25" s="287"/>
      <c r="CH25" s="287"/>
      <c r="CI25" s="287"/>
      <c r="CJ25" s="286"/>
      <c r="CK25" s="287"/>
      <c r="CL25" s="287"/>
      <c r="CM25" s="287"/>
      <c r="CN25" s="286"/>
      <c r="CO25" s="287"/>
      <c r="CP25" s="287"/>
      <c r="CQ25" s="287"/>
      <c r="CR25" s="286"/>
      <c r="CS25" s="287"/>
      <c r="CT25" s="287"/>
      <c r="CU25" s="287"/>
      <c r="CV25" s="286"/>
      <c r="CW25" s="248" t="n">
        <v>5</v>
      </c>
      <c r="CX25" s="288"/>
      <c r="CY25" s="288"/>
      <c r="CZ25" s="288"/>
      <c r="DA25" s="288"/>
      <c r="DB25" s="288"/>
      <c r="DC25" s="276"/>
      <c r="DD25" s="277" t="e">
        <f aca="false">ZAOKR.DO.WIELOKR(DC25*DE25+DC25,0.01)</f>
        <v>#NAME?</v>
      </c>
      <c r="DE25" s="278"/>
      <c r="DF25" s="277" t="n">
        <f aca="false">CW25*DC25</f>
        <v>0</v>
      </c>
      <c r="DG25" s="277" t="e">
        <f aca="false">CW25*DD25</f>
        <v>#NAME?</v>
      </c>
    </row>
    <row r="26" customFormat="false" ht="32.25" hidden="false" customHeight="true" outlineLevel="0" collapsed="false">
      <c r="A26" s="289" t="s">
        <v>124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56" t="n">
        <f aca="false">SUM(DF11:DF25)</f>
        <v>0</v>
      </c>
      <c r="DG26" s="56" t="e">
        <f aca="false">SUM(DG11:DG25)</f>
        <v>#NAME?</v>
      </c>
    </row>
    <row r="27" customFormat="false" ht="32.25" hidden="false" customHeight="tru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59"/>
      <c r="DF27" s="60" t="s">
        <v>125</v>
      </c>
      <c r="DG27" s="61"/>
    </row>
    <row r="28" customFormat="false" ht="32.25" hidden="false" customHeight="tru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59"/>
      <c r="DF28" s="62" t="s">
        <v>126</v>
      </c>
      <c r="DG28" s="61"/>
    </row>
    <row r="29" customFormat="false" ht="197.25" hidden="false" customHeight="true" outlineLevel="0" collapsed="false">
      <c r="A29" s="271" t="s">
        <v>469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</row>
  </sheetData>
  <sheetProtection sheet="true" password="caa5"/>
  <mergeCells count="42">
    <mergeCell ref="CN1:CW1"/>
    <mergeCell ref="DF1:DG1"/>
    <mergeCell ref="AN3:AV3"/>
    <mergeCell ref="CN3:DE3"/>
    <mergeCell ref="CN4:DE4"/>
    <mergeCell ref="A5:DG5"/>
    <mergeCell ref="A6:DG6"/>
    <mergeCell ref="A7:A9"/>
    <mergeCell ref="B7:B9"/>
    <mergeCell ref="C7:C9"/>
    <mergeCell ref="D7:D9"/>
    <mergeCell ref="E7:T7"/>
    <mergeCell ref="U7:AJ7"/>
    <mergeCell ref="AK7:AZ7"/>
    <mergeCell ref="BA7:BP7"/>
    <mergeCell ref="BQ7:CF7"/>
    <mergeCell ref="CG7:CV7"/>
    <mergeCell ref="CW7:CW9"/>
    <mergeCell ref="CX7:CX9"/>
    <mergeCell ref="CY7:CY9"/>
    <mergeCell ref="CZ7:CZ9"/>
    <mergeCell ref="DA7:DA9"/>
    <mergeCell ref="DC7:DC9"/>
    <mergeCell ref="DD7:DD9"/>
    <mergeCell ref="DE7:DE9"/>
    <mergeCell ref="DF7:DF9"/>
    <mergeCell ref="DG7:DG9"/>
    <mergeCell ref="E8:P8"/>
    <mergeCell ref="Q8:T8"/>
    <mergeCell ref="U8:AF8"/>
    <mergeCell ref="AG8:AJ8"/>
    <mergeCell ref="AK8:AV8"/>
    <mergeCell ref="AW8:AZ8"/>
    <mergeCell ref="BA8:BL8"/>
    <mergeCell ref="BM8:BP8"/>
    <mergeCell ref="BQ8:CB8"/>
    <mergeCell ref="CC8:CF8"/>
    <mergeCell ref="CG8:CR8"/>
    <mergeCell ref="CS8:CV8"/>
    <mergeCell ref="A10:DG10"/>
    <mergeCell ref="A26:DE26"/>
    <mergeCell ref="A29:DG2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9:24:07Z</dcterms:created>
  <dc:creator>Halina Bakłaj</dc:creator>
  <dc:description/>
  <dc:language>en-US</dc:language>
  <cp:lastModifiedBy>Agnieszka Prucnal</cp:lastModifiedBy>
  <cp:lastPrinted>2024-03-06T08:07:00Z</cp:lastPrinted>
  <dcterms:modified xsi:type="dcterms:W3CDTF">2024-03-06T08:07:23Z</dcterms:modified>
  <cp:revision>0</cp:revision>
  <dc:subject/>
  <dc:title/>
</cp:coreProperties>
</file>