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obli_BGK" sheetId="1" state="visible" r:id="rId2"/>
    <sheet name="obli_SGB" sheetId="2" state="visible" r:id="rId3"/>
    <sheet name="NFOŚ" sheetId="3" state="visible" r:id="rId4"/>
    <sheet name="BOŚ" sheetId="4" state="visible" r:id="rId5"/>
    <sheet name="WFOŚ_5" sheetId="5" state="visible" r:id="rId6"/>
    <sheet name="Pekao" sheetId="6" state="visible" r:id="rId7"/>
    <sheet name="KKK_1300792" sheetId="7" state="visible" r:id="rId8"/>
    <sheet name="KKK_1700644" sheetId="8" state="visible" r:id="rId9"/>
    <sheet name="Wibor 1.08.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3">
  <si>
    <t xml:space="preserve">Załącznik nr 3 do SWZ</t>
  </si>
  <si>
    <t xml:space="preserve">Znak sprawy: ZP.271.32.2021</t>
  </si>
  <si>
    <t xml:space="preserve">Gmina Kartuzy
Urząd Miejski w Kartuzach
83-300 Kartuzy
ul. gen. Józefa Hallera 1</t>
  </si>
  <si>
    <t xml:space="preserve">(Nazwa i adres Wykonawcy)</t>
  </si>
  <si>
    <t xml:space="preserve">KALKULACJA CENY OFERTYT</t>
  </si>
  <si>
    <t xml:space="preserve">TABELA NR 1</t>
  </si>
  <si>
    <t xml:space="preserve">Zmienna stopa bazowa WIBOR 6M (przyjęta na potrzeby kalkulacji ceny oferty)</t>
  </si>
  <si>
    <t xml:space="preserve">Stała marża</t>
  </si>
  <si>
    <r>
      <rPr>
        <sz val="10"/>
        <rFont val="Arial"/>
        <family val="2"/>
        <charset val="238"/>
      </rPr>
      <t xml:space="preserve">Podstawa oprocentowania </t>
    </r>
    <r>
      <rPr>
        <i val="true"/>
        <sz val="10"/>
        <rFont val="Arial"/>
        <family val="2"/>
        <charset val="238"/>
      </rPr>
      <t xml:space="preserve">(zmienna stopa bazowa WIBOR 3M + stała marża)</t>
    </r>
  </si>
  <si>
    <t xml:space="preserve">Dla wyliczenia ceny przyjmuje się dzień wypłaty kredytu:</t>
  </si>
  <si>
    <t xml:space="preserve">TABELA NR 2</t>
  </si>
  <si>
    <t xml:space="preserve">Nr raty</t>
  </si>
  <si>
    <t xml:space="preserve">Data</t>
  </si>
  <si>
    <t xml:space="preserve">Rata kapitałowa
[zł]</t>
  </si>
  <si>
    <t xml:space="preserve">Odsetki
[zł]
</t>
  </si>
  <si>
    <r>
      <rPr>
        <b val="true"/>
        <sz val="10"/>
        <rFont val="Arial"/>
        <family val="2"/>
        <charset val="238"/>
      </rPr>
      <t xml:space="preserve">Płatność razem
</t>
    </r>
    <r>
      <rPr>
        <sz val="10"/>
        <rFont val="Arial"/>
        <family val="2"/>
        <charset val="238"/>
      </rPr>
      <t xml:space="preserve">(rata kapitałowa+ odsetki)
[zł]</t>
    </r>
  </si>
  <si>
    <r>
      <rPr>
        <b val="true"/>
        <sz val="10"/>
        <rFont val="Arial"/>
        <family val="2"/>
        <charset val="238"/>
      </rPr>
      <t xml:space="preserve">Saldo zadłużenia
</t>
    </r>
    <r>
      <rPr>
        <sz val="10"/>
        <rFont val="Arial"/>
        <family val="2"/>
        <charset val="238"/>
      </rPr>
      <t xml:space="preserve">[zł]</t>
    </r>
  </si>
  <si>
    <t xml:space="preserve">
Liczba
dni</t>
  </si>
  <si>
    <t xml:space="preserve">31-12-2021</t>
  </si>
  <si>
    <r>
      <rPr>
        <b val="true"/>
        <sz val="11"/>
        <rFont val="Arial"/>
        <family val="2"/>
        <charset val="238"/>
      </rPr>
      <t xml:space="preserve">Łączna wartość odsetek:
</t>
    </r>
    <r>
      <rPr>
        <b val="true"/>
        <sz val="8"/>
        <rFont val="Arial"/>
        <family val="2"/>
        <charset val="238"/>
      </rPr>
      <t xml:space="preserve">(suma poszczególnych rat odsetkowych zawartych w kolumnie nr 4)</t>
    </r>
  </si>
  <si>
    <t xml:space="preserve">Zmienna stopa bazowa WIBOR 3M (przyjęta na potrzeby kalkulacji ceny oferty)</t>
  </si>
  <si>
    <t xml:space="preserve">Znak sprawy: ZP.271.10.2024</t>
  </si>
  <si>
    <r>
      <rPr>
        <sz val="10"/>
        <rFont val="Arial"/>
        <family val="2"/>
        <charset val="238"/>
      </rPr>
      <t xml:space="preserve">Wykonawca oświadcza, że cena podana w ofercie na realizację zamówienia publicznego prowadzonego pn. </t>
    </r>
    <r>
      <rPr>
        <b val="true"/>
        <i val="true"/>
        <sz val="10"/>
        <rFont val="Arial"/>
        <family val="2"/>
        <charset val="238"/>
      </rPr>
      <t xml:space="preserve">"Udzielenie kredytu w kwocie do 14.000.000,00 zł"</t>
    </r>
    <r>
      <rPr>
        <sz val="10"/>
        <rFont val="Arial"/>
        <family val="2"/>
        <charset val="238"/>
      </rPr>
      <t xml:space="preserve">, została obliczona zgodnie z poniższą kalkulacj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d/mm/yyyy"/>
    <numFmt numFmtId="167" formatCode="#,##0.00\ [$zł-415];[RED]\-#,##0.00\ [$zł-415]"/>
    <numFmt numFmtId="168" formatCode="General"/>
    <numFmt numFmtId="169" formatCode="_-* #,##0.00&quot; zł&quot;_-;\-* #,##0.00&quot; zł&quot;_-;_-* \-??&quot; zł&quot;_-;_-@_-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26" activeCellId="0" sqref="M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6</v>
      </c>
      <c r="B7" s="10"/>
      <c r="C7" s="10"/>
      <c r="D7" s="11" t="n">
        <v>0.0187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.0101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288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 t="n">
        <v>0</v>
      </c>
      <c r="D15" s="23" t="n">
        <f aca="false">(F15*$D$9*G15)/365</f>
        <v>75747.9452054795</v>
      </c>
      <c r="E15" s="23" t="n">
        <f aca="false">C15+D15</f>
        <v>75747.9452054795</v>
      </c>
      <c r="F15" s="24" t="n">
        <v>32000000</v>
      </c>
      <c r="G15" s="25" t="n">
        <v>30</v>
      </c>
      <c r="H15" s="26" t="n">
        <f aca="false">SUM(D15:D16)</f>
        <v>154020.821917808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0</v>
      </c>
      <c r="D16" s="28" t="n">
        <f aca="false">(F16*$D$9*G16)/365</f>
        <v>78272.8767123288</v>
      </c>
      <c r="E16" s="28" t="n">
        <f aca="false">C16+D16</f>
        <v>78272.8767123288</v>
      </c>
      <c r="F16" s="29" t="n">
        <v>32000000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/>
      <c r="D17" s="34" t="n">
        <f aca="false">(F17*$D$9*G17)/365</f>
        <v>227243.835616438</v>
      </c>
      <c r="E17" s="34" t="n">
        <f aca="false">C17+D17</f>
        <v>227243.835616438</v>
      </c>
      <c r="F17" s="35" t="n">
        <f aca="false">F16-C17</f>
        <v>32000000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/>
      <c r="D18" s="23" t="n">
        <f aca="false">(F18*$D$9*G18)/365</f>
        <v>229768.767123288</v>
      </c>
      <c r="E18" s="23" t="n">
        <f aca="false">C18+D18</f>
        <v>229768.767123288</v>
      </c>
      <c r="F18" s="29" t="n">
        <f aca="false">F17-C18</f>
        <v>32000000</v>
      </c>
      <c r="G18" s="30" t="n">
        <v>91</v>
      </c>
      <c r="H18" s="39" t="n">
        <f aca="false">SUM(D17:D20)</f>
        <v>921600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/>
      <c r="D19" s="23" t="n">
        <f aca="false">(F19*$D$9*G19)/365</f>
        <v>232293.698630137</v>
      </c>
      <c r="E19" s="23" t="n">
        <f aca="false">C19+D19</f>
        <v>232293.698630137</v>
      </c>
      <c r="F19" s="29" t="n">
        <f aca="false">F18-C19</f>
        <v>32000000</v>
      </c>
      <c r="G19" s="30" t="n">
        <v>92</v>
      </c>
      <c r="H19" s="39" t="n">
        <f aca="false">SUM(C17:C20)</f>
        <v>4500000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 t="n">
        <v>4500000</v>
      </c>
      <c r="D20" s="41" t="n">
        <f aca="false">(F15*$D$9*G20)/365</f>
        <v>232293.698630137</v>
      </c>
      <c r="E20" s="41" t="n">
        <f aca="false">C20+D20</f>
        <v>4732293.69863014</v>
      </c>
      <c r="F20" s="42" t="n">
        <f aca="false">F19-C20</f>
        <v>27500000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33"/>
      <c r="D21" s="45" t="n">
        <f aca="false">(F20*$D$9*G21)/365</f>
        <v>195287.671232877</v>
      </c>
      <c r="E21" s="45" t="n">
        <f aca="false">C21+D21</f>
        <v>195287.671232877</v>
      </c>
      <c r="F21" s="46" t="n">
        <f aca="false">F20-C21</f>
        <v>27500000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28"/>
      <c r="D22" s="49" t="n">
        <f aca="false">(F21*$D$9*G22)/365</f>
        <v>197457.534246575</v>
      </c>
      <c r="E22" s="49" t="n">
        <f aca="false">C22+D22</f>
        <v>197457.534246575</v>
      </c>
      <c r="F22" s="50" t="n">
        <f aca="false">F21-C22</f>
        <v>27500000</v>
      </c>
      <c r="G22" s="51" t="n">
        <f aca="false">B22-B21</f>
        <v>91</v>
      </c>
      <c r="H22" s="52" t="n">
        <f aca="false">SUM(D21:D24)</f>
        <v>792000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28"/>
      <c r="D23" s="49" t="n">
        <f aca="false">(F22*$D$9*G23)/365</f>
        <v>199627.397260274</v>
      </c>
      <c r="E23" s="49" t="n">
        <f aca="false">C23+D23</f>
        <v>199627.397260274</v>
      </c>
      <c r="F23" s="50" t="n">
        <f aca="false">F22-C23</f>
        <v>27500000</v>
      </c>
      <c r="G23" s="51" t="n">
        <f aca="false">B23-B22</f>
        <v>92</v>
      </c>
      <c r="H23" s="52" t="n">
        <f aca="false">SUM(C21:C24)</f>
        <v>4500000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1" t="n">
        <v>4500000</v>
      </c>
      <c r="D24" s="41" t="n">
        <f aca="false">(F23*$D$9*G24)/365</f>
        <v>199627.397260274</v>
      </c>
      <c r="E24" s="41" t="n">
        <f aca="false">C24+D24</f>
        <v>4699627.39726027</v>
      </c>
      <c r="F24" s="53" t="n">
        <f aca="false">F23-C24</f>
        <v>23000000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33"/>
      <c r="D25" s="45" t="n">
        <f aca="false">(F24*$D$9*G25)/365</f>
        <v>165146.301369863</v>
      </c>
      <c r="E25" s="45" t="n">
        <f aca="false">C25+D25</f>
        <v>165146.301369863</v>
      </c>
      <c r="F25" s="45" t="n">
        <f aca="false">F24-C25</f>
        <v>23000000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28"/>
      <c r="D26" s="49" t="n">
        <f aca="false">(F25*$D$9*G26)/365</f>
        <v>165146.301369863</v>
      </c>
      <c r="E26" s="49" t="n">
        <f aca="false">C26+D26</f>
        <v>165146.301369863</v>
      </c>
      <c r="F26" s="49" t="n">
        <f aca="false">F25-C26</f>
        <v>23000000</v>
      </c>
      <c r="G26" s="25" t="n">
        <f aca="false">B26-B25</f>
        <v>91</v>
      </c>
      <c r="H26" s="39" t="n">
        <f aca="false">SUM(D25:D28)</f>
        <v>664214.794520548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28"/>
      <c r="D27" s="49" t="n">
        <f aca="false">(F26*$D$9*G27)/365</f>
        <v>166961.095890411</v>
      </c>
      <c r="E27" s="49" t="n">
        <f aca="false">C27+D27</f>
        <v>166961.095890411</v>
      </c>
      <c r="F27" s="49" t="n">
        <f aca="false">F26-C27</f>
        <v>23000000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 t="n">
        <v>4500000</v>
      </c>
      <c r="D28" s="41" t="n">
        <f aca="false">(F27*$D$9*G28)/365</f>
        <v>166961.095890411</v>
      </c>
      <c r="E28" s="41" t="n">
        <f aca="false">C28+D28</f>
        <v>4666961.09589041</v>
      </c>
      <c r="F28" s="41" t="n">
        <f aca="false">F27-C28</f>
        <v>1850000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33"/>
      <c r="D29" s="45" t="n">
        <f aca="false">(F28*$D$9*G29)/365</f>
        <v>131375.342465753</v>
      </c>
      <c r="E29" s="45" t="n">
        <f aca="false">C29+D29</f>
        <v>131375.342465753</v>
      </c>
      <c r="F29" s="45" t="n">
        <f aca="false">F28-C29</f>
        <v>1850000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28"/>
      <c r="D30" s="49" t="n">
        <f aca="false">(F29*$D$9*G30)/365</f>
        <v>132835.068493151</v>
      </c>
      <c r="E30" s="49" t="n">
        <f aca="false">C30+D30</f>
        <v>132835.068493151</v>
      </c>
      <c r="F30" s="49" t="n">
        <f aca="false">F29-C30</f>
        <v>18500000</v>
      </c>
      <c r="G30" s="25" t="n">
        <f aca="false">B30-B29</f>
        <v>91</v>
      </c>
      <c r="H30" s="39" t="n">
        <f aca="false">SUM(D29:D32)</f>
        <v>532800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28"/>
      <c r="D31" s="49" t="n">
        <f aca="false">(F30*$D$9*G31)/365</f>
        <v>134294.794520548</v>
      </c>
      <c r="E31" s="49" t="n">
        <f aca="false">C31+D31</f>
        <v>134294.794520548</v>
      </c>
      <c r="F31" s="49" t="n">
        <f aca="false">F30-C31</f>
        <v>18500000</v>
      </c>
      <c r="G31" s="25" t="n">
        <f aca="false">B31-B30</f>
        <v>92</v>
      </c>
      <c r="H31" s="39" t="n">
        <f aca="false">SUM(C29:C32)</f>
        <v>4500000</v>
      </c>
    </row>
    <row r="32" customFormat="false" ht="13.5" hidden="false" customHeight="false" outlineLevel="0" collapsed="false">
      <c r="A32" s="21" t="n">
        <v>17</v>
      </c>
      <c r="B32" s="40" t="n">
        <v>46022</v>
      </c>
      <c r="C32" s="41" t="n">
        <v>4500000</v>
      </c>
      <c r="D32" s="41" t="n">
        <f aca="false">(F31*$D$9*G32)/365</f>
        <v>134294.794520548</v>
      </c>
      <c r="E32" s="41" t="n">
        <f aca="false">C32+D32</f>
        <v>4634294.79452055</v>
      </c>
      <c r="F32" s="41" t="n">
        <f aca="false">F31-C32</f>
        <v>14000000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33"/>
      <c r="D33" s="45" t="n">
        <f aca="false">(F32*$D$9*G33)/365</f>
        <v>99419.1780821918</v>
      </c>
      <c r="E33" s="45" t="n">
        <f aca="false">C33+D33</f>
        <v>99419.1780821918</v>
      </c>
      <c r="F33" s="45" t="n">
        <f aca="false">F32-C33</f>
        <v>14000000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28"/>
      <c r="D34" s="49" t="n">
        <f aca="false">(F33*$D$9*G34)/365</f>
        <v>100523.835616438</v>
      </c>
      <c r="E34" s="49" t="n">
        <f aca="false">C34+D34</f>
        <v>100523.835616438</v>
      </c>
      <c r="F34" s="49" t="n">
        <f aca="false">F33-C34</f>
        <v>14000000</v>
      </c>
      <c r="G34" s="25" t="n">
        <f aca="false">B34-B33</f>
        <v>91</v>
      </c>
      <c r="H34" s="39" t="n">
        <f aca="false">SUM(D33:D36)</f>
        <v>403200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28"/>
      <c r="D35" s="49" t="n">
        <f aca="false">(F34*$D$9*G35)/365</f>
        <v>101628.493150685</v>
      </c>
      <c r="E35" s="49" t="n">
        <f aca="false">C35+D35</f>
        <v>101628.493150685</v>
      </c>
      <c r="F35" s="49" t="n">
        <f aca="false">F34-C35</f>
        <v>14000000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 t="n">
        <v>4500000</v>
      </c>
      <c r="D36" s="41" t="n">
        <f aca="false">(F35*$D$9*G36)/365</f>
        <v>101628.493150685</v>
      </c>
      <c r="E36" s="41" t="n">
        <f aca="false">C36+D36</f>
        <v>4601628.49315069</v>
      </c>
      <c r="F36" s="41" t="n">
        <f aca="false">F35-C36</f>
        <v>950000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/>
      <c r="D37" s="45" t="n">
        <f aca="false">(F36*$D$9*G37)/365</f>
        <v>67463.0136986301</v>
      </c>
      <c r="E37" s="45" t="n">
        <f aca="false">C37+D37</f>
        <v>67463.0136986301</v>
      </c>
      <c r="F37" s="45" t="n">
        <f aca="false">F36-C37</f>
        <v>950000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/>
      <c r="D38" s="49" t="n">
        <f aca="false">(F37*$D$9*G38)/365</f>
        <v>68212.602739726</v>
      </c>
      <c r="E38" s="49" t="n">
        <f aca="false">C38+D38</f>
        <v>68212.602739726</v>
      </c>
      <c r="F38" s="49" t="n">
        <f aca="false">F37-C38</f>
        <v>9500000</v>
      </c>
      <c r="G38" s="25" t="n">
        <f aca="false">B38-B37</f>
        <v>91</v>
      </c>
      <c r="H38" s="39" t="n">
        <f aca="false">SUM(D37:D40)</f>
        <v>273600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/>
      <c r="D39" s="49" t="n">
        <f aca="false">(F38*$D$9*G39)/365</f>
        <v>68962.1917808219</v>
      </c>
      <c r="E39" s="49" t="n">
        <f aca="false">C39+D39</f>
        <v>68962.1917808219</v>
      </c>
      <c r="F39" s="49" t="n">
        <f aca="false">F38-C39</f>
        <v>9500000</v>
      </c>
      <c r="G39" s="25" t="n">
        <f aca="false">B39-B38</f>
        <v>92</v>
      </c>
      <c r="H39" s="39" t="n">
        <f aca="false">SUM(C37:C40)</f>
        <v>4500000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 t="n">
        <v>4500000</v>
      </c>
      <c r="D40" s="41" t="n">
        <f aca="false">(F39*$D$9*G40)/365</f>
        <v>68962.1917808219</v>
      </c>
      <c r="E40" s="41" t="n">
        <f aca="false">C40+D40</f>
        <v>4568962.19178082</v>
      </c>
      <c r="F40" s="41" t="n">
        <f aca="false">F39-C40</f>
        <v>500000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35901.3698630137</v>
      </c>
      <c r="E41" s="45" t="n">
        <f aca="false">C41+D41</f>
        <v>35901.3698630137</v>
      </c>
      <c r="F41" s="45" t="n">
        <f aca="false">F40-C41</f>
        <v>500000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35901.3698630137</v>
      </c>
      <c r="E42" s="49" t="n">
        <f aca="false">C42+D42</f>
        <v>35901.3698630137</v>
      </c>
      <c r="F42" s="49" t="n">
        <f aca="false">F41-C42</f>
        <v>5000000</v>
      </c>
      <c r="G42" s="25" t="n">
        <f aca="false">B42-B41</f>
        <v>91</v>
      </c>
      <c r="H42" s="39" t="n">
        <f aca="false">SUM(D41:D44)</f>
        <v>144394.520547945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36295.8904109589</v>
      </c>
      <c r="E43" s="49" t="n">
        <f aca="false">C43+D43</f>
        <v>36295.8904109589</v>
      </c>
      <c r="F43" s="49" t="n">
        <f aca="false">F42-C43</f>
        <v>5000000</v>
      </c>
      <c r="G43" s="25" t="n">
        <f aca="false">B43-B42</f>
        <v>92</v>
      </c>
      <c r="H43" s="39" t="n">
        <f aca="false">SUM(C41:C44)</f>
        <v>500000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 t="n">
        <v>5000000</v>
      </c>
      <c r="D44" s="41" t="n">
        <f aca="false">(F43*$D$9*G44)/365</f>
        <v>36295.8904109589</v>
      </c>
      <c r="E44" s="41" t="n">
        <f aca="false">C44+D44</f>
        <v>5036295.89041096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3885830.1369863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32" activeCellId="0" sqref="J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6</v>
      </c>
      <c r="B7" s="10"/>
      <c r="C7" s="10"/>
      <c r="D7" s="11" t="n">
        <v>0.0187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.008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267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 t="n">
        <v>0</v>
      </c>
      <c r="D15" s="23" t="n">
        <f aca="false">(F15*$D$9*G15)/365</f>
        <v>17117.2602739726</v>
      </c>
      <c r="E15" s="23" t="n">
        <f aca="false">C15+D15</f>
        <v>17117.2602739726</v>
      </c>
      <c r="F15" s="24" t="n">
        <v>7800000</v>
      </c>
      <c r="G15" s="25" t="n">
        <v>30</v>
      </c>
      <c r="H15" s="26" t="n">
        <f aca="false">SUM(D15:D16)</f>
        <v>34805.095890411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0</v>
      </c>
      <c r="D16" s="28" t="n">
        <f aca="false">(F16*$D$9*G16)/365</f>
        <v>17687.8356164384</v>
      </c>
      <c r="E16" s="28" t="n">
        <f aca="false">C16+D16</f>
        <v>17687.8356164384</v>
      </c>
      <c r="F16" s="29" t="n">
        <v>7800000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/>
      <c r="D17" s="34" t="n">
        <f aca="false">(F17*$D$9*G17)/365</f>
        <v>51351.7808219178</v>
      </c>
      <c r="E17" s="34" t="n">
        <f aca="false">C17+D17</f>
        <v>51351.7808219178</v>
      </c>
      <c r="F17" s="35" t="n">
        <f aca="false">F16-C17</f>
        <v>7800000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/>
      <c r="D18" s="23" t="n">
        <f aca="false">(F18*$D$9*G18)/365</f>
        <v>51922.3561643836</v>
      </c>
      <c r="E18" s="23" t="n">
        <f aca="false">C18+D18</f>
        <v>51922.3561643836</v>
      </c>
      <c r="F18" s="29" t="n">
        <f aca="false">F17-C18</f>
        <v>7800000</v>
      </c>
      <c r="G18" s="30" t="n">
        <v>91</v>
      </c>
      <c r="H18" s="39" t="n">
        <f aca="false">SUM(D17:D20)</f>
        <v>208260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/>
      <c r="D19" s="23" t="n">
        <f aca="false">(F19*$D$9*G19)/365</f>
        <v>52492.9315068493</v>
      </c>
      <c r="E19" s="23" t="n">
        <f aca="false">C19+D19</f>
        <v>52492.9315068493</v>
      </c>
      <c r="F19" s="29" t="n">
        <f aca="false">F18-C19</f>
        <v>7800000</v>
      </c>
      <c r="G19" s="30" t="n">
        <v>92</v>
      </c>
      <c r="H19" s="39" t="n">
        <f aca="false">SUM(C17:C20)</f>
        <v>0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/>
      <c r="D20" s="41" t="n">
        <f aca="false">(F15*$D$9*G20)/365</f>
        <v>52492.9315068493</v>
      </c>
      <c r="E20" s="41" t="n">
        <f aca="false">C20+D20</f>
        <v>52492.9315068493</v>
      </c>
      <c r="F20" s="42" t="n">
        <f aca="false">F19-C20</f>
        <v>7800000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33"/>
      <c r="D21" s="45" t="n">
        <f aca="false">(F20*$D$9*G21)/365</f>
        <v>51351.7808219178</v>
      </c>
      <c r="E21" s="45" t="n">
        <f aca="false">C21+D21</f>
        <v>51351.7808219178</v>
      </c>
      <c r="F21" s="46" t="n">
        <f aca="false">F20-C21</f>
        <v>7800000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28"/>
      <c r="D22" s="49" t="n">
        <f aca="false">(F21*$D$9*G22)/365</f>
        <v>51922.3561643836</v>
      </c>
      <c r="E22" s="49" t="n">
        <f aca="false">C22+D22</f>
        <v>51922.3561643836</v>
      </c>
      <c r="F22" s="50" t="n">
        <f aca="false">F21-C22</f>
        <v>7800000</v>
      </c>
      <c r="G22" s="51" t="n">
        <f aca="false">B22-B21</f>
        <v>91</v>
      </c>
      <c r="H22" s="52" t="n">
        <f aca="false">SUM(D21:D24)</f>
        <v>208260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28"/>
      <c r="D23" s="49" t="n">
        <f aca="false">(F22*$D$9*G23)/365</f>
        <v>52492.9315068493</v>
      </c>
      <c r="E23" s="49" t="n">
        <f aca="false">C23+D23</f>
        <v>52492.9315068493</v>
      </c>
      <c r="F23" s="50" t="n">
        <f aca="false">F22-C23</f>
        <v>7800000</v>
      </c>
      <c r="G23" s="51" t="n">
        <f aca="false">B23-B22</f>
        <v>92</v>
      </c>
      <c r="H23" s="52" t="n">
        <f aca="false">SUM(C21:C24)</f>
        <v>0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1"/>
      <c r="D24" s="41" t="n">
        <f aca="false">(F23*$D$9*G24)/365</f>
        <v>52492.9315068493</v>
      </c>
      <c r="E24" s="41" t="n">
        <f aca="false">C24+D24</f>
        <v>52492.9315068493</v>
      </c>
      <c r="F24" s="53" t="n">
        <f aca="false">F23-C24</f>
        <v>7800000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33"/>
      <c r="D25" s="45" t="n">
        <f aca="false">(F24*$D$9*G25)/365</f>
        <v>51922.3561643836</v>
      </c>
      <c r="E25" s="45" t="n">
        <f aca="false">C25+D25</f>
        <v>51922.3561643836</v>
      </c>
      <c r="F25" s="45" t="n">
        <f aca="false">F24-C25</f>
        <v>7800000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28"/>
      <c r="D26" s="49" t="n">
        <f aca="false">(F25*$D$9*G26)/365</f>
        <v>51922.3561643836</v>
      </c>
      <c r="E26" s="49" t="n">
        <f aca="false">C26+D26</f>
        <v>51922.3561643836</v>
      </c>
      <c r="F26" s="49" t="n">
        <f aca="false">F25-C26</f>
        <v>7800000</v>
      </c>
      <c r="G26" s="25" t="n">
        <f aca="false">B26-B25</f>
        <v>91</v>
      </c>
      <c r="H26" s="39" t="n">
        <f aca="false">SUM(D25:D28)</f>
        <v>208830.575342466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28"/>
      <c r="D27" s="49" t="n">
        <f aca="false">(F26*$D$9*G27)/365</f>
        <v>52492.9315068493</v>
      </c>
      <c r="E27" s="49" t="n">
        <f aca="false">C27+D27</f>
        <v>52492.9315068493</v>
      </c>
      <c r="F27" s="49" t="n">
        <f aca="false">F26-C27</f>
        <v>7800000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/>
      <c r="D28" s="41" t="n">
        <f aca="false">(F27*$D$9*G28)/365</f>
        <v>52492.9315068493</v>
      </c>
      <c r="E28" s="41" t="n">
        <f aca="false">C28+D28</f>
        <v>52492.9315068493</v>
      </c>
      <c r="F28" s="41" t="n">
        <f aca="false">F27-C28</f>
        <v>780000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33"/>
      <c r="D29" s="45" t="n">
        <f aca="false">(F28*$D$9*G29)/365</f>
        <v>51351.7808219178</v>
      </c>
      <c r="E29" s="45" t="n">
        <f aca="false">C29+D29</f>
        <v>51351.7808219178</v>
      </c>
      <c r="F29" s="45" t="n">
        <f aca="false">F28-C29</f>
        <v>780000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28"/>
      <c r="D30" s="49" t="n">
        <f aca="false">(F29*$D$9*G30)/365</f>
        <v>51922.3561643836</v>
      </c>
      <c r="E30" s="49" t="n">
        <f aca="false">C30+D30</f>
        <v>51922.3561643836</v>
      </c>
      <c r="F30" s="49" t="n">
        <f aca="false">F29-C30</f>
        <v>7800000</v>
      </c>
      <c r="G30" s="25" t="n">
        <f aca="false">B30-B29</f>
        <v>91</v>
      </c>
      <c r="H30" s="39" t="n">
        <f aca="false">SUM(D29:D32)</f>
        <v>208260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28"/>
      <c r="D31" s="49" t="n">
        <f aca="false">(F30*$D$9*G31)/365</f>
        <v>52492.9315068493</v>
      </c>
      <c r="E31" s="49" t="n">
        <f aca="false">C31+D31</f>
        <v>52492.9315068493</v>
      </c>
      <c r="F31" s="49" t="n">
        <f aca="false">F30-C31</f>
        <v>7800000</v>
      </c>
      <c r="G31" s="25" t="n">
        <f aca="false">B31-B30</f>
        <v>92</v>
      </c>
      <c r="H31" s="39" t="n">
        <f aca="false">SUM(C29:C32)</f>
        <v>1950000</v>
      </c>
    </row>
    <row r="32" customFormat="false" ht="13.5" hidden="false" customHeight="false" outlineLevel="0" collapsed="false">
      <c r="A32" s="21" t="n">
        <v>17</v>
      </c>
      <c r="B32" s="40" t="n">
        <v>46022</v>
      </c>
      <c r="C32" s="41" t="n">
        <v>1950000</v>
      </c>
      <c r="D32" s="41" t="n">
        <f aca="false">(F31*$D$9*G32)/365</f>
        <v>52492.9315068493</v>
      </c>
      <c r="E32" s="41" t="n">
        <f aca="false">C32+D32</f>
        <v>2002492.93150685</v>
      </c>
      <c r="F32" s="41" t="n">
        <f aca="false">F31-C32</f>
        <v>5850000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33"/>
      <c r="D33" s="45" t="n">
        <f aca="false">(F32*$D$9*G33)/365</f>
        <v>38513.8356164384</v>
      </c>
      <c r="E33" s="45" t="n">
        <f aca="false">C33+D33</f>
        <v>38513.8356164384</v>
      </c>
      <c r="F33" s="45" t="n">
        <f aca="false">F32-C33</f>
        <v>5850000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28"/>
      <c r="D34" s="49" t="n">
        <f aca="false">(F33*$D$9*G34)/365</f>
        <v>38941.7671232877</v>
      </c>
      <c r="E34" s="49" t="n">
        <f aca="false">C34+D34</f>
        <v>38941.7671232877</v>
      </c>
      <c r="F34" s="49" t="n">
        <f aca="false">F33-C34</f>
        <v>5850000</v>
      </c>
      <c r="G34" s="25" t="n">
        <f aca="false">B34-B33</f>
        <v>91</v>
      </c>
      <c r="H34" s="39" t="n">
        <f aca="false">SUM(D33:D36)</f>
        <v>156195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28"/>
      <c r="D35" s="49" t="n">
        <f aca="false">(F34*$D$9*G35)/365</f>
        <v>39369.698630137</v>
      </c>
      <c r="E35" s="49" t="n">
        <f aca="false">C35+D35</f>
        <v>39369.698630137</v>
      </c>
      <c r="F35" s="49" t="n">
        <f aca="false">F34-C35</f>
        <v>5850000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 t="n">
        <v>1950000</v>
      </c>
      <c r="D36" s="41" t="n">
        <f aca="false">(F35*$D$9*G36)/365</f>
        <v>39369.698630137</v>
      </c>
      <c r="E36" s="41" t="n">
        <f aca="false">C36+D36</f>
        <v>1989369.69863014</v>
      </c>
      <c r="F36" s="41" t="n">
        <f aca="false">F35-C36</f>
        <v>390000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/>
      <c r="D37" s="45" t="n">
        <f aca="false">(F36*$D$9*G37)/365</f>
        <v>25675.8904109589</v>
      </c>
      <c r="E37" s="45" t="n">
        <f aca="false">C37+D37</f>
        <v>25675.8904109589</v>
      </c>
      <c r="F37" s="45" t="n">
        <f aca="false">F36-C37</f>
        <v>390000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/>
      <c r="D38" s="49" t="n">
        <f aca="false">(F37*$D$9*G38)/365</f>
        <v>25961.1780821918</v>
      </c>
      <c r="E38" s="49" t="n">
        <f aca="false">C38+D38</f>
        <v>25961.1780821918</v>
      </c>
      <c r="F38" s="49" t="n">
        <f aca="false">F37-C38</f>
        <v>3900000</v>
      </c>
      <c r="G38" s="25" t="n">
        <f aca="false">B38-B37</f>
        <v>91</v>
      </c>
      <c r="H38" s="39" t="n">
        <f aca="false">SUM(D37:D40)</f>
        <v>104130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/>
      <c r="D39" s="49" t="n">
        <f aca="false">(F38*$D$9*G39)/365</f>
        <v>26246.4657534247</v>
      </c>
      <c r="E39" s="49" t="n">
        <f aca="false">C39+D39</f>
        <v>26246.4657534247</v>
      </c>
      <c r="F39" s="49" t="n">
        <f aca="false">F38-C39</f>
        <v>3900000</v>
      </c>
      <c r="G39" s="25" t="n">
        <f aca="false">B39-B38</f>
        <v>92</v>
      </c>
      <c r="H39" s="39" t="n">
        <f aca="false">SUM(C37:C40)</f>
        <v>1950000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 t="n">
        <v>1950000</v>
      </c>
      <c r="D40" s="41" t="n">
        <f aca="false">(F39*$D$9*G40)/365</f>
        <v>26246.4657534247</v>
      </c>
      <c r="E40" s="41" t="n">
        <f aca="false">C40+D40</f>
        <v>1976246.46575342</v>
      </c>
      <c r="F40" s="41" t="n">
        <f aca="false">F39-C40</f>
        <v>195000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12980.5890410959</v>
      </c>
      <c r="E41" s="45" t="n">
        <f aca="false">C41+D41</f>
        <v>12980.5890410959</v>
      </c>
      <c r="F41" s="45" t="n">
        <f aca="false">F40-C41</f>
        <v>195000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12980.5890410959</v>
      </c>
      <c r="E42" s="49" t="n">
        <f aca="false">C42+D42</f>
        <v>12980.5890410959</v>
      </c>
      <c r="F42" s="49" t="n">
        <f aca="false">F41-C42</f>
        <v>1950000</v>
      </c>
      <c r="G42" s="25" t="n">
        <f aca="false">B42-B41</f>
        <v>91</v>
      </c>
      <c r="H42" s="39" t="n">
        <f aca="false">SUM(D41:D44)</f>
        <v>52207.6438356164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13123.2328767123</v>
      </c>
      <c r="E43" s="49" t="n">
        <f aca="false">C43+D43</f>
        <v>13123.2328767123</v>
      </c>
      <c r="F43" s="49" t="n">
        <f aca="false">F42-C43</f>
        <v>1950000</v>
      </c>
      <c r="G43" s="25" t="n">
        <f aca="false">B43-B42</f>
        <v>92</v>
      </c>
      <c r="H43" s="39" t="n">
        <f aca="false">SUM(C41:C44)</f>
        <v>195000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 t="n">
        <v>1950000</v>
      </c>
      <c r="D44" s="41" t="n">
        <f aca="false">(F43*$D$9*G44)/365</f>
        <v>13123.2328767123</v>
      </c>
      <c r="E44" s="41" t="n">
        <f aca="false">C44+D44</f>
        <v>1963123.23287671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1180948.31506849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20</v>
      </c>
      <c r="B7" s="10"/>
      <c r="C7" s="10"/>
      <c r="D7" s="11" t="n">
        <v>0.02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2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 t="n">
        <v>0</v>
      </c>
      <c r="D15" s="23" t="n">
        <f aca="false">(F15*$D$9*G15)/365</f>
        <v>5241.02191232877</v>
      </c>
      <c r="E15" s="23" t="n">
        <f aca="false">C15+D15</f>
        <v>5241.02191232877</v>
      </c>
      <c r="F15" s="24" t="n">
        <f aca="false">1256897.16+1931391.17</f>
        <v>3188288.33</v>
      </c>
      <c r="G15" s="25" t="n">
        <v>30</v>
      </c>
      <c r="H15" s="26" t="n">
        <f aca="false">SUM(D15:D16)</f>
        <v>10656.7445550685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0</v>
      </c>
      <c r="D16" s="28" t="n">
        <f aca="false">(F16*$D$9*G16)/365</f>
        <v>5415.72264273973</v>
      </c>
      <c r="E16" s="28" t="n">
        <f aca="false">C16+D16</f>
        <v>5415.72264273973</v>
      </c>
      <c r="F16" s="29" t="n">
        <f aca="false">F15-C16</f>
        <v>3188288.33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/>
      <c r="D17" s="34" t="n">
        <f aca="false">(F17*$D$9*G17)/365</f>
        <v>27892.7112328767</v>
      </c>
      <c r="E17" s="34" t="n">
        <f aca="false">C17+D17</f>
        <v>27892.7112328767</v>
      </c>
      <c r="F17" s="35" t="n">
        <f aca="false">F16-C17+2467733.67</f>
        <v>5656022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/>
      <c r="D18" s="23" t="n">
        <f aca="false">(F18*$D$9*G18)/365</f>
        <v>28202.6302465753</v>
      </c>
      <c r="E18" s="23" t="n">
        <f aca="false">C18+D18</f>
        <v>28202.6302465753</v>
      </c>
      <c r="F18" s="29" t="n">
        <f aca="false">F17-C18</f>
        <v>5656022</v>
      </c>
      <c r="G18" s="30" t="n">
        <v>91</v>
      </c>
      <c r="H18" s="39" t="n">
        <f aca="false">SUM(D17:D20)</f>
        <v>100680.357937534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/>
      <c r="D19" s="23" t="n">
        <f aca="false">(F19*$D$9*G19)/365</f>
        <v>28512.549260274</v>
      </c>
      <c r="E19" s="23" t="n">
        <f aca="false">C19+D19</f>
        <v>28512.549260274</v>
      </c>
      <c r="F19" s="29" t="n">
        <f aca="false">F18-C19</f>
        <v>5656022</v>
      </c>
      <c r="G19" s="30" t="n">
        <v>92</v>
      </c>
      <c r="H19" s="39" t="n">
        <f aca="false">SUM(C17:C20)</f>
        <v>0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/>
      <c r="D20" s="41" t="n">
        <f aca="false">(F15*$D$9*G20)/365</f>
        <v>16072.4671978082</v>
      </c>
      <c r="E20" s="41" t="n">
        <f aca="false">C20+D20</f>
        <v>16072.4671978082</v>
      </c>
      <c r="F20" s="42" t="n">
        <f aca="false">F19-C20</f>
        <v>5656022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33"/>
      <c r="D21" s="45" t="n">
        <f aca="false">(F20*$D$9*G21)/365</f>
        <v>27892.7112328767</v>
      </c>
      <c r="E21" s="45" t="n">
        <f aca="false">C21+D21</f>
        <v>27892.7112328767</v>
      </c>
      <c r="F21" s="46" t="n">
        <f aca="false">F20-C21</f>
        <v>5656022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28"/>
      <c r="D22" s="49" t="n">
        <f aca="false">(F21*$D$9*G22)/365</f>
        <v>28202.6302465753</v>
      </c>
      <c r="E22" s="49" t="n">
        <f aca="false">C22+D22</f>
        <v>28202.6302465753</v>
      </c>
      <c r="F22" s="50" t="n">
        <f aca="false">F21-C22</f>
        <v>5656022</v>
      </c>
      <c r="G22" s="51" t="n">
        <f aca="false">B22-B21</f>
        <v>91</v>
      </c>
      <c r="H22" s="52" t="n">
        <f aca="false">SUM(D21:D24)</f>
        <v>113120.44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28"/>
      <c r="D23" s="49" t="n">
        <f aca="false">(F22*$D$9*G23)/365</f>
        <v>28512.549260274</v>
      </c>
      <c r="E23" s="49" t="n">
        <f aca="false">C23+D23</f>
        <v>28512.549260274</v>
      </c>
      <c r="F23" s="50" t="n">
        <f aca="false">F22-C23</f>
        <v>5656022</v>
      </c>
      <c r="G23" s="51" t="n">
        <f aca="false">B23-B22</f>
        <v>92</v>
      </c>
      <c r="H23" s="52" t="n">
        <f aca="false">SUM(C21:C24)</f>
        <v>0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1"/>
      <c r="D24" s="41" t="n">
        <f aca="false">(F23*$D$9*G24)/365</f>
        <v>28512.549260274</v>
      </c>
      <c r="E24" s="41" t="n">
        <f aca="false">C24+D24</f>
        <v>28512.549260274</v>
      </c>
      <c r="F24" s="53" t="n">
        <f aca="false">F23-C24</f>
        <v>5656022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33"/>
      <c r="D25" s="45" t="n">
        <f aca="false">(F24*$D$9*G25)/365</f>
        <v>28202.6302465753</v>
      </c>
      <c r="E25" s="45" t="n">
        <f aca="false">C25+D25</f>
        <v>28202.6302465753</v>
      </c>
      <c r="F25" s="45" t="n">
        <f aca="false">F24-C25</f>
        <v>5656022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28"/>
      <c r="D26" s="49" t="n">
        <f aca="false">(F25*$D$9*G26)/365</f>
        <v>28202.6302465753</v>
      </c>
      <c r="E26" s="49" t="n">
        <f aca="false">C26+D26</f>
        <v>28202.6302465753</v>
      </c>
      <c r="F26" s="49" t="n">
        <f aca="false">F25-C26</f>
        <v>5656022</v>
      </c>
      <c r="G26" s="25" t="n">
        <f aca="false">B26-B25</f>
        <v>91</v>
      </c>
      <c r="H26" s="39" t="n">
        <f aca="false">SUM(D25:D28)</f>
        <v>113430.359013699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28"/>
      <c r="D27" s="49" t="n">
        <f aca="false">(F26*$D$9*G27)/365</f>
        <v>28512.549260274</v>
      </c>
      <c r="E27" s="49" t="n">
        <f aca="false">C27+D27</f>
        <v>28512.549260274</v>
      </c>
      <c r="F27" s="49" t="n">
        <f aca="false">F26-C27</f>
        <v>5656022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 t="n">
        <v>1022</v>
      </c>
      <c r="D28" s="41" t="n">
        <f aca="false">(F27*$D$9*G28)/365</f>
        <v>28512.549260274</v>
      </c>
      <c r="E28" s="41" t="n">
        <f aca="false">C28+D28</f>
        <v>29534.549260274</v>
      </c>
      <c r="F28" s="41" t="n">
        <f aca="false">F27-C28</f>
        <v>565500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33" t="n">
        <v>96250</v>
      </c>
      <c r="D29" s="45" t="n">
        <f aca="false">(F28*$D$9*G29)/365</f>
        <v>27887.6712328767</v>
      </c>
      <c r="E29" s="45" t="n">
        <f aca="false">C29+D29</f>
        <v>124137.671232877</v>
      </c>
      <c r="F29" s="45" t="n">
        <f aca="false">F28-C29</f>
        <v>555875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28" t="n">
        <v>96250</v>
      </c>
      <c r="D30" s="49" t="n">
        <f aca="false">(F29*$D$9*G30)/365</f>
        <v>27717.602739726</v>
      </c>
      <c r="E30" s="49" t="n">
        <f aca="false">C30+D30</f>
        <v>123967.602739726</v>
      </c>
      <c r="F30" s="49" t="n">
        <f aca="false">F29-C30</f>
        <v>5462500</v>
      </c>
      <c r="G30" s="25" t="n">
        <f aca="false">B30-B29</f>
        <v>91</v>
      </c>
      <c r="H30" s="39" t="n">
        <f aca="false">SUM(D29:D32)</f>
        <v>110194.04109589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28" t="n">
        <v>96250</v>
      </c>
      <c r="D31" s="49" t="n">
        <f aca="false">(F30*$D$9*G31)/365</f>
        <v>27536.9863013699</v>
      </c>
      <c r="E31" s="49" t="n">
        <f aca="false">C31+D31</f>
        <v>123786.98630137</v>
      </c>
      <c r="F31" s="49" t="n">
        <f aca="false">F30-C31</f>
        <v>5366250</v>
      </c>
      <c r="G31" s="25" t="n">
        <f aca="false">B31-B30</f>
        <v>92</v>
      </c>
      <c r="H31" s="39" t="n">
        <f aca="false">SUM(C29:C32)</f>
        <v>385000</v>
      </c>
    </row>
    <row r="32" customFormat="false" ht="13.5" hidden="false" customHeight="false" outlineLevel="0" collapsed="false">
      <c r="A32" s="21" t="n">
        <v>17</v>
      </c>
      <c r="B32" s="40" t="n">
        <v>46022</v>
      </c>
      <c r="C32" s="41" t="n">
        <v>96250</v>
      </c>
      <c r="D32" s="41" t="n">
        <f aca="false">(F31*$D$9*G32)/365</f>
        <v>27051.7808219178</v>
      </c>
      <c r="E32" s="41" t="n">
        <f aca="false">C32+D32</f>
        <v>123301.780821918</v>
      </c>
      <c r="F32" s="41" t="n">
        <f aca="false">F31-C32</f>
        <v>5270000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33" t="n">
        <v>96250</v>
      </c>
      <c r="D33" s="45" t="n">
        <f aca="false">(F32*$D$9*G33)/365</f>
        <v>25989.0410958904</v>
      </c>
      <c r="E33" s="45" t="n">
        <f aca="false">C33+D33</f>
        <v>122239.04109589</v>
      </c>
      <c r="F33" s="45" t="n">
        <f aca="false">F32-C33</f>
        <v>5173750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28" t="n">
        <v>96250</v>
      </c>
      <c r="D34" s="49" t="n">
        <f aca="false">(F33*$D$9*G34)/365</f>
        <v>25797.8767123288</v>
      </c>
      <c r="E34" s="49" t="n">
        <f aca="false">C34+D34</f>
        <v>122047.876712329</v>
      </c>
      <c r="F34" s="49" t="n">
        <f aca="false">F33-C34</f>
        <v>5077500</v>
      </c>
      <c r="G34" s="25" t="n">
        <f aca="false">B34-B33</f>
        <v>91</v>
      </c>
      <c r="H34" s="39" t="n">
        <f aca="false">SUM(D33:D36)</f>
        <v>102494.04109589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28" t="n">
        <v>96250</v>
      </c>
      <c r="D35" s="49" t="n">
        <f aca="false">(F34*$D$9*G35)/365</f>
        <v>25596.1643835616</v>
      </c>
      <c r="E35" s="49" t="n">
        <f aca="false">C35+D35</f>
        <v>121846.164383562</v>
      </c>
      <c r="F35" s="49" t="n">
        <f aca="false">F34-C35</f>
        <v>4981250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 t="n">
        <v>96250</v>
      </c>
      <c r="D36" s="41" t="n">
        <f aca="false">(F35*$D$9*G36)/365</f>
        <v>25110.9589041096</v>
      </c>
      <c r="E36" s="41" t="n">
        <f aca="false">C36+D36</f>
        <v>121360.95890411</v>
      </c>
      <c r="F36" s="41" t="n">
        <f aca="false">F35-C36</f>
        <v>488500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 t="n">
        <v>96250</v>
      </c>
      <c r="D37" s="45" t="n">
        <f aca="false">(F36*$D$9*G37)/365</f>
        <v>24090.4109589041</v>
      </c>
      <c r="E37" s="45" t="n">
        <f aca="false">C37+D37</f>
        <v>120340.410958904</v>
      </c>
      <c r="F37" s="45" t="n">
        <f aca="false">F36-C37</f>
        <v>478875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 t="n">
        <v>96250</v>
      </c>
      <c r="D38" s="49" t="n">
        <f aca="false">(F37*$D$9*G38)/365</f>
        <v>23878.1506849315</v>
      </c>
      <c r="E38" s="49" t="n">
        <f aca="false">C38+D38</f>
        <v>120128.150684932</v>
      </c>
      <c r="F38" s="49" t="n">
        <f aca="false">F37-C38</f>
        <v>4692500</v>
      </c>
      <c r="G38" s="25" t="n">
        <f aca="false">B38-B37</f>
        <v>91</v>
      </c>
      <c r="H38" s="39" t="n">
        <f aca="false">SUM(D37:D40)</f>
        <v>94794.0410958904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 t="n">
        <v>96250</v>
      </c>
      <c r="D39" s="49" t="n">
        <f aca="false">(F38*$D$9*G39)/365</f>
        <v>23655.3424657534</v>
      </c>
      <c r="E39" s="49" t="n">
        <f aca="false">C39+D39</f>
        <v>119905.342465753</v>
      </c>
      <c r="F39" s="49" t="n">
        <f aca="false">F38-C39</f>
        <v>4596250</v>
      </c>
      <c r="G39" s="25" t="n">
        <f aca="false">B39-B38</f>
        <v>92</v>
      </c>
      <c r="H39" s="39" t="n">
        <f aca="false">SUM(C37:C40)</f>
        <v>385000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 t="n">
        <v>96250</v>
      </c>
      <c r="D40" s="41" t="n">
        <f aca="false">(F39*$D$9*G40)/365</f>
        <v>23170.1369863014</v>
      </c>
      <c r="E40" s="41" t="n">
        <f aca="false">C40+D40</f>
        <v>119420.136986301</v>
      </c>
      <c r="F40" s="41" t="n">
        <f aca="false">F39-C40</f>
        <v>450000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 t="n">
        <v>375000</v>
      </c>
      <c r="D41" s="45" t="n">
        <f aca="false">(F40*$D$9*G41)/365</f>
        <v>22438.3561643836</v>
      </c>
      <c r="E41" s="45" t="n">
        <f aca="false">C41+D41</f>
        <v>397438.356164384</v>
      </c>
      <c r="F41" s="45" t="n">
        <f aca="false">F40-C41</f>
        <v>412500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 t="n">
        <v>375000</v>
      </c>
      <c r="D42" s="49" t="n">
        <f aca="false">(F41*$D$9*G42)/365</f>
        <v>20568.4931506849</v>
      </c>
      <c r="E42" s="49" t="n">
        <f aca="false">C42+D42</f>
        <v>395568.493150685</v>
      </c>
      <c r="F42" s="49" t="n">
        <f aca="false">F41-C42</f>
        <v>3750000</v>
      </c>
      <c r="G42" s="25" t="n">
        <f aca="false">B42-B41</f>
        <v>91</v>
      </c>
      <c r="H42" s="39" t="n">
        <f aca="false">SUM(D41:D44)</f>
        <v>78924.6575342466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 t="n">
        <v>375000</v>
      </c>
      <c r="D43" s="49" t="n">
        <f aca="false">(F42*$D$9*G43)/365</f>
        <v>18904.1095890411</v>
      </c>
      <c r="E43" s="49" t="n">
        <f aca="false">C43+D43</f>
        <v>393904.109589041</v>
      </c>
      <c r="F43" s="49" t="n">
        <f aca="false">F42-C43</f>
        <v>3375000</v>
      </c>
      <c r="G43" s="25" t="n">
        <f aca="false">B43-B42</f>
        <v>92</v>
      </c>
      <c r="H43" s="39" t="n">
        <f aca="false">SUM(C41:C44)</f>
        <v>150000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 t="n">
        <v>375000</v>
      </c>
      <c r="D44" s="41" t="n">
        <f aca="false">(F43*$D$9*G44)/365</f>
        <v>17013.698630137</v>
      </c>
      <c r="E44" s="41" t="n">
        <f aca="false">C44+D44</f>
        <v>392013.698630137</v>
      </c>
      <c r="F44" s="41" t="n">
        <f aca="false">F43-C44</f>
        <v>300000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 t="n">
        <v>375000</v>
      </c>
      <c r="D45" s="45" t="n">
        <f aca="false">(F44*$D$9*G45)/365</f>
        <v>14794.5205479452</v>
      </c>
      <c r="E45" s="45" t="n">
        <f aca="false">C45+D45</f>
        <v>389794.520547945</v>
      </c>
      <c r="F45" s="45" t="n">
        <f aca="false">F44-C45</f>
        <v>262500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 t="n">
        <v>375000</v>
      </c>
      <c r="D46" s="49" t="n">
        <f aca="false">(F45*$D$9*G46)/365</f>
        <v>13089.0410958904</v>
      </c>
      <c r="E46" s="49" t="n">
        <f aca="false">C46+D46</f>
        <v>388089.04109589</v>
      </c>
      <c r="F46" s="49" t="n">
        <f aca="false">F45-C46</f>
        <v>2250000</v>
      </c>
      <c r="G46" s="25" t="n">
        <f aca="false">B46-B45</f>
        <v>91</v>
      </c>
      <c r="H46" s="39" t="n">
        <f aca="false">SUM(D45:D48)</f>
        <v>48678.0821917808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 t="n">
        <v>375000</v>
      </c>
      <c r="D47" s="49" t="n">
        <f aca="false">(F46*$D$9*G47)/365</f>
        <v>11342.4657534247</v>
      </c>
      <c r="E47" s="49" t="n">
        <f aca="false">C47+D47</f>
        <v>386342.465753425</v>
      </c>
      <c r="F47" s="49" t="n">
        <f aca="false">F46-C47</f>
        <v>1875000</v>
      </c>
      <c r="G47" s="25" t="n">
        <f aca="false">B47-B46</f>
        <v>92</v>
      </c>
      <c r="H47" s="39" t="n">
        <f aca="false">SUM(C45:C48)</f>
        <v>150000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 t="n">
        <v>375000</v>
      </c>
      <c r="D48" s="41" t="n">
        <f aca="false">(F47*$D$9*G48)/365</f>
        <v>9452.05479452055</v>
      </c>
      <c r="E48" s="41" t="n">
        <f aca="false">C48+D48</f>
        <v>384452.054794521</v>
      </c>
      <c r="F48" s="41" t="n">
        <f aca="false">F47-C48</f>
        <v>150000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 t="n">
        <v>375000</v>
      </c>
      <c r="D49" s="45" t="n">
        <f aca="false">(F48*$D$9*G49)/365</f>
        <v>7397.2602739726</v>
      </c>
      <c r="E49" s="45" t="n">
        <f aca="false">C49+D49</f>
        <v>382397.260273973</v>
      </c>
      <c r="F49" s="45" t="n">
        <f aca="false">F48-C49</f>
        <v>112500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 t="n">
        <v>375000</v>
      </c>
      <c r="D50" s="49" t="n">
        <f aca="false">(F49*$D$9*G50)/365</f>
        <v>5609.58904109589</v>
      </c>
      <c r="E50" s="49" t="n">
        <f aca="false">C50+D50</f>
        <v>380609.589041096</v>
      </c>
      <c r="F50" s="49" t="n">
        <f aca="false">F49-C50</f>
        <v>750000</v>
      </c>
      <c r="G50" s="25" t="n">
        <f aca="false">B50-B49</f>
        <v>91</v>
      </c>
      <c r="H50" s="39" t="n">
        <f aca="false">SUM(D49:D52)</f>
        <v>18678.0821917808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 t="n">
        <v>375000</v>
      </c>
      <c r="D51" s="49" t="n">
        <f aca="false">(F50*$D$9*G51)/365</f>
        <v>3780.82191780822</v>
      </c>
      <c r="E51" s="49" t="n">
        <f aca="false">C51+D51</f>
        <v>378780.821917808</v>
      </c>
      <c r="F51" s="49" t="n">
        <f aca="false">F50-C51</f>
        <v>375000</v>
      </c>
      <c r="G51" s="25" t="n">
        <f aca="false">B51-B50</f>
        <v>92</v>
      </c>
      <c r="H51" s="39" t="n">
        <f aca="false">SUM(C49:C52)</f>
        <v>150000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 t="n">
        <v>375000</v>
      </c>
      <c r="D52" s="41" t="n">
        <f aca="false">(F51*$D$9*G52)/365</f>
        <v>1890.41095890411</v>
      </c>
      <c r="E52" s="41" t="n">
        <f aca="false">C52+D52</f>
        <v>376890.410958904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791650.846711781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20</v>
      </c>
      <c r="B7" s="10"/>
      <c r="C7" s="10"/>
      <c r="D7" s="11" t="n">
        <v>0.01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1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 t="n">
        <v>12181.25</v>
      </c>
      <c r="D15" s="23" t="n">
        <f aca="false">(F15*$D$9*G15)/365</f>
        <v>610.731164383562</v>
      </c>
      <c r="E15" s="23" t="n">
        <f aca="false">C15+D15</f>
        <v>12791.9811643836</v>
      </c>
      <c r="F15" s="24" t="n">
        <v>743056.25</v>
      </c>
      <c r="G15" s="25" t="n">
        <v>30</v>
      </c>
      <c r="H15" s="26" t="n">
        <f aca="false">SUM(D15:D16)</f>
        <v>1231.47431506849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12181.25</v>
      </c>
      <c r="D16" s="28" t="n">
        <f aca="false">(F16*$D$9*G16)/365</f>
        <v>620.743150684932</v>
      </c>
      <c r="E16" s="28" t="n">
        <f aca="false">C16+D16</f>
        <v>12801.9931506849</v>
      </c>
      <c r="F16" s="29" t="n">
        <f aca="false">F15-C16</f>
        <v>730875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 t="n">
        <v>36543.75</v>
      </c>
      <c r="D17" s="34" t="n">
        <f aca="false">(F17*$D$9*G17)/365</f>
        <v>1712.04965753425</v>
      </c>
      <c r="E17" s="34" t="n">
        <f aca="false">C17+D17</f>
        <v>38255.7996575343</v>
      </c>
      <c r="F17" s="35" t="n">
        <f aca="false">F16-C17</f>
        <v>694331.25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 t="n">
        <v>36543.75</v>
      </c>
      <c r="D18" s="23" t="n">
        <f aca="false">(F18*$D$9*G18)/365</f>
        <v>1639.96335616438</v>
      </c>
      <c r="E18" s="23" t="n">
        <f aca="false">C18+D18</f>
        <v>38183.7133561644</v>
      </c>
      <c r="F18" s="29" t="n">
        <f aca="false">F17-C18</f>
        <v>657787.5</v>
      </c>
      <c r="G18" s="30" t="n">
        <v>91</v>
      </c>
      <c r="H18" s="39" t="n">
        <f aca="false">SUM(D17:D20)</f>
        <v>6790.79657534247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 t="n">
        <v>36543.75</v>
      </c>
      <c r="D19" s="23" t="n">
        <f aca="false">(F19*$D$9*G19)/365</f>
        <v>1565.87465753425</v>
      </c>
      <c r="E19" s="23" t="n">
        <f aca="false">C19+D19</f>
        <v>38109.6246575342</v>
      </c>
      <c r="F19" s="29" t="n">
        <f aca="false">F18-C19</f>
        <v>621243.75</v>
      </c>
      <c r="G19" s="30" t="n">
        <v>92</v>
      </c>
      <c r="H19" s="39" t="n">
        <f aca="false">SUM(C17:C20)</f>
        <v>146175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 t="n">
        <v>36543.75</v>
      </c>
      <c r="D20" s="41" t="n">
        <f aca="false">(F15*$D$9*G20)/365</f>
        <v>1872.90890410959</v>
      </c>
      <c r="E20" s="41" t="n">
        <f aca="false">C20+D20</f>
        <v>38416.6589041096</v>
      </c>
      <c r="F20" s="42" t="n">
        <f aca="false">F19-C20</f>
        <v>584700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33" t="n">
        <v>36543.75</v>
      </c>
      <c r="D21" s="45" t="n">
        <f aca="false">(F20*$D$9*G21)/365</f>
        <v>1441.72602739726</v>
      </c>
      <c r="E21" s="45" t="n">
        <f aca="false">C21+D21</f>
        <v>37985.4760273973</v>
      </c>
      <c r="F21" s="46" t="n">
        <f aca="false">F20-C21</f>
        <v>548156.25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28" t="n">
        <v>36543.75</v>
      </c>
      <c r="D22" s="49" t="n">
        <f aca="false">(F21*$D$9*G22)/365</f>
        <v>1366.63613013699</v>
      </c>
      <c r="E22" s="49" t="n">
        <f aca="false">C22+D22</f>
        <v>37910.386130137</v>
      </c>
      <c r="F22" s="50" t="n">
        <f aca="false">F21-C22</f>
        <v>511612.5</v>
      </c>
      <c r="G22" s="51" t="n">
        <f aca="false">B22-B21</f>
        <v>91</v>
      </c>
      <c r="H22" s="52" t="n">
        <f aca="false">SUM(D21:D24)</f>
        <v>5295.33955479452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28" t="n">
        <v>36543.75</v>
      </c>
      <c r="D23" s="49" t="n">
        <f aca="false">(F22*$D$9*G23)/365</f>
        <v>1289.54383561644</v>
      </c>
      <c r="E23" s="49" t="n">
        <f aca="false">C23+D23</f>
        <v>37833.2938356164</v>
      </c>
      <c r="F23" s="50" t="n">
        <f aca="false">F22-C23</f>
        <v>475068.75</v>
      </c>
      <c r="G23" s="51" t="n">
        <f aca="false">B23-B22</f>
        <v>92</v>
      </c>
      <c r="H23" s="52" t="n">
        <f aca="false">SUM(C21:C24)</f>
        <v>146175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1" t="n">
        <v>36543.75</v>
      </c>
      <c r="D24" s="41" t="n">
        <f aca="false">(F23*$D$9*G24)/365</f>
        <v>1197.43356164384</v>
      </c>
      <c r="E24" s="41" t="n">
        <f aca="false">C24+D24</f>
        <v>37741.1835616438</v>
      </c>
      <c r="F24" s="53" t="n">
        <f aca="false">F23-C24</f>
        <v>438525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33" t="n">
        <v>36543.75</v>
      </c>
      <c r="D25" s="45" t="n">
        <f aca="false">(F24*$D$9*G25)/365</f>
        <v>1093.30890410959</v>
      </c>
      <c r="E25" s="45" t="n">
        <f aca="false">C25+D25</f>
        <v>37637.0589041096</v>
      </c>
      <c r="F25" s="45" t="n">
        <f aca="false">F24-C25</f>
        <v>401981.25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28" t="n">
        <v>36543.75</v>
      </c>
      <c r="D26" s="49" t="n">
        <f aca="false">(F25*$D$9*G26)/365</f>
        <v>1002.19982876712</v>
      </c>
      <c r="E26" s="49" t="n">
        <f aca="false">C26+D26</f>
        <v>37545.9498287671</v>
      </c>
      <c r="F26" s="49" t="n">
        <f aca="false">F25-C26</f>
        <v>365437.5</v>
      </c>
      <c r="G26" s="25" t="n">
        <f aca="false">B26-B25</f>
        <v>91</v>
      </c>
      <c r="H26" s="39" t="n">
        <f aca="false">SUM(D25:D28)</f>
        <v>3845.60393835616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28" t="n">
        <v>36543.75</v>
      </c>
      <c r="D27" s="49" t="n">
        <f aca="false">(F26*$D$9*G27)/365</f>
        <v>921.102739726027</v>
      </c>
      <c r="E27" s="49" t="n">
        <f aca="false">C27+D27</f>
        <v>37464.852739726</v>
      </c>
      <c r="F27" s="49" t="n">
        <f aca="false">F26-C27</f>
        <v>328893.75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 t="n">
        <v>36543.75</v>
      </c>
      <c r="D28" s="41" t="n">
        <f aca="false">(F27*$D$9*G28)/365</f>
        <v>828.992465753425</v>
      </c>
      <c r="E28" s="41" t="n">
        <f aca="false">C28+D28</f>
        <v>37372.7424657534</v>
      </c>
      <c r="F28" s="41" t="n">
        <f aca="false">F27-C28</f>
        <v>29235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33" t="n">
        <v>36543.75</v>
      </c>
      <c r="D29" s="45" t="n">
        <f aca="false">(F28*$D$9*G29)/365</f>
        <v>720.86301369863</v>
      </c>
      <c r="E29" s="45" t="n">
        <f aca="false">C29+D29</f>
        <v>37264.6130136986</v>
      </c>
      <c r="F29" s="45" t="n">
        <f aca="false">F28-C29</f>
        <v>255806.25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28" t="n">
        <v>36543.75</v>
      </c>
      <c r="D30" s="49" t="n">
        <f aca="false">(F29*$D$9*G30)/365</f>
        <v>637.76352739726</v>
      </c>
      <c r="E30" s="49" t="n">
        <f aca="false">C30+D30</f>
        <v>37181.5135273973</v>
      </c>
      <c r="F30" s="49" t="n">
        <f aca="false">F29-C30</f>
        <v>219262.5</v>
      </c>
      <c r="G30" s="25" t="n">
        <f aca="false">B30-B29</f>
        <v>91</v>
      </c>
      <c r="H30" s="39" t="n">
        <f aca="false">SUM(D29:D32)</f>
        <v>2371.83955479452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28" t="n">
        <v>36543.75</v>
      </c>
      <c r="D31" s="49" t="n">
        <f aca="false">(F30*$D$9*G31)/365</f>
        <v>552.661643835617</v>
      </c>
      <c r="E31" s="49" t="n">
        <f aca="false">C31+D31</f>
        <v>37096.4116438356</v>
      </c>
      <c r="F31" s="49" t="n">
        <f aca="false">F30-C31</f>
        <v>182718.75</v>
      </c>
      <c r="G31" s="25" t="n">
        <f aca="false">B31-B30</f>
        <v>92</v>
      </c>
      <c r="H31" s="57"/>
    </row>
    <row r="32" customFormat="false" ht="13.5" hidden="false" customHeight="false" outlineLevel="0" collapsed="false">
      <c r="A32" s="21" t="n">
        <v>17</v>
      </c>
      <c r="B32" s="40" t="n">
        <v>46022</v>
      </c>
      <c r="C32" s="41" t="n">
        <v>36543.75</v>
      </c>
      <c r="D32" s="41" t="n">
        <f aca="false">(F31*$D$9*G32)/365</f>
        <v>460.551369863014</v>
      </c>
      <c r="E32" s="41" t="n">
        <f aca="false">C32+D32</f>
        <v>37004.301369863</v>
      </c>
      <c r="F32" s="41" t="n">
        <f aca="false">F31-C32</f>
        <v>146175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33" t="n">
        <v>36543.75</v>
      </c>
      <c r="D33" s="45" t="n">
        <f aca="false">(F32*$D$9*G33)/365</f>
        <v>360.431506849315</v>
      </c>
      <c r="E33" s="45" t="n">
        <f aca="false">C33+D33</f>
        <v>36904.1815068493</v>
      </c>
      <c r="F33" s="45" t="n">
        <f aca="false">F32-C33</f>
        <v>109631.25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28" t="n">
        <v>36543.75</v>
      </c>
      <c r="D34" s="49" t="n">
        <f aca="false">(F33*$D$9*G34)/365</f>
        <v>273.327226027397</v>
      </c>
      <c r="E34" s="49" t="n">
        <f aca="false">C34+D34</f>
        <v>36817.0772260274</v>
      </c>
      <c r="F34" s="49" t="n">
        <f aca="false">F33-C34</f>
        <v>73087.5</v>
      </c>
      <c r="G34" s="25" t="n">
        <f aca="false">B34-B33</f>
        <v>91</v>
      </c>
      <c r="H34" s="39" t="n">
        <f aca="false">SUM(D33:D36)</f>
        <v>910.089554794521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28" t="n">
        <v>36543.75</v>
      </c>
      <c r="D35" s="49" t="n">
        <f aca="false">(F34*$D$9*G35)/365</f>
        <v>184.220547945205</v>
      </c>
      <c r="E35" s="49" t="n">
        <f aca="false">C35+D35</f>
        <v>36727.9705479452</v>
      </c>
      <c r="F35" s="49" t="n">
        <f aca="false">F34-C35</f>
        <v>36543.75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 t="n">
        <v>36543.75</v>
      </c>
      <c r="D36" s="41" t="n">
        <f aca="false">(F35*$D$9*G36)/365</f>
        <v>92.1102739726027</v>
      </c>
      <c r="E36" s="41" t="n">
        <f aca="false">C36+D36</f>
        <v>36635.8602739726</v>
      </c>
      <c r="F36" s="41" t="n">
        <f aca="false">F35-C36</f>
        <v>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/>
      <c r="D37" s="45" t="n">
        <f aca="false">(F36*$D$9*G37)/365</f>
        <v>0</v>
      </c>
      <c r="E37" s="45" t="n">
        <f aca="false">C37+D37</f>
        <v>0</v>
      </c>
      <c r="F37" s="45" t="n">
        <f aca="false">F36-C37</f>
        <v>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/>
      <c r="D38" s="49" t="n">
        <f aca="false">(F37*$D$9*G38)/365</f>
        <v>0</v>
      </c>
      <c r="E38" s="49" t="n">
        <f aca="false">C38+D38</f>
        <v>0</v>
      </c>
      <c r="F38" s="49" t="n">
        <f aca="false">F37-C38</f>
        <v>0</v>
      </c>
      <c r="G38" s="25" t="n">
        <f aca="false">B38-B37</f>
        <v>91</v>
      </c>
      <c r="H38" s="39" t="n">
        <f aca="false">SUM(D37:D40)</f>
        <v>0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/>
      <c r="D39" s="49" t="n">
        <f aca="false">(F38*$D$9*G39)/365</f>
        <v>0</v>
      </c>
      <c r="E39" s="49" t="n">
        <f aca="false">C39+D39</f>
        <v>0</v>
      </c>
      <c r="F39" s="49" t="n">
        <f aca="false">F38-C39</f>
        <v>0</v>
      </c>
      <c r="G39" s="25" t="n">
        <f aca="false">B39-B38</f>
        <v>92</v>
      </c>
      <c r="H39" s="39" t="n">
        <f aca="false">SUM(C37:C40)</f>
        <v>0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/>
      <c r="D40" s="41" t="n">
        <f aca="false">(F39*$D$9*G40)/365</f>
        <v>0</v>
      </c>
      <c r="E40" s="41" t="n">
        <f aca="false">C40+D40</f>
        <v>0</v>
      </c>
      <c r="F40" s="41" t="n">
        <f aca="false">F39-C40</f>
        <v>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0</v>
      </c>
      <c r="E41" s="45" t="n">
        <f aca="false">C41+D41</f>
        <v>0</v>
      </c>
      <c r="F41" s="45" t="n">
        <f aca="false">F40-C41</f>
        <v>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0</v>
      </c>
      <c r="E42" s="49" t="n">
        <f aca="false">C42+D42</f>
        <v>0</v>
      </c>
      <c r="F42" s="49" t="n">
        <f aca="false">F41-C42</f>
        <v>0</v>
      </c>
      <c r="G42" s="25" t="n">
        <f aca="false">B42-B41</f>
        <v>91</v>
      </c>
      <c r="H42" s="39" t="n">
        <f aca="false">SUM(D41:D44)</f>
        <v>0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0</v>
      </c>
      <c r="E43" s="49" t="n">
        <f aca="false">C43+D43</f>
        <v>0</v>
      </c>
      <c r="F43" s="49" t="n">
        <f aca="false">F42-C43</f>
        <v>0</v>
      </c>
      <c r="G43" s="25" t="n">
        <f aca="false">B43-B42</f>
        <v>92</v>
      </c>
      <c r="H43" s="39" t="n">
        <f aca="false">SUM(C41:C44)</f>
        <v>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/>
      <c r="D44" s="41" t="n">
        <f aca="false">(F43*$D$9*G44)/365</f>
        <v>0</v>
      </c>
      <c r="E44" s="41" t="n">
        <f aca="false">C44+D44</f>
        <v>0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20445.1434931507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20</v>
      </c>
      <c r="B7" s="10"/>
      <c r="C7" s="10"/>
      <c r="D7" s="11" t="n">
        <v>0.03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3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/>
      <c r="D15" s="23" t="n">
        <f aca="false">(F15*$D$9*G15)/365</f>
        <v>6010.27397260274</v>
      </c>
      <c r="E15" s="23" t="n">
        <f aca="false">C15+D15</f>
        <v>6010.27397260274</v>
      </c>
      <c r="F15" s="24" t="n">
        <v>2437500</v>
      </c>
      <c r="G15" s="25" t="n">
        <v>30</v>
      </c>
      <c r="H15" s="26" t="n">
        <f aca="false">SUM(D15:D16)</f>
        <v>11743.1506849315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187500</v>
      </c>
      <c r="D16" s="28" t="n">
        <f aca="false">(F16*$D$9*G16)/365</f>
        <v>5732.87671232877</v>
      </c>
      <c r="E16" s="28" t="n">
        <f aca="false">C16+D16</f>
        <v>193232.876712329</v>
      </c>
      <c r="F16" s="29" t="n">
        <f aca="false">F15-C16</f>
        <v>2250000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 t="n">
        <v>187500</v>
      </c>
      <c r="D17" s="34" t="n">
        <f aca="false">(F17*$D$9*G17)/365</f>
        <v>15256.8493150685</v>
      </c>
      <c r="E17" s="34" t="n">
        <f aca="false">C17+D17</f>
        <v>202756.849315068</v>
      </c>
      <c r="F17" s="35" t="n">
        <f aca="false">F16-C17</f>
        <v>2062500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 t="n">
        <v>187500</v>
      </c>
      <c r="D18" s="23" t="n">
        <f aca="false">(F18*$D$9*G18)/365</f>
        <v>14023.9726027397</v>
      </c>
      <c r="E18" s="23" t="n">
        <f aca="false">C18+D18</f>
        <v>201523.97260274</v>
      </c>
      <c r="F18" s="29" t="n">
        <f aca="false">F17-C18</f>
        <v>1875000</v>
      </c>
      <c r="G18" s="30" t="n">
        <v>91</v>
      </c>
      <c r="H18" s="39" t="n">
        <f aca="false">SUM(D17:D20)</f>
        <v>60472.602739726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 t="n">
        <v>187500</v>
      </c>
      <c r="D19" s="23" t="n">
        <f aca="false">(F19*$D$9*G19)/365</f>
        <v>12760.2739726027</v>
      </c>
      <c r="E19" s="23" t="n">
        <f aca="false">C19+D19</f>
        <v>200260.273972603</v>
      </c>
      <c r="F19" s="29" t="n">
        <f aca="false">F18-C19</f>
        <v>1687500</v>
      </c>
      <c r="G19" s="30" t="n">
        <v>92</v>
      </c>
      <c r="H19" s="39" t="n">
        <f aca="false">SUM(C17:C20)</f>
        <v>750000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 t="n">
        <v>187500</v>
      </c>
      <c r="D20" s="41" t="n">
        <f aca="false">(F15*$D$9*G20)/365</f>
        <v>18431.5068493151</v>
      </c>
      <c r="E20" s="41" t="n">
        <f aca="false">C20+D20</f>
        <v>205931.506849315</v>
      </c>
      <c r="F20" s="42" t="n">
        <f aca="false">F19-C20</f>
        <v>1500000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45" t="n">
        <v>187500</v>
      </c>
      <c r="D21" s="45" t="n">
        <f aca="false">(F20*$D$9*G21)/365</f>
        <v>11095.8904109589</v>
      </c>
      <c r="E21" s="45" t="n">
        <f aca="false">C21+D21</f>
        <v>198595.890410959</v>
      </c>
      <c r="F21" s="46" t="n">
        <f aca="false">F20-C21</f>
        <v>1312500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49" t="n">
        <v>187500</v>
      </c>
      <c r="D22" s="49" t="n">
        <f aca="false">(F21*$D$9*G22)/365</f>
        <v>9816.78082191781</v>
      </c>
      <c r="E22" s="49" t="n">
        <f aca="false">C22+D22</f>
        <v>197316.780821918</v>
      </c>
      <c r="F22" s="50" t="n">
        <f aca="false">F21-C22</f>
        <v>1125000</v>
      </c>
      <c r="G22" s="51" t="n">
        <f aca="false">B22-B21</f>
        <v>91</v>
      </c>
      <c r="H22" s="52" t="n">
        <f aca="false">SUM(D21:D24)</f>
        <v>36508.5616438356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49" t="n">
        <v>187500</v>
      </c>
      <c r="D23" s="49" t="n">
        <f aca="false">(F22*$D$9*G23)/365</f>
        <v>8506.84931506849</v>
      </c>
      <c r="E23" s="49" t="n">
        <f aca="false">C23+D23</f>
        <v>196006.849315068</v>
      </c>
      <c r="F23" s="50" t="n">
        <f aca="false">F22-C23</f>
        <v>937500</v>
      </c>
      <c r="G23" s="51" t="n">
        <f aca="false">B23-B22</f>
        <v>92</v>
      </c>
      <c r="H23" s="52" t="n">
        <f aca="false">SUM(C21:C24)</f>
        <v>750000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9" t="n">
        <v>187500</v>
      </c>
      <c r="D24" s="41" t="n">
        <f aca="false">(F23*$D$9*G24)/365</f>
        <v>7089.04109589041</v>
      </c>
      <c r="E24" s="41" t="n">
        <f aca="false">C24+D24</f>
        <v>194589.04109589</v>
      </c>
      <c r="F24" s="53" t="n">
        <f aca="false">F23-C24</f>
        <v>750000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45" t="n">
        <v>187500</v>
      </c>
      <c r="D25" s="45" t="n">
        <f aca="false">(F24*$D$9*G25)/365</f>
        <v>5609.58904109589</v>
      </c>
      <c r="E25" s="45" t="n">
        <f aca="false">C25+D25</f>
        <v>193109.589041096</v>
      </c>
      <c r="F25" s="45" t="n">
        <f aca="false">F24-C25</f>
        <v>562500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49" t="n">
        <v>187500</v>
      </c>
      <c r="D26" s="49" t="n">
        <f aca="false">(F25*$D$9*G26)/365</f>
        <v>4207.19178082192</v>
      </c>
      <c r="E26" s="49" t="n">
        <f aca="false">C26+D26</f>
        <v>191707.191780822</v>
      </c>
      <c r="F26" s="49" t="n">
        <f aca="false">F25-C26</f>
        <v>375000</v>
      </c>
      <c r="G26" s="25" t="n">
        <f aca="false">B26-B25</f>
        <v>91</v>
      </c>
      <c r="H26" s="39" t="n">
        <f aca="false">SUM(D25:D28)</f>
        <v>14070.2054794521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49" t="n">
        <v>187500</v>
      </c>
      <c r="D27" s="49" t="n">
        <f aca="false">(F26*$D$9*G27)/365</f>
        <v>2835.61643835616</v>
      </c>
      <c r="E27" s="49" t="n">
        <f aca="false">C27+D27</f>
        <v>190335.616438356</v>
      </c>
      <c r="F27" s="49" t="n">
        <f aca="false">F26-C27</f>
        <v>187500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 t="n">
        <v>187500</v>
      </c>
      <c r="D28" s="41" t="n">
        <f aca="false">(F27*$D$9*G28)/365</f>
        <v>1417.80821917808</v>
      </c>
      <c r="E28" s="41" t="n">
        <f aca="false">C28+D28</f>
        <v>188917.808219178</v>
      </c>
      <c r="F28" s="41" t="n">
        <f aca="false">F27-C28</f>
        <v>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45"/>
      <c r="D29" s="45" t="n">
        <f aca="false">(F28*$D$9*G29)/365</f>
        <v>0</v>
      </c>
      <c r="E29" s="45" t="n">
        <f aca="false">C29+D29</f>
        <v>0</v>
      </c>
      <c r="F29" s="45" t="n">
        <f aca="false">F28-C29</f>
        <v>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49"/>
      <c r="D30" s="49" t="n">
        <f aca="false">(F29*$D$9*G30)/365</f>
        <v>0</v>
      </c>
      <c r="E30" s="49" t="n">
        <f aca="false">C30+D30</f>
        <v>0</v>
      </c>
      <c r="F30" s="49" t="n">
        <f aca="false">F29-C30</f>
        <v>0</v>
      </c>
      <c r="G30" s="25" t="n">
        <f aca="false">B30-B29</f>
        <v>91</v>
      </c>
      <c r="H30" s="39" t="n">
        <f aca="false">SUM(D29:D32)</f>
        <v>0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49"/>
      <c r="D31" s="49" t="n">
        <f aca="false">(F30*$D$9*G31)/365</f>
        <v>0</v>
      </c>
      <c r="E31" s="49" t="n">
        <f aca="false">C31+D31</f>
        <v>0</v>
      </c>
      <c r="F31" s="49" t="n">
        <f aca="false">F30-C31</f>
        <v>0</v>
      </c>
      <c r="G31" s="25" t="n">
        <f aca="false">B31-B30</f>
        <v>92</v>
      </c>
      <c r="H31" s="57"/>
    </row>
    <row r="32" customFormat="false" ht="13.5" hidden="false" customHeight="false" outlineLevel="0" collapsed="false">
      <c r="A32" s="21" t="n">
        <v>17</v>
      </c>
      <c r="B32" s="40" t="n">
        <v>46022</v>
      </c>
      <c r="C32" s="41"/>
      <c r="D32" s="41" t="n">
        <f aca="false">(F31*$D$9*G32)/365</f>
        <v>0</v>
      </c>
      <c r="E32" s="41" t="n">
        <f aca="false">C32+D32</f>
        <v>0</v>
      </c>
      <c r="F32" s="41" t="n">
        <f aca="false">F31-C32</f>
        <v>0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45"/>
      <c r="D33" s="45" t="n">
        <f aca="false">(F32*$D$9*G33)/365</f>
        <v>0</v>
      </c>
      <c r="E33" s="45" t="n">
        <f aca="false">C33+D33</f>
        <v>0</v>
      </c>
      <c r="F33" s="45" t="n">
        <f aca="false">F32-C33</f>
        <v>0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49"/>
      <c r="D34" s="49" t="n">
        <f aca="false">(F33*$D$9*G34)/365</f>
        <v>0</v>
      </c>
      <c r="E34" s="49" t="n">
        <f aca="false">C34+D34</f>
        <v>0</v>
      </c>
      <c r="F34" s="49" t="n">
        <f aca="false">F33-C34</f>
        <v>0</v>
      </c>
      <c r="G34" s="25" t="n">
        <f aca="false">B34-B33</f>
        <v>91</v>
      </c>
      <c r="H34" s="39" t="n">
        <f aca="false">SUM(D33:D36)</f>
        <v>0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49"/>
      <c r="D35" s="49" t="n">
        <f aca="false">(F34*$D$9*G35)/365</f>
        <v>0</v>
      </c>
      <c r="E35" s="49" t="n">
        <f aca="false">C35+D35</f>
        <v>0</v>
      </c>
      <c r="F35" s="49" t="n">
        <f aca="false">F34-C35</f>
        <v>0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/>
      <c r="D36" s="41" t="n">
        <f aca="false">(F35*$D$9*G36)/365</f>
        <v>0</v>
      </c>
      <c r="E36" s="41" t="n">
        <f aca="false">C36+D36</f>
        <v>0</v>
      </c>
      <c r="F36" s="41" t="n">
        <f aca="false">F35-C36</f>
        <v>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/>
      <c r="D37" s="45" t="n">
        <f aca="false">(F36*$D$9*G37)/365</f>
        <v>0</v>
      </c>
      <c r="E37" s="45" t="n">
        <f aca="false">C37+D37</f>
        <v>0</v>
      </c>
      <c r="F37" s="45" t="n">
        <f aca="false">F36-C37</f>
        <v>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/>
      <c r="D38" s="49" t="n">
        <f aca="false">(F37*$D$9*G38)/365</f>
        <v>0</v>
      </c>
      <c r="E38" s="49" t="n">
        <f aca="false">C38+D38</f>
        <v>0</v>
      </c>
      <c r="F38" s="49" t="n">
        <f aca="false">F37-C38</f>
        <v>0</v>
      </c>
      <c r="G38" s="25" t="n">
        <f aca="false">B38-B37</f>
        <v>91</v>
      </c>
      <c r="H38" s="39" t="n">
        <f aca="false">SUM(D37:D40)</f>
        <v>0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/>
      <c r="D39" s="49" t="n">
        <f aca="false">(F38*$D$9*G39)/365</f>
        <v>0</v>
      </c>
      <c r="E39" s="49" t="n">
        <f aca="false">C39+D39</f>
        <v>0</v>
      </c>
      <c r="F39" s="49" t="n">
        <f aca="false">F38-C39</f>
        <v>0</v>
      </c>
      <c r="G39" s="25" t="n">
        <f aca="false">B39-B38</f>
        <v>92</v>
      </c>
      <c r="H39" s="39" t="n">
        <f aca="false">SUM(C37:C40)</f>
        <v>0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/>
      <c r="D40" s="41" t="n">
        <f aca="false">(F39*$D$9*G40)/365</f>
        <v>0</v>
      </c>
      <c r="E40" s="41" t="n">
        <f aca="false">C40+D40</f>
        <v>0</v>
      </c>
      <c r="F40" s="41" t="n">
        <f aca="false">F39-C40</f>
        <v>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0</v>
      </c>
      <c r="E41" s="45" t="n">
        <f aca="false">C41+D41</f>
        <v>0</v>
      </c>
      <c r="F41" s="45" t="n">
        <f aca="false">F40-C41</f>
        <v>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0</v>
      </c>
      <c r="E42" s="49" t="n">
        <f aca="false">C42+D42</f>
        <v>0</v>
      </c>
      <c r="F42" s="49" t="n">
        <f aca="false">F41-C42</f>
        <v>0</v>
      </c>
      <c r="G42" s="25" t="n">
        <f aca="false">B42-B41</f>
        <v>91</v>
      </c>
      <c r="H42" s="39" t="n">
        <f aca="false">SUM(D41:D44)</f>
        <v>0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0</v>
      </c>
      <c r="E43" s="49" t="n">
        <f aca="false">C43+D43</f>
        <v>0</v>
      </c>
      <c r="F43" s="49" t="n">
        <f aca="false">F42-C43</f>
        <v>0</v>
      </c>
      <c r="G43" s="25" t="n">
        <f aca="false">B43-B42</f>
        <v>92</v>
      </c>
      <c r="H43" s="39" t="n">
        <f aca="false">SUM(C41:C44)</f>
        <v>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/>
      <c r="D44" s="41" t="n">
        <f aca="false">(F43*$D$9*G44)/365</f>
        <v>0</v>
      </c>
      <c r="E44" s="41" t="n">
        <f aca="false">C44+D44</f>
        <v>0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122794.520547945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20</v>
      </c>
      <c r="B7" s="10"/>
      <c r="C7" s="10"/>
      <c r="D7" s="11" t="n">
        <v>0.0157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.011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267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/>
      <c r="D15" s="23" t="n">
        <f aca="false">(F15*$D$9*G15)/365</f>
        <v>1635.14823287671</v>
      </c>
      <c r="E15" s="23" t="n">
        <f aca="false">C15+D15</f>
        <v>1635.14823287671</v>
      </c>
      <c r="F15" s="24" t="n">
        <v>745105</v>
      </c>
      <c r="G15" s="25" t="n">
        <v>30</v>
      </c>
      <c r="H15" s="26" t="n">
        <f aca="false">SUM(D15:D16)</f>
        <v>2986.96374657534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148980</v>
      </c>
      <c r="D16" s="28" t="n">
        <f aca="false">(F16*$D$9*G16)/365</f>
        <v>1351.81551369863</v>
      </c>
      <c r="E16" s="28" t="n">
        <f aca="false">C16+D16</f>
        <v>150331.815513699</v>
      </c>
      <c r="F16" s="29" t="n">
        <f aca="false">F15-C16</f>
        <v>596125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 t="n">
        <v>148980</v>
      </c>
      <c r="D17" s="34" t="n">
        <f aca="false">(F17*$D$9*G17)/365</f>
        <v>2943.80667123288</v>
      </c>
      <c r="E17" s="34" t="n">
        <f aca="false">C17+D17</f>
        <v>151923.806671233</v>
      </c>
      <c r="F17" s="35" t="n">
        <f aca="false">F16-C17</f>
        <v>447145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 t="n">
        <v>148980</v>
      </c>
      <c r="D18" s="23" t="n">
        <f aca="false">(F18*$D$9*G18)/365</f>
        <v>1984.79863150685</v>
      </c>
      <c r="E18" s="23" t="n">
        <f aca="false">C18+D18</f>
        <v>150964.798631507</v>
      </c>
      <c r="F18" s="29" t="n">
        <f aca="false">F17-C18</f>
        <v>298165</v>
      </c>
      <c r="G18" s="30" t="n">
        <v>91</v>
      </c>
      <c r="H18" s="39" t="n">
        <f aca="false">SUM(D17:D20)</f>
        <v>10947.0544972603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 t="n">
        <v>148980</v>
      </c>
      <c r="D19" s="23" t="n">
        <f aca="false">(F19*$D$9*G19)/365</f>
        <v>1003.99461369863</v>
      </c>
      <c r="E19" s="23" t="n">
        <f aca="false">C19+D19</f>
        <v>149983.994613699</v>
      </c>
      <c r="F19" s="29" t="n">
        <f aca="false">F18-C19</f>
        <v>149185</v>
      </c>
      <c r="G19" s="30" t="n">
        <v>92</v>
      </c>
      <c r="H19" s="39" t="n">
        <f aca="false">SUM(C17:C20)</f>
        <v>596125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 t="n">
        <v>149185</v>
      </c>
      <c r="D20" s="41" t="n">
        <f aca="false">(F15*$D$9*G20)/365</f>
        <v>5014.45458082192</v>
      </c>
      <c r="E20" s="41" t="n">
        <f aca="false">C20+D20</f>
        <v>154199.454580822</v>
      </c>
      <c r="F20" s="42" t="n">
        <f aca="false">F19-C20</f>
        <v>0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45"/>
      <c r="D21" s="45" t="n">
        <f aca="false">(F20*$D$9*G21)/365</f>
        <v>0</v>
      </c>
      <c r="E21" s="45" t="n">
        <f aca="false">C21+D21</f>
        <v>0</v>
      </c>
      <c r="F21" s="46" t="n">
        <f aca="false">F20-C21</f>
        <v>0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49"/>
      <c r="D22" s="49" t="n">
        <f aca="false">(F21*$D$9*G22)/365</f>
        <v>0</v>
      </c>
      <c r="E22" s="49" t="n">
        <f aca="false">C22+D22</f>
        <v>0</v>
      </c>
      <c r="F22" s="50" t="n">
        <f aca="false">F21-C22</f>
        <v>0</v>
      </c>
      <c r="G22" s="51" t="n">
        <f aca="false">B22-B21</f>
        <v>91</v>
      </c>
      <c r="H22" s="52" t="n">
        <f aca="false">SUM(D21:D24)</f>
        <v>0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49"/>
      <c r="D23" s="49" t="n">
        <f aca="false">(F22*$D$9*G23)/365</f>
        <v>0</v>
      </c>
      <c r="E23" s="49" t="n">
        <f aca="false">C23+D23</f>
        <v>0</v>
      </c>
      <c r="F23" s="50" t="n">
        <f aca="false">F22-C23</f>
        <v>0</v>
      </c>
      <c r="G23" s="51" t="n">
        <f aca="false">B23-B22</f>
        <v>92</v>
      </c>
      <c r="H23" s="52" t="n">
        <f aca="false">SUM(C21:C24)</f>
        <v>0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9"/>
      <c r="D24" s="41" t="n">
        <f aca="false">(F23*$D$9*G24)/365</f>
        <v>0</v>
      </c>
      <c r="E24" s="41" t="n">
        <f aca="false">C24+D24</f>
        <v>0</v>
      </c>
      <c r="F24" s="53" t="n">
        <f aca="false">F23-C24</f>
        <v>0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45"/>
      <c r="D25" s="45" t="n">
        <f aca="false">(F24*$D$9*G25)/365</f>
        <v>0</v>
      </c>
      <c r="E25" s="45" t="n">
        <f aca="false">C25+D25</f>
        <v>0</v>
      </c>
      <c r="F25" s="45" t="n">
        <f aca="false">F24-C25</f>
        <v>0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49"/>
      <c r="D26" s="49" t="n">
        <f aca="false">(F25*$D$9*G26)/365</f>
        <v>0</v>
      </c>
      <c r="E26" s="49" t="n">
        <f aca="false">C26+D26</f>
        <v>0</v>
      </c>
      <c r="F26" s="49" t="n">
        <f aca="false">F25-C26</f>
        <v>0</v>
      </c>
      <c r="G26" s="25" t="n">
        <f aca="false">B26-B25</f>
        <v>91</v>
      </c>
      <c r="H26" s="39" t="n">
        <f aca="false">SUM(D25:D28)</f>
        <v>0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49"/>
      <c r="D27" s="49" t="n">
        <f aca="false">(F26*$D$9*G27)/365</f>
        <v>0</v>
      </c>
      <c r="E27" s="49" t="n">
        <f aca="false">C27+D27</f>
        <v>0</v>
      </c>
      <c r="F27" s="49" t="n">
        <f aca="false">F26-C27</f>
        <v>0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/>
      <c r="D28" s="41" t="n">
        <f aca="false">(F27*$D$9*G28)/365</f>
        <v>0</v>
      </c>
      <c r="E28" s="41" t="n">
        <f aca="false">C28+D28</f>
        <v>0</v>
      </c>
      <c r="F28" s="41" t="n">
        <f aca="false">F27-C28</f>
        <v>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45"/>
      <c r="D29" s="45" t="n">
        <f aca="false">(F28*$D$9*G29)/365</f>
        <v>0</v>
      </c>
      <c r="E29" s="45" t="n">
        <f aca="false">C29+D29</f>
        <v>0</v>
      </c>
      <c r="F29" s="45" t="n">
        <f aca="false">F28-C29</f>
        <v>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49"/>
      <c r="D30" s="49" t="n">
        <f aca="false">(F29*$D$9*G30)/365</f>
        <v>0</v>
      </c>
      <c r="E30" s="49" t="n">
        <f aca="false">C30+D30</f>
        <v>0</v>
      </c>
      <c r="F30" s="49" t="n">
        <f aca="false">F29-C30</f>
        <v>0</v>
      </c>
      <c r="G30" s="25" t="n">
        <f aca="false">B30-B29</f>
        <v>91</v>
      </c>
      <c r="H30" s="39" t="n">
        <f aca="false">SUM(D29:D32)</f>
        <v>0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49"/>
      <c r="D31" s="49" t="n">
        <f aca="false">(F30*$D$9*G31)/365</f>
        <v>0</v>
      </c>
      <c r="E31" s="49" t="n">
        <f aca="false">C31+D31</f>
        <v>0</v>
      </c>
      <c r="F31" s="49" t="n">
        <f aca="false">F30-C31</f>
        <v>0</v>
      </c>
      <c r="G31" s="25" t="n">
        <f aca="false">B31-B30</f>
        <v>92</v>
      </c>
      <c r="H31" s="57"/>
    </row>
    <row r="32" customFormat="false" ht="13.5" hidden="false" customHeight="false" outlineLevel="0" collapsed="false">
      <c r="A32" s="21" t="n">
        <v>17</v>
      </c>
      <c r="B32" s="40" t="n">
        <v>46022</v>
      </c>
      <c r="C32" s="41"/>
      <c r="D32" s="41" t="n">
        <f aca="false">(F31*$D$9*G32)/365</f>
        <v>0</v>
      </c>
      <c r="E32" s="41" t="n">
        <f aca="false">C32+D32</f>
        <v>0</v>
      </c>
      <c r="F32" s="41" t="n">
        <f aca="false">F31-C32</f>
        <v>0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45"/>
      <c r="D33" s="45" t="n">
        <f aca="false">(F32*$D$9*G33)/365</f>
        <v>0</v>
      </c>
      <c r="E33" s="45" t="n">
        <f aca="false">C33+D33</f>
        <v>0</v>
      </c>
      <c r="F33" s="45" t="n">
        <f aca="false">F32-C33</f>
        <v>0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49"/>
      <c r="D34" s="49" t="n">
        <f aca="false">(F33*$D$9*G34)/365</f>
        <v>0</v>
      </c>
      <c r="E34" s="49" t="n">
        <f aca="false">C34+D34</f>
        <v>0</v>
      </c>
      <c r="F34" s="49" t="n">
        <f aca="false">F33-C34</f>
        <v>0</v>
      </c>
      <c r="G34" s="25" t="n">
        <f aca="false">B34-B33</f>
        <v>91</v>
      </c>
      <c r="H34" s="39" t="n">
        <f aca="false">SUM(D33:D36)</f>
        <v>0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49"/>
      <c r="D35" s="49" t="n">
        <f aca="false">(F34*$D$9*G35)/365</f>
        <v>0</v>
      </c>
      <c r="E35" s="49" t="n">
        <f aca="false">C35+D35</f>
        <v>0</v>
      </c>
      <c r="F35" s="49" t="n">
        <f aca="false">F34-C35</f>
        <v>0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/>
      <c r="D36" s="41" t="n">
        <f aca="false">(F35*$D$9*G36)/365</f>
        <v>0</v>
      </c>
      <c r="E36" s="41" t="n">
        <f aca="false">C36+D36</f>
        <v>0</v>
      </c>
      <c r="F36" s="41" t="n">
        <f aca="false">F35-C36</f>
        <v>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/>
      <c r="D37" s="45" t="n">
        <f aca="false">(F36*$D$9*G37)/365</f>
        <v>0</v>
      </c>
      <c r="E37" s="45" t="n">
        <f aca="false">C37+D37</f>
        <v>0</v>
      </c>
      <c r="F37" s="45" t="n">
        <f aca="false">F36-C37</f>
        <v>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/>
      <c r="D38" s="49" t="n">
        <f aca="false">(F37*$D$9*G38)/365</f>
        <v>0</v>
      </c>
      <c r="E38" s="49" t="n">
        <f aca="false">C38+D38</f>
        <v>0</v>
      </c>
      <c r="F38" s="49" t="n">
        <f aca="false">F37-C38</f>
        <v>0</v>
      </c>
      <c r="G38" s="25" t="n">
        <f aca="false">B38-B37</f>
        <v>91</v>
      </c>
      <c r="H38" s="39" t="n">
        <f aca="false">SUM(D37:D40)</f>
        <v>0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/>
      <c r="D39" s="49" t="n">
        <f aca="false">(F38*$D$9*G39)/365</f>
        <v>0</v>
      </c>
      <c r="E39" s="49" t="n">
        <f aca="false">C39+D39</f>
        <v>0</v>
      </c>
      <c r="F39" s="49" t="n">
        <f aca="false">F38-C39</f>
        <v>0</v>
      </c>
      <c r="G39" s="25" t="n">
        <f aca="false">B39-B38</f>
        <v>92</v>
      </c>
      <c r="H39" s="39" t="n">
        <f aca="false">SUM(C37:C40)</f>
        <v>0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/>
      <c r="D40" s="41" t="n">
        <f aca="false">(F39*$D$9*G40)/365</f>
        <v>0</v>
      </c>
      <c r="E40" s="41" t="n">
        <f aca="false">C40+D40</f>
        <v>0</v>
      </c>
      <c r="F40" s="41" t="n">
        <f aca="false">F39-C40</f>
        <v>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0</v>
      </c>
      <c r="E41" s="45" t="n">
        <f aca="false">C41+D41</f>
        <v>0</v>
      </c>
      <c r="F41" s="45" t="n">
        <f aca="false">F40-C41</f>
        <v>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0</v>
      </c>
      <c r="E42" s="49" t="n">
        <f aca="false">C42+D42</f>
        <v>0</v>
      </c>
      <c r="F42" s="49" t="n">
        <f aca="false">F41-C42</f>
        <v>0</v>
      </c>
      <c r="G42" s="25" t="n">
        <f aca="false">B42-B41</f>
        <v>91</v>
      </c>
      <c r="H42" s="39" t="n">
        <f aca="false">SUM(D41:D44)</f>
        <v>0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0</v>
      </c>
      <c r="E43" s="49" t="n">
        <f aca="false">C43+D43</f>
        <v>0</v>
      </c>
      <c r="F43" s="49" t="n">
        <f aca="false">F42-C43</f>
        <v>0</v>
      </c>
      <c r="G43" s="25" t="n">
        <f aca="false">B43-B42</f>
        <v>92</v>
      </c>
      <c r="H43" s="39" t="n">
        <f aca="false">SUM(C41:C44)</f>
        <v>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/>
      <c r="D44" s="41" t="n">
        <f aca="false">(F43*$D$9*G44)/365</f>
        <v>0</v>
      </c>
      <c r="E44" s="41" t="n">
        <f aca="false">C44+D44</f>
        <v>0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13934.0182438356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20</v>
      </c>
      <c r="B7" s="10"/>
      <c r="C7" s="10"/>
      <c r="D7" s="11" t="n">
        <v>0.0157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.012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277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/>
      <c r="D15" s="23" t="n">
        <f aca="false">(F15*$D$9*G15)/365</f>
        <v>8220.4660109589</v>
      </c>
      <c r="E15" s="23" t="n">
        <f aca="false">C15+D15</f>
        <v>8220.4660109589</v>
      </c>
      <c r="F15" s="24" t="n">
        <v>3610674</v>
      </c>
      <c r="G15" s="25" t="n">
        <v>30</v>
      </c>
      <c r="H15" s="26" t="n">
        <f aca="false">SUM(D15:D16)</f>
        <v>16375.1705523288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144426</v>
      </c>
      <c r="D16" s="28" t="n">
        <f aca="false">(F16*$D$9*G16)/365</f>
        <v>8154.70454136986</v>
      </c>
      <c r="E16" s="28" t="n">
        <f aca="false">C16+D16</f>
        <v>152580.70454137</v>
      </c>
      <c r="F16" s="29" t="n">
        <f aca="false">F15-C16</f>
        <v>3466248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 t="n">
        <v>144426</v>
      </c>
      <c r="D17" s="34" t="n">
        <f aca="false">(F17*$D$9*G17)/365</f>
        <v>22688.4993041096</v>
      </c>
      <c r="E17" s="34" t="n">
        <f aca="false">C17+D17</f>
        <v>167114.49930411</v>
      </c>
      <c r="F17" s="35" t="n">
        <f aca="false">F16-C17</f>
        <v>3321822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 t="n">
        <v>144426</v>
      </c>
      <c r="D18" s="23" t="n">
        <f aca="false">(F18*$D$9*G18)/365</f>
        <v>21943.1838279452</v>
      </c>
      <c r="E18" s="23" t="n">
        <f aca="false">C18+D18</f>
        <v>166369.183827945</v>
      </c>
      <c r="F18" s="29" t="n">
        <f aca="false">F17-C18</f>
        <v>3177396</v>
      </c>
      <c r="G18" s="30" t="n">
        <v>91</v>
      </c>
      <c r="H18" s="39" t="n">
        <f aca="false">SUM(D17:D20)</f>
        <v>91017.0594871233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 t="n">
        <v>144426</v>
      </c>
      <c r="D19" s="23" t="n">
        <f aca="false">(F19*$D$9*G19)/365</f>
        <v>21175.9472547945</v>
      </c>
      <c r="E19" s="23" t="n">
        <f aca="false">C19+D19</f>
        <v>165601.947254795</v>
      </c>
      <c r="F19" s="29" t="n">
        <f aca="false">F18-C19</f>
        <v>3032970</v>
      </c>
      <c r="G19" s="30" t="n">
        <v>92</v>
      </c>
      <c r="H19" s="39" t="n">
        <f aca="false">SUM(C17:C20)</f>
        <v>577704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 t="n">
        <v>144426</v>
      </c>
      <c r="D20" s="41" t="n">
        <f aca="false">(F15*$D$9*G20)/365</f>
        <v>25209.429100274</v>
      </c>
      <c r="E20" s="41" t="n">
        <f aca="false">C20+D20</f>
        <v>169635.429100274</v>
      </c>
      <c r="F20" s="42" t="n">
        <f aca="false">F19-C20</f>
        <v>2888544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45" t="n">
        <v>144426</v>
      </c>
      <c r="D21" s="45" t="n">
        <f aca="false">(F20*$D$9*G21)/365</f>
        <v>19729.1512109589</v>
      </c>
      <c r="E21" s="45" t="n">
        <f aca="false">C21+D21</f>
        <v>164155.151210959</v>
      </c>
      <c r="F21" s="46" t="n">
        <f aca="false">F20-C21</f>
        <v>2744118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49" t="n">
        <v>144426</v>
      </c>
      <c r="D22" s="49" t="n">
        <f aca="false">(F21*$D$9*G22)/365</f>
        <v>18950.9540893151</v>
      </c>
      <c r="E22" s="49" t="n">
        <f aca="false">C22+D22</f>
        <v>163376.954089315</v>
      </c>
      <c r="F22" s="50" t="n">
        <f aca="false">F21-C22</f>
        <v>2599692</v>
      </c>
      <c r="G22" s="51" t="n">
        <f aca="false">B22-B21</f>
        <v>91</v>
      </c>
      <c r="H22" s="52" t="n">
        <f aca="false">SUM(D21:D24)</f>
        <v>73973.406580274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49" t="n">
        <v>144426</v>
      </c>
      <c r="D23" s="49" t="n">
        <f aca="false">(F22*$D$9*G23)/365</f>
        <v>18150.8358706849</v>
      </c>
      <c r="E23" s="49" t="n">
        <f aca="false">C23+D23</f>
        <v>162576.835870685</v>
      </c>
      <c r="F23" s="50" t="n">
        <f aca="false">F22-C23</f>
        <v>2455266</v>
      </c>
      <c r="G23" s="51" t="n">
        <f aca="false">B23-B22</f>
        <v>92</v>
      </c>
      <c r="H23" s="52" t="n">
        <f aca="false">SUM(C21:C24)</f>
        <v>577704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9" t="n">
        <v>144426</v>
      </c>
      <c r="D24" s="41" t="n">
        <f aca="false">(F23*$D$9*G24)/365</f>
        <v>17142.4654093151</v>
      </c>
      <c r="E24" s="41" t="n">
        <f aca="false">C24+D24</f>
        <v>161568.465409315</v>
      </c>
      <c r="F24" s="53" t="n">
        <f aca="false">F23-C24</f>
        <v>2310840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45" t="n">
        <v>144426</v>
      </c>
      <c r="D25" s="45" t="n">
        <f aca="false">(F24*$D$9*G25)/365</f>
        <v>15958.7243506849</v>
      </c>
      <c r="E25" s="45" t="n">
        <f aca="false">C25+D25</f>
        <v>160384.724350685</v>
      </c>
      <c r="F25" s="45" t="n">
        <f aca="false">F24-C25</f>
        <v>2166414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49" t="n">
        <v>144426</v>
      </c>
      <c r="D26" s="49" t="n">
        <f aca="false">(F25*$D$9*G26)/365</f>
        <v>14961.3144378082</v>
      </c>
      <c r="E26" s="49" t="n">
        <f aca="false">C26+D26</f>
        <v>159387.314437808</v>
      </c>
      <c r="F26" s="49" t="n">
        <f aca="false">F25-C26</f>
        <v>2021988</v>
      </c>
      <c r="G26" s="25" t="n">
        <f aca="false">B26-B25</f>
        <v>91</v>
      </c>
      <c r="H26" s="39" t="n">
        <f aca="false">SUM(D25:D28)</f>
        <v>58146.3763775342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49" t="n">
        <v>144426</v>
      </c>
      <c r="D27" s="49" t="n">
        <f aca="false">(F26*$D$9*G27)/365</f>
        <v>14117.3540252055</v>
      </c>
      <c r="E27" s="49" t="n">
        <f aca="false">C27+D27</f>
        <v>158543.354025205</v>
      </c>
      <c r="F27" s="49" t="n">
        <f aca="false">F26-C27</f>
        <v>1877562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 t="n">
        <v>144426</v>
      </c>
      <c r="D28" s="41" t="n">
        <f aca="false">(F27*$D$9*G28)/365</f>
        <v>13108.9835638356</v>
      </c>
      <c r="E28" s="41" t="n">
        <f aca="false">C28+D28</f>
        <v>157534.983563836</v>
      </c>
      <c r="F28" s="41" t="n">
        <f aca="false">F27-C28</f>
        <v>1733136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45" t="n">
        <v>144426</v>
      </c>
      <c r="D29" s="45" t="n">
        <f aca="false">(F28*$D$9*G29)/365</f>
        <v>11837.5562958904</v>
      </c>
      <c r="E29" s="45" t="n">
        <f aca="false">C29+D29</f>
        <v>156263.55629589</v>
      </c>
      <c r="F29" s="45" t="n">
        <f aca="false">F28-C29</f>
        <v>158871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49" t="n">
        <v>144426</v>
      </c>
      <c r="D30" s="49" t="n">
        <f aca="false">(F29*$D$9*G30)/365</f>
        <v>10971.6747863014</v>
      </c>
      <c r="E30" s="49" t="n">
        <f aca="false">C30+D30</f>
        <v>155397.674786301</v>
      </c>
      <c r="F30" s="49" t="n">
        <f aca="false">F29-C30</f>
        <v>1444284</v>
      </c>
      <c r="G30" s="25" t="n">
        <f aca="false">B30-B29</f>
        <v>91</v>
      </c>
      <c r="H30" s="39" t="n">
        <f aca="false">SUM(D29:D32)</f>
        <v>41968.604980274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49" t="n">
        <v>144426</v>
      </c>
      <c r="D31" s="49" t="n">
        <f aca="false">(F30*$D$9*G31)/365</f>
        <v>10083.872179726</v>
      </c>
      <c r="E31" s="49" t="n">
        <f aca="false">C31+D31</f>
        <v>154509.872179726</v>
      </c>
      <c r="F31" s="49" t="n">
        <f aca="false">F30-C31</f>
        <v>1299858</v>
      </c>
      <c r="G31" s="25" t="n">
        <f aca="false">B31-B30</f>
        <v>92</v>
      </c>
      <c r="H31" s="57"/>
    </row>
    <row r="32" customFormat="false" ht="13.5" hidden="false" customHeight="false" outlineLevel="0" collapsed="false">
      <c r="A32" s="21" t="n">
        <v>17</v>
      </c>
      <c r="B32" s="40" t="n">
        <v>46022</v>
      </c>
      <c r="C32" s="41" t="n">
        <v>144426</v>
      </c>
      <c r="D32" s="41" t="n">
        <f aca="false">(F31*$D$9*G32)/365</f>
        <v>9075.50171835617</v>
      </c>
      <c r="E32" s="41" t="n">
        <f aca="false">C32+D32</f>
        <v>153501.501718356</v>
      </c>
      <c r="F32" s="41" t="n">
        <f aca="false">F31-C32</f>
        <v>1155432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45" t="n">
        <v>144426</v>
      </c>
      <c r="D33" s="45" t="n">
        <f aca="false">(F32*$D$9*G33)/365</f>
        <v>7891.75883835616</v>
      </c>
      <c r="E33" s="45" t="n">
        <f aca="false">C33+D33</f>
        <v>152317.758838356</v>
      </c>
      <c r="F33" s="45" t="n">
        <f aca="false">F32-C33</f>
        <v>1011006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49" t="n">
        <v>144426</v>
      </c>
      <c r="D34" s="49" t="n">
        <f aca="false">(F33*$D$9*G34)/365</f>
        <v>6982.03513479452</v>
      </c>
      <c r="E34" s="49" t="n">
        <f aca="false">C34+D34</f>
        <v>151408.035134795</v>
      </c>
      <c r="F34" s="49" t="n">
        <f aca="false">F33-C34</f>
        <v>866580</v>
      </c>
      <c r="G34" s="25" t="n">
        <f aca="false">B34-B33</f>
        <v>91</v>
      </c>
      <c r="H34" s="39" t="n">
        <f aca="false">SUM(D33:D36)</f>
        <v>25966.204180274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49" t="n">
        <v>144426</v>
      </c>
      <c r="D35" s="49" t="n">
        <f aca="false">(F34*$D$9*G35)/365</f>
        <v>6050.39033424658</v>
      </c>
      <c r="E35" s="49" t="n">
        <f aca="false">C35+D35</f>
        <v>150476.390334247</v>
      </c>
      <c r="F35" s="49" t="n">
        <f aca="false">F34-C35</f>
        <v>722154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 t="n">
        <v>144426</v>
      </c>
      <c r="D36" s="41" t="n">
        <f aca="false">(F35*$D$9*G36)/365</f>
        <v>5042.01987287671</v>
      </c>
      <c r="E36" s="41" t="n">
        <f aca="false">C36+D36</f>
        <v>149468.019872877</v>
      </c>
      <c r="F36" s="41" t="n">
        <f aca="false">F35-C36</f>
        <v>577728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 t="n">
        <v>144426</v>
      </c>
      <c r="D37" s="45" t="n">
        <f aca="false">(F36*$D$9*G37)/365</f>
        <v>3945.96138082192</v>
      </c>
      <c r="E37" s="45" t="n">
        <f aca="false">C37+D37</f>
        <v>148371.961380822</v>
      </c>
      <c r="F37" s="45" t="n">
        <f aca="false">F36-C37</f>
        <v>433302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 t="n">
        <v>144426</v>
      </c>
      <c r="D38" s="49" t="n">
        <f aca="false">(F37*$D$9*G38)/365</f>
        <v>2992.39548328767</v>
      </c>
      <c r="E38" s="49" t="n">
        <f aca="false">C38+D38</f>
        <v>147418.395483288</v>
      </c>
      <c r="F38" s="49" t="n">
        <f aca="false">F37-C38</f>
        <v>288876</v>
      </c>
      <c r="G38" s="25" t="n">
        <f aca="false">B38-B37</f>
        <v>91</v>
      </c>
      <c r="H38" s="39" t="n">
        <f aca="false">SUM(D37:D40)</f>
        <v>9963.80338027397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 t="n">
        <v>144426</v>
      </c>
      <c r="D39" s="49" t="n">
        <f aca="false">(F38*$D$9*G39)/365</f>
        <v>2016.90848876712</v>
      </c>
      <c r="E39" s="49" t="n">
        <f aca="false">C39+D39</f>
        <v>146442.908488767</v>
      </c>
      <c r="F39" s="49" t="n">
        <f aca="false">F38-C39</f>
        <v>144450</v>
      </c>
      <c r="G39" s="25" t="n">
        <f aca="false">B39-B38</f>
        <v>92</v>
      </c>
      <c r="H39" s="39" t="n">
        <f aca="false">SUM(C37:C40)</f>
        <v>577728</v>
      </c>
    </row>
    <row r="40" customFormat="false" ht="13.5" hidden="false" customHeight="false" outlineLevel="0" collapsed="false">
      <c r="A40" s="21" t="n">
        <v>25</v>
      </c>
      <c r="B40" s="40" t="n">
        <v>46752</v>
      </c>
      <c r="C40" s="41" t="n">
        <v>144450</v>
      </c>
      <c r="D40" s="41" t="n">
        <f aca="false">(F39*$D$9*G40)/365</f>
        <v>1008.53802739726</v>
      </c>
      <c r="E40" s="41" t="n">
        <f aca="false">C40+D40</f>
        <v>145458.538027397</v>
      </c>
      <c r="F40" s="41" t="n">
        <f aca="false">F39-C40</f>
        <v>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0</v>
      </c>
      <c r="E41" s="45" t="n">
        <f aca="false">C41+D41</f>
        <v>0</v>
      </c>
      <c r="F41" s="45" t="n">
        <f aca="false">F40-C41</f>
        <v>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0</v>
      </c>
      <c r="E42" s="49" t="n">
        <f aca="false">C42+D42</f>
        <v>0</v>
      </c>
      <c r="F42" s="49" t="n">
        <f aca="false">F41-C42</f>
        <v>0</v>
      </c>
      <c r="G42" s="25" t="n">
        <f aca="false">B42-B41</f>
        <v>91</v>
      </c>
      <c r="H42" s="39" t="n">
        <f aca="false">SUM(D41:D44)</f>
        <v>0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0</v>
      </c>
      <c r="E43" s="49" t="n">
        <f aca="false">C43+D43</f>
        <v>0</v>
      </c>
      <c r="F43" s="49" t="n">
        <f aca="false">F42-C43</f>
        <v>0</v>
      </c>
      <c r="G43" s="25" t="n">
        <f aca="false">B43-B42</f>
        <v>92</v>
      </c>
      <c r="H43" s="39" t="n">
        <f aca="false">SUM(C41:C44)</f>
        <v>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/>
      <c r="D44" s="41" t="n">
        <f aca="false">(F43*$D$9*G44)/365</f>
        <v>0</v>
      </c>
      <c r="E44" s="41" t="n">
        <f aca="false">C44+D44</f>
        <v>0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317410.625538082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71.25" hidden="false" customHeight="true" outlineLevel="0" collapsed="false">
      <c r="A2" s="4"/>
      <c r="B2" s="4"/>
      <c r="C2" s="4"/>
      <c r="F2" s="5" t="s">
        <v>2</v>
      </c>
      <c r="G2" s="5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</row>
    <row r="7" customFormat="false" ht="30.75" hidden="false" customHeight="true" outlineLevel="0" collapsed="false">
      <c r="A7" s="10" t="s">
        <v>20</v>
      </c>
      <c r="B7" s="10"/>
      <c r="C7" s="10"/>
      <c r="D7" s="11" t="n">
        <v>0.0157</v>
      </c>
      <c r="E7" s="12"/>
      <c r="F7" s="12"/>
      <c r="G7" s="12"/>
    </row>
    <row r="8" customFormat="false" ht="15.75" hidden="false" customHeight="true" outlineLevel="0" collapsed="false">
      <c r="A8" s="10" t="s">
        <v>7</v>
      </c>
      <c r="B8" s="10"/>
      <c r="C8" s="10"/>
      <c r="D8" s="13" t="n">
        <v>0.0077</v>
      </c>
    </row>
    <row r="9" customFormat="false" ht="25.35" hidden="false" customHeight="true" outlineLevel="0" collapsed="false">
      <c r="A9" s="14" t="s">
        <v>8</v>
      </c>
      <c r="B9" s="14"/>
      <c r="C9" s="14"/>
      <c r="D9" s="15" t="n">
        <f aca="false">SUM(D7:D8)</f>
        <v>0.0234</v>
      </c>
    </row>
    <row r="10" customFormat="false" ht="25.35" hidden="false" customHeight="true" outlineLevel="0" collapsed="false">
      <c r="A10" s="14" t="s">
        <v>9</v>
      </c>
      <c r="B10" s="14"/>
      <c r="C10" s="14"/>
      <c r="D10" s="16"/>
    </row>
    <row r="12" customFormat="false" ht="16.5" hidden="false" customHeight="true" outlineLevel="0" collapsed="false">
      <c r="A12" s="8" t="s">
        <v>10</v>
      </c>
      <c r="B12" s="8"/>
    </row>
    <row r="13" customFormat="false" ht="51" hidden="false" customHeight="false" outlineLevel="0" collapsed="false">
      <c r="A13" s="17" t="s">
        <v>11</v>
      </c>
      <c r="B13" s="18" t="s">
        <v>12</v>
      </c>
      <c r="C13" s="17" t="s">
        <v>13</v>
      </c>
      <c r="D13" s="17" t="s">
        <v>14</v>
      </c>
      <c r="E13" s="19" t="s">
        <v>15</v>
      </c>
      <c r="F13" s="17" t="s">
        <v>16</v>
      </c>
      <c r="G13" s="17" t="s">
        <v>17</v>
      </c>
    </row>
    <row r="14" customFormat="fals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1" t="n">
        <v>0</v>
      </c>
      <c r="B15" s="22" t="n">
        <v>44530</v>
      </c>
      <c r="C15" s="23"/>
      <c r="D15" s="23" t="n">
        <f aca="false">(F15*$D$9*G15)/365</f>
        <v>19533.3904109589</v>
      </c>
      <c r="E15" s="23" t="n">
        <f aca="false">C15+D15</f>
        <v>19533.3904109589</v>
      </c>
      <c r="F15" s="24" t="n">
        <v>10156250</v>
      </c>
      <c r="G15" s="25" t="n">
        <v>30</v>
      </c>
      <c r="H15" s="26" t="n">
        <f aca="false">SUM(D15:D16)</f>
        <v>38910.5136986301</v>
      </c>
    </row>
    <row r="16" customFormat="false" ht="13.5" hidden="false" customHeight="false" outlineLevel="0" collapsed="false">
      <c r="A16" s="21" t="n">
        <v>1</v>
      </c>
      <c r="B16" s="27" t="s">
        <v>18</v>
      </c>
      <c r="C16" s="28" t="n">
        <v>406250</v>
      </c>
      <c r="D16" s="28" t="n">
        <f aca="false">(F16*$D$9*G16)/365</f>
        <v>19377.1232876712</v>
      </c>
      <c r="E16" s="28" t="n">
        <f aca="false">C16+D16</f>
        <v>425627.123287671</v>
      </c>
      <c r="F16" s="29" t="n">
        <f aca="false">F15-C16</f>
        <v>9750000</v>
      </c>
      <c r="G16" s="30" t="n">
        <v>31</v>
      </c>
    </row>
    <row r="17" customFormat="false" ht="12.75" hidden="false" customHeight="false" outlineLevel="0" collapsed="false">
      <c r="A17" s="31" t="n">
        <v>2</v>
      </c>
      <c r="B17" s="32" t="n">
        <v>44651</v>
      </c>
      <c r="C17" s="33" t="n">
        <v>406250</v>
      </c>
      <c r="D17" s="34" t="n">
        <f aca="false">(F17*$D$9*G17)/365</f>
        <v>53912.1575342466</v>
      </c>
      <c r="E17" s="34" t="n">
        <f aca="false">C17+D17</f>
        <v>460162.157534247</v>
      </c>
      <c r="F17" s="35" t="n">
        <f aca="false">F16-C17</f>
        <v>9343750</v>
      </c>
      <c r="G17" s="36" t="n">
        <v>90</v>
      </c>
      <c r="H17" s="37" t="n">
        <f aca="false">SUM(G17:G20)</f>
        <v>365</v>
      </c>
    </row>
    <row r="18" customFormat="false" ht="12.75" hidden="false" customHeight="false" outlineLevel="0" collapsed="false">
      <c r="A18" s="31" t="n">
        <v>3</v>
      </c>
      <c r="B18" s="38" t="n">
        <v>44742</v>
      </c>
      <c r="C18" s="28" t="n">
        <v>406250</v>
      </c>
      <c r="D18" s="23" t="n">
        <f aca="false">(F18*$D$9*G18)/365</f>
        <v>52141.1301369863</v>
      </c>
      <c r="E18" s="23" t="n">
        <f aca="false">C18+D18</f>
        <v>458391.130136986</v>
      </c>
      <c r="F18" s="29" t="n">
        <f aca="false">F17-C18</f>
        <v>8937500</v>
      </c>
      <c r="G18" s="30" t="n">
        <v>91</v>
      </c>
      <c r="H18" s="39" t="n">
        <f aca="false">SUM(D17:D20)</f>
        <v>216273.698630137</v>
      </c>
    </row>
    <row r="19" customFormat="false" ht="12.75" hidden="false" customHeight="false" outlineLevel="0" collapsed="false">
      <c r="A19" s="21" t="n">
        <v>4</v>
      </c>
      <c r="B19" s="38" t="n">
        <v>44834</v>
      </c>
      <c r="C19" s="28" t="n">
        <v>406250</v>
      </c>
      <c r="D19" s="23" t="n">
        <f aca="false">(F19*$D$9*G19)/365</f>
        <v>50318.0136986301</v>
      </c>
      <c r="E19" s="23" t="n">
        <f aca="false">C19+D19</f>
        <v>456568.01369863</v>
      </c>
      <c r="F19" s="29" t="n">
        <f aca="false">F18-C19</f>
        <v>8531250</v>
      </c>
      <c r="G19" s="30" t="n">
        <v>92</v>
      </c>
      <c r="H19" s="39" t="n">
        <f aca="false">SUM(C17:C20)</f>
        <v>1625000</v>
      </c>
    </row>
    <row r="20" customFormat="false" ht="13.5" hidden="false" customHeight="false" outlineLevel="0" collapsed="false">
      <c r="A20" s="21" t="n">
        <v>5</v>
      </c>
      <c r="B20" s="40" t="n">
        <v>44926</v>
      </c>
      <c r="C20" s="41" t="n">
        <v>406250</v>
      </c>
      <c r="D20" s="41" t="n">
        <f aca="false">(F15*$D$9*G20)/365</f>
        <v>59902.397260274</v>
      </c>
      <c r="E20" s="41" t="n">
        <f aca="false">C20+D20</f>
        <v>466152.397260274</v>
      </c>
      <c r="F20" s="42" t="n">
        <f aca="false">F19-C20</f>
        <v>8125000</v>
      </c>
      <c r="G20" s="43" t="n">
        <v>92</v>
      </c>
      <c r="H20" s="44"/>
    </row>
    <row r="21" customFormat="false" ht="12.75" hidden="false" customHeight="false" outlineLevel="0" collapsed="false">
      <c r="A21" s="31" t="n">
        <v>6</v>
      </c>
      <c r="B21" s="32" t="n">
        <v>45016</v>
      </c>
      <c r="C21" s="45" t="n">
        <v>406250</v>
      </c>
      <c r="D21" s="45" t="n">
        <f aca="false">(F20*$D$9*G21)/365</f>
        <v>46880.1369863014</v>
      </c>
      <c r="E21" s="45" t="n">
        <f aca="false">C21+D21</f>
        <v>453130.136986301</v>
      </c>
      <c r="F21" s="46" t="n">
        <f aca="false">F20-C21</f>
        <v>7718750</v>
      </c>
      <c r="G21" s="47" t="n">
        <f aca="false">B21-B20</f>
        <v>90</v>
      </c>
      <c r="H21" s="48" t="n">
        <f aca="false">SUM(G21:G24)</f>
        <v>365</v>
      </c>
    </row>
    <row r="22" customFormat="false" ht="12.75" hidden="false" customHeight="false" outlineLevel="0" collapsed="false">
      <c r="A22" s="31" t="n">
        <v>7</v>
      </c>
      <c r="B22" s="38" t="n">
        <v>45107</v>
      </c>
      <c r="C22" s="49" t="n">
        <v>406250</v>
      </c>
      <c r="D22" s="49" t="n">
        <f aca="false">(F21*$D$9*G22)/365</f>
        <v>45030.9760273973</v>
      </c>
      <c r="E22" s="49" t="n">
        <f aca="false">C22+D22</f>
        <v>451280.976027397</v>
      </c>
      <c r="F22" s="50" t="n">
        <f aca="false">F21-C22</f>
        <v>7312500</v>
      </c>
      <c r="G22" s="51" t="n">
        <f aca="false">B22-B21</f>
        <v>91</v>
      </c>
      <c r="H22" s="52" t="n">
        <f aca="false">SUM(D21:D24)</f>
        <v>175774.469178082</v>
      </c>
    </row>
    <row r="23" customFormat="false" ht="12.75" hidden="false" customHeight="false" outlineLevel="0" collapsed="false">
      <c r="A23" s="21" t="n">
        <v>8</v>
      </c>
      <c r="B23" s="38" t="n">
        <v>45199</v>
      </c>
      <c r="C23" s="49" t="n">
        <v>406250</v>
      </c>
      <c r="D23" s="49" t="n">
        <f aca="false">(F22*$D$9*G23)/365</f>
        <v>43129.7260273973</v>
      </c>
      <c r="E23" s="49" t="n">
        <f aca="false">C23+D23</f>
        <v>449379.726027397</v>
      </c>
      <c r="F23" s="50" t="n">
        <f aca="false">F22-C23</f>
        <v>6906250</v>
      </c>
      <c r="G23" s="51" t="n">
        <f aca="false">B23-B22</f>
        <v>92</v>
      </c>
      <c r="H23" s="52" t="n">
        <f aca="false">SUM(C21:C24)</f>
        <v>1625000</v>
      </c>
    </row>
    <row r="24" customFormat="false" ht="13.5" hidden="false" customHeight="false" outlineLevel="0" collapsed="false">
      <c r="A24" s="21" t="n">
        <v>9</v>
      </c>
      <c r="B24" s="40" t="n">
        <v>45291</v>
      </c>
      <c r="C24" s="49" t="n">
        <v>406250</v>
      </c>
      <c r="D24" s="41" t="n">
        <f aca="false">(F23*$D$9*G24)/365</f>
        <v>40733.6301369863</v>
      </c>
      <c r="E24" s="41" t="n">
        <f aca="false">C24+D24</f>
        <v>446983.630136986</v>
      </c>
      <c r="F24" s="53" t="n">
        <f aca="false">F23-C24</f>
        <v>6500000</v>
      </c>
      <c r="G24" s="54" t="n">
        <f aca="false">B24-B23</f>
        <v>92</v>
      </c>
      <c r="H24" s="55"/>
    </row>
    <row r="25" customFormat="false" ht="12.75" hidden="false" customHeight="false" outlineLevel="0" collapsed="false">
      <c r="A25" s="31" t="n">
        <v>10</v>
      </c>
      <c r="B25" s="32" t="n">
        <v>45382</v>
      </c>
      <c r="C25" s="45" t="n">
        <v>406250</v>
      </c>
      <c r="D25" s="45" t="n">
        <f aca="false">(F24*$D$9*G25)/365</f>
        <v>37920.8219178082</v>
      </c>
      <c r="E25" s="45" t="n">
        <f aca="false">C25+D25</f>
        <v>444170.821917808</v>
      </c>
      <c r="F25" s="45" t="n">
        <f aca="false">F24-C25</f>
        <v>6093750</v>
      </c>
      <c r="G25" s="56" t="n">
        <f aca="false">B25-B24</f>
        <v>91</v>
      </c>
      <c r="H25" s="37" t="n">
        <f aca="false">SUM(G25:G28)</f>
        <v>366</v>
      </c>
    </row>
    <row r="26" customFormat="false" ht="12.75" hidden="false" customHeight="false" outlineLevel="0" collapsed="false">
      <c r="A26" s="31" t="n">
        <v>11</v>
      </c>
      <c r="B26" s="38" t="n">
        <v>45473</v>
      </c>
      <c r="C26" s="49" t="n">
        <v>406250</v>
      </c>
      <c r="D26" s="49" t="n">
        <f aca="false">(F25*$D$9*G26)/365</f>
        <v>35550.7705479452</v>
      </c>
      <c r="E26" s="49" t="n">
        <f aca="false">C26+D26</f>
        <v>441800.770547945</v>
      </c>
      <c r="F26" s="49" t="n">
        <f aca="false">F25-C26</f>
        <v>5687500</v>
      </c>
      <c r="G26" s="25" t="n">
        <f aca="false">B26-B25</f>
        <v>91</v>
      </c>
      <c r="H26" s="39" t="n">
        <f aca="false">SUM(D25:D28)</f>
        <v>138166.181506849</v>
      </c>
    </row>
    <row r="27" customFormat="false" ht="12.75" hidden="false" customHeight="false" outlineLevel="0" collapsed="false">
      <c r="A27" s="21" t="n">
        <v>12</v>
      </c>
      <c r="B27" s="38" t="n">
        <v>45565</v>
      </c>
      <c r="C27" s="49" t="n">
        <v>406250</v>
      </c>
      <c r="D27" s="49" t="n">
        <f aca="false">(F26*$D$9*G27)/365</f>
        <v>33545.3424657534</v>
      </c>
      <c r="E27" s="49" t="n">
        <f aca="false">C27+D27</f>
        <v>439795.342465753</v>
      </c>
      <c r="F27" s="49" t="n">
        <f aca="false">F26-C27</f>
        <v>5281250</v>
      </c>
      <c r="G27" s="25" t="n">
        <f aca="false">B27-B26</f>
        <v>92</v>
      </c>
      <c r="H27" s="57"/>
    </row>
    <row r="28" customFormat="false" ht="13.5" hidden="false" customHeight="false" outlineLevel="0" collapsed="false">
      <c r="A28" s="21" t="n">
        <v>13</v>
      </c>
      <c r="B28" s="40" t="n">
        <v>45657</v>
      </c>
      <c r="C28" s="41" t="n">
        <v>406250</v>
      </c>
      <c r="D28" s="41" t="n">
        <f aca="false">(F27*$D$9*G28)/365</f>
        <v>31149.2465753425</v>
      </c>
      <c r="E28" s="41" t="n">
        <f aca="false">C28+D28</f>
        <v>437399.246575343</v>
      </c>
      <c r="F28" s="41" t="n">
        <f aca="false">F27-C28</f>
        <v>4875000</v>
      </c>
      <c r="G28" s="43" t="n">
        <f aca="false">B28-B27</f>
        <v>92</v>
      </c>
      <c r="H28" s="44"/>
    </row>
    <row r="29" customFormat="false" ht="12.75" hidden="false" customHeight="false" outlineLevel="0" collapsed="false">
      <c r="A29" s="31" t="n">
        <v>14</v>
      </c>
      <c r="B29" s="32" t="n">
        <v>45747</v>
      </c>
      <c r="C29" s="45" t="n">
        <v>406250</v>
      </c>
      <c r="D29" s="45" t="n">
        <f aca="false">(F28*$D$9*G29)/365</f>
        <v>28128.0821917808</v>
      </c>
      <c r="E29" s="45" t="n">
        <f aca="false">C29+D29</f>
        <v>434378.082191781</v>
      </c>
      <c r="F29" s="45" t="n">
        <f aca="false">F28-C29</f>
        <v>4468750</v>
      </c>
      <c r="G29" s="56" t="n">
        <f aca="false">B29-B28</f>
        <v>90</v>
      </c>
      <c r="H29" s="37" t="n">
        <f aca="false">SUM(G29:G32)</f>
        <v>365</v>
      </c>
    </row>
    <row r="30" customFormat="false" ht="12.75" hidden="false" customHeight="false" outlineLevel="0" collapsed="false">
      <c r="A30" s="31" t="n">
        <v>15</v>
      </c>
      <c r="B30" s="38" t="n">
        <v>45838</v>
      </c>
      <c r="C30" s="49" t="n">
        <v>406250</v>
      </c>
      <c r="D30" s="49" t="n">
        <f aca="false">(F29*$D$9*G30)/365</f>
        <v>26070.5650684931</v>
      </c>
      <c r="E30" s="49" t="n">
        <f aca="false">C30+D30</f>
        <v>432320.565068493</v>
      </c>
      <c r="F30" s="49" t="n">
        <f aca="false">F29-C30</f>
        <v>4062500</v>
      </c>
      <c r="G30" s="25" t="n">
        <f aca="false">B30-B29</f>
        <v>91</v>
      </c>
      <c r="H30" s="39" t="n">
        <f aca="false">SUM(D29:D32)</f>
        <v>99724.4691780822</v>
      </c>
    </row>
    <row r="31" customFormat="false" ht="12.75" hidden="false" customHeight="false" outlineLevel="0" collapsed="false">
      <c r="A31" s="21" t="n">
        <v>16</v>
      </c>
      <c r="B31" s="38" t="n">
        <v>45930</v>
      </c>
      <c r="C31" s="49" t="n">
        <v>406250</v>
      </c>
      <c r="D31" s="49" t="n">
        <f aca="false">(F30*$D$9*G31)/365</f>
        <v>23960.9589041096</v>
      </c>
      <c r="E31" s="49" t="n">
        <f aca="false">C31+D31</f>
        <v>430210.95890411</v>
      </c>
      <c r="F31" s="49" t="n">
        <f aca="false">F30-C31</f>
        <v>3656250</v>
      </c>
      <c r="G31" s="25" t="n">
        <f aca="false">B31-B30</f>
        <v>92</v>
      </c>
      <c r="H31" s="57"/>
    </row>
    <row r="32" customFormat="false" ht="13.5" hidden="false" customHeight="false" outlineLevel="0" collapsed="false">
      <c r="A32" s="21" t="n">
        <v>17</v>
      </c>
      <c r="B32" s="40" t="n">
        <v>46022</v>
      </c>
      <c r="C32" s="41" t="n">
        <v>406250</v>
      </c>
      <c r="D32" s="41" t="n">
        <f aca="false">(F31*$D$9*G32)/365</f>
        <v>21564.8630136986</v>
      </c>
      <c r="E32" s="41" t="n">
        <f aca="false">C32+D32</f>
        <v>427814.863013699</v>
      </c>
      <c r="F32" s="41" t="n">
        <f aca="false">F31-C32</f>
        <v>3250000</v>
      </c>
      <c r="G32" s="43" t="n">
        <f aca="false">B32-B31</f>
        <v>92</v>
      </c>
      <c r="H32" s="44"/>
    </row>
    <row r="33" customFormat="false" ht="12.75" hidden="false" customHeight="false" outlineLevel="0" collapsed="false">
      <c r="A33" s="31" t="n">
        <v>18</v>
      </c>
      <c r="B33" s="32" t="n">
        <v>46112</v>
      </c>
      <c r="C33" s="45" t="n">
        <v>406250</v>
      </c>
      <c r="D33" s="45" t="n">
        <f aca="false">(F32*$D$9*G33)/365</f>
        <v>18752.0547945205</v>
      </c>
      <c r="E33" s="45" t="n">
        <f aca="false">C33+D33</f>
        <v>425002.054794521</v>
      </c>
      <c r="F33" s="45" t="n">
        <f aca="false">F32-C33</f>
        <v>2843750</v>
      </c>
      <c r="G33" s="56" t="n">
        <f aca="false">B33-B32</f>
        <v>90</v>
      </c>
      <c r="H33" s="37" t="n">
        <f aca="false">SUM(G33:G36)</f>
        <v>365</v>
      </c>
    </row>
    <row r="34" customFormat="false" ht="12.75" hidden="false" customHeight="false" outlineLevel="0" collapsed="false">
      <c r="A34" s="31" t="n">
        <v>19</v>
      </c>
      <c r="B34" s="38" t="n">
        <v>46203</v>
      </c>
      <c r="C34" s="49" t="n">
        <v>406250</v>
      </c>
      <c r="D34" s="49" t="n">
        <f aca="false">(F33*$D$9*G34)/365</f>
        <v>16590.3595890411</v>
      </c>
      <c r="E34" s="49" t="n">
        <f aca="false">C34+D34</f>
        <v>422840.359589041</v>
      </c>
      <c r="F34" s="49" t="n">
        <f aca="false">F33-C34</f>
        <v>2437500</v>
      </c>
      <c r="G34" s="25" t="n">
        <f aca="false">B34-B33</f>
        <v>91</v>
      </c>
      <c r="H34" s="39" t="n">
        <f aca="false">SUM(D33:D36)</f>
        <v>61699.4691780822</v>
      </c>
    </row>
    <row r="35" customFormat="false" ht="12.75" hidden="false" customHeight="false" outlineLevel="0" collapsed="false">
      <c r="A35" s="21" t="n">
        <v>20</v>
      </c>
      <c r="B35" s="38" t="n">
        <v>46295</v>
      </c>
      <c r="C35" s="49" t="n">
        <v>406250</v>
      </c>
      <c r="D35" s="49" t="n">
        <f aca="false">(F34*$D$9*G35)/365</f>
        <v>14376.5753424658</v>
      </c>
      <c r="E35" s="49" t="n">
        <f aca="false">C35+D35</f>
        <v>420626.575342466</v>
      </c>
      <c r="F35" s="49" t="n">
        <f aca="false">F34-C35</f>
        <v>2031250</v>
      </c>
      <c r="G35" s="25" t="n">
        <f aca="false">B35-B34</f>
        <v>92</v>
      </c>
      <c r="H35" s="57"/>
    </row>
    <row r="36" customFormat="false" ht="13.5" hidden="false" customHeight="false" outlineLevel="0" collapsed="false">
      <c r="A36" s="21" t="n">
        <v>21</v>
      </c>
      <c r="B36" s="40" t="n">
        <v>46387</v>
      </c>
      <c r="C36" s="41" t="n">
        <v>406250</v>
      </c>
      <c r="D36" s="41" t="n">
        <f aca="false">(F35*$D$9*G36)/365</f>
        <v>11980.4794520548</v>
      </c>
      <c r="E36" s="41" t="n">
        <f aca="false">C36+D36</f>
        <v>418230.479452055</v>
      </c>
      <c r="F36" s="41" t="n">
        <f aca="false">F35-C36</f>
        <v>1625000</v>
      </c>
      <c r="G36" s="43" t="n">
        <f aca="false">B36-B35</f>
        <v>92</v>
      </c>
      <c r="H36" s="44"/>
    </row>
    <row r="37" customFormat="false" ht="12.75" hidden="false" customHeight="false" outlineLevel="0" collapsed="false">
      <c r="A37" s="31" t="n">
        <v>22</v>
      </c>
      <c r="B37" s="32" t="n">
        <v>46477</v>
      </c>
      <c r="C37" s="45" t="n">
        <v>406250</v>
      </c>
      <c r="D37" s="45" t="n">
        <f aca="false">(F36*$D$9*G37)/365</f>
        <v>9376.02739726027</v>
      </c>
      <c r="E37" s="45" t="n">
        <f aca="false">C37+D37</f>
        <v>415626.02739726</v>
      </c>
      <c r="F37" s="45" t="n">
        <f aca="false">F36-C37</f>
        <v>1218750</v>
      </c>
      <c r="G37" s="56" t="n">
        <f aca="false">B37-B36</f>
        <v>90</v>
      </c>
      <c r="H37" s="37" t="n">
        <f aca="false">SUM(G37:G40)</f>
        <v>365</v>
      </c>
    </row>
    <row r="38" customFormat="false" ht="12.75" hidden="false" customHeight="false" outlineLevel="0" collapsed="false">
      <c r="A38" s="31" t="n">
        <v>23</v>
      </c>
      <c r="B38" s="38" t="n">
        <v>46568</v>
      </c>
      <c r="C38" s="49" t="n">
        <v>406250</v>
      </c>
      <c r="D38" s="49" t="n">
        <f aca="false">(F37*$D$9*G38)/365</f>
        <v>7110.15410958904</v>
      </c>
      <c r="E38" s="49" t="n">
        <f aca="false">C38+D38</f>
        <v>413360.154109589</v>
      </c>
      <c r="F38" s="49" t="n">
        <f aca="false">F37-C38</f>
        <v>812500</v>
      </c>
      <c r="G38" s="25" t="n">
        <f aca="false">B38-B37</f>
        <v>91</v>
      </c>
      <c r="H38" s="39" t="n">
        <f aca="false">SUM(D37:D40)</f>
        <v>23674.4691780822</v>
      </c>
    </row>
    <row r="39" customFormat="false" ht="12.75" hidden="false" customHeight="false" outlineLevel="0" collapsed="false">
      <c r="A39" s="21" t="n">
        <v>24</v>
      </c>
      <c r="B39" s="38" t="n">
        <v>46660</v>
      </c>
      <c r="C39" s="49" t="n">
        <v>406250</v>
      </c>
      <c r="D39" s="49" t="n">
        <f aca="false">(F38*$D$9*G39)/365</f>
        <v>4792.19178082192</v>
      </c>
      <c r="E39" s="49" t="n">
        <f aca="false">C39+D39</f>
        <v>411042.191780822</v>
      </c>
      <c r="F39" s="49" t="n">
        <f aca="false">F38-C39</f>
        <v>406250</v>
      </c>
      <c r="G39" s="25" t="n">
        <f aca="false">B39-B38</f>
        <v>92</v>
      </c>
      <c r="H39" s="57"/>
    </row>
    <row r="40" customFormat="false" ht="13.5" hidden="false" customHeight="false" outlineLevel="0" collapsed="false">
      <c r="A40" s="21" t="n">
        <v>25</v>
      </c>
      <c r="B40" s="40" t="n">
        <v>46752</v>
      </c>
      <c r="C40" s="41" t="n">
        <v>406250</v>
      </c>
      <c r="D40" s="41" t="n">
        <f aca="false">(F39*$D$9*G40)/365</f>
        <v>2396.09589041096</v>
      </c>
      <c r="E40" s="41" t="n">
        <f aca="false">C40+D40</f>
        <v>408646.095890411</v>
      </c>
      <c r="F40" s="41" t="n">
        <f aca="false">F39-C40</f>
        <v>0</v>
      </c>
      <c r="G40" s="43" t="n">
        <f aca="false">B40-B39</f>
        <v>92</v>
      </c>
      <c r="H40" s="44"/>
    </row>
    <row r="41" customFormat="false" ht="12.75" hidden="false" customHeight="false" outlineLevel="0" collapsed="false">
      <c r="A41" s="31" t="n">
        <v>26</v>
      </c>
      <c r="B41" s="32" t="n">
        <v>46843</v>
      </c>
      <c r="C41" s="45"/>
      <c r="D41" s="45" t="n">
        <f aca="false">(F40*$D$9*G41)/365</f>
        <v>0</v>
      </c>
      <c r="E41" s="45" t="n">
        <f aca="false">C41+D41</f>
        <v>0</v>
      </c>
      <c r="F41" s="45" t="n">
        <f aca="false">F40-C41</f>
        <v>0</v>
      </c>
      <c r="G41" s="56" t="n">
        <f aca="false">B41-B40</f>
        <v>91</v>
      </c>
      <c r="H41" s="37" t="n">
        <f aca="false">SUM(G41:G44)</f>
        <v>366</v>
      </c>
    </row>
    <row r="42" customFormat="false" ht="12.75" hidden="false" customHeight="false" outlineLevel="0" collapsed="false">
      <c r="A42" s="31" t="n">
        <v>27</v>
      </c>
      <c r="B42" s="38" t="n">
        <v>46934</v>
      </c>
      <c r="C42" s="49"/>
      <c r="D42" s="49" t="n">
        <f aca="false">(F41*$D$9*G42)/365</f>
        <v>0</v>
      </c>
      <c r="E42" s="49" t="n">
        <f aca="false">C42+D42</f>
        <v>0</v>
      </c>
      <c r="F42" s="49" t="n">
        <f aca="false">F41-C42</f>
        <v>0</v>
      </c>
      <c r="G42" s="25" t="n">
        <f aca="false">B42-B41</f>
        <v>91</v>
      </c>
      <c r="H42" s="39" t="n">
        <f aca="false">SUM(D41:D44)</f>
        <v>0</v>
      </c>
    </row>
    <row r="43" customFormat="false" ht="12.75" hidden="false" customHeight="false" outlineLevel="0" collapsed="false">
      <c r="A43" s="21" t="n">
        <v>28</v>
      </c>
      <c r="B43" s="38" t="n">
        <v>47026</v>
      </c>
      <c r="C43" s="49"/>
      <c r="D43" s="49" t="n">
        <f aca="false">(F42*$D$9*G43)/365</f>
        <v>0</v>
      </c>
      <c r="E43" s="49" t="n">
        <f aca="false">C43+D43</f>
        <v>0</v>
      </c>
      <c r="F43" s="49" t="n">
        <f aca="false">F42-C43</f>
        <v>0</v>
      </c>
      <c r="G43" s="25" t="n">
        <f aca="false">B43-B42</f>
        <v>92</v>
      </c>
      <c r="H43" s="39" t="n">
        <f aca="false">SUM(C41:C44)</f>
        <v>0</v>
      </c>
    </row>
    <row r="44" customFormat="false" ht="12.75" hidden="false" customHeight="true" outlineLevel="0" collapsed="false">
      <c r="A44" s="21" t="n">
        <v>29</v>
      </c>
      <c r="B44" s="40" t="n">
        <v>47118</v>
      </c>
      <c r="C44" s="41"/>
      <c r="D44" s="41" t="n">
        <f aca="false">(F43*$D$9*G44)/365</f>
        <v>0</v>
      </c>
      <c r="E44" s="41" t="n">
        <f aca="false">C44+D44</f>
        <v>0</v>
      </c>
      <c r="F44" s="41" t="n">
        <f aca="false">F43-C44</f>
        <v>0</v>
      </c>
      <c r="G44" s="43" t="n">
        <f aca="false">B44-B43</f>
        <v>92</v>
      </c>
      <c r="H44" s="44"/>
    </row>
    <row r="45" customFormat="false" ht="12.75" hidden="false" customHeight="false" outlineLevel="0" collapsed="false">
      <c r="A45" s="31" t="n">
        <v>30</v>
      </c>
      <c r="B45" s="32" t="n">
        <v>47208</v>
      </c>
      <c r="C45" s="45"/>
      <c r="D45" s="45" t="n">
        <f aca="false">(F44*$D$9*G45)/365</f>
        <v>0</v>
      </c>
      <c r="E45" s="45" t="n">
        <f aca="false">C45+D45</f>
        <v>0</v>
      </c>
      <c r="F45" s="45" t="n">
        <f aca="false">F44-C45</f>
        <v>0</v>
      </c>
      <c r="G45" s="56" t="n">
        <f aca="false">B45-B44</f>
        <v>90</v>
      </c>
      <c r="H45" s="37" t="n">
        <f aca="false">SUM(G45:G48)</f>
        <v>365</v>
      </c>
    </row>
    <row r="46" customFormat="false" ht="12.75" hidden="false" customHeight="false" outlineLevel="0" collapsed="false">
      <c r="A46" s="31" t="n">
        <v>31</v>
      </c>
      <c r="B46" s="38" t="n">
        <v>47299</v>
      </c>
      <c r="C46" s="49"/>
      <c r="D46" s="49" t="n">
        <f aca="false">(F45*$D$9*G46)/365</f>
        <v>0</v>
      </c>
      <c r="E46" s="49" t="n">
        <f aca="false">C46+D46</f>
        <v>0</v>
      </c>
      <c r="F46" s="49" t="n">
        <f aca="false">F45-C46</f>
        <v>0</v>
      </c>
      <c r="G46" s="25" t="n">
        <f aca="false">B46-B45</f>
        <v>91</v>
      </c>
      <c r="H46" s="39" t="n">
        <f aca="false">SUM(D45:D48)</f>
        <v>0</v>
      </c>
    </row>
    <row r="47" customFormat="false" ht="12.75" hidden="false" customHeight="false" outlineLevel="0" collapsed="false">
      <c r="A47" s="21" t="n">
        <v>32</v>
      </c>
      <c r="B47" s="38" t="n">
        <v>47391</v>
      </c>
      <c r="C47" s="49"/>
      <c r="D47" s="49" t="n">
        <f aca="false">(F46*$D$9*G47)/365</f>
        <v>0</v>
      </c>
      <c r="E47" s="49" t="n">
        <f aca="false">C47+D47</f>
        <v>0</v>
      </c>
      <c r="F47" s="49" t="n">
        <f aca="false">F46-C47</f>
        <v>0</v>
      </c>
      <c r="G47" s="25" t="n">
        <f aca="false">B47-B46</f>
        <v>92</v>
      </c>
      <c r="H47" s="39" t="n">
        <f aca="false">SUM(C45:C48)</f>
        <v>0</v>
      </c>
    </row>
    <row r="48" customFormat="false" ht="13.5" hidden="false" customHeight="false" outlineLevel="0" collapsed="false">
      <c r="A48" s="21" t="n">
        <v>33</v>
      </c>
      <c r="B48" s="40" t="n">
        <v>47483</v>
      </c>
      <c r="C48" s="41"/>
      <c r="D48" s="41" t="n">
        <f aca="false">(F47*$D$9*G48)/365</f>
        <v>0</v>
      </c>
      <c r="E48" s="41" t="n">
        <f aca="false">C48+D48</f>
        <v>0</v>
      </c>
      <c r="F48" s="41" t="n">
        <f aca="false">F47-C48</f>
        <v>0</v>
      </c>
      <c r="G48" s="43" t="n">
        <f aca="false">B48-B47</f>
        <v>92</v>
      </c>
      <c r="H48" s="44"/>
    </row>
    <row r="49" customFormat="false" ht="12.75" hidden="false" customHeight="false" outlineLevel="0" collapsed="false">
      <c r="A49" s="31" t="n">
        <v>34</v>
      </c>
      <c r="B49" s="32" t="n">
        <v>47573</v>
      </c>
      <c r="C49" s="45"/>
      <c r="D49" s="45" t="n">
        <f aca="false">(F48*$D$9*G49)/365</f>
        <v>0</v>
      </c>
      <c r="E49" s="45" t="n">
        <f aca="false">C49+D49</f>
        <v>0</v>
      </c>
      <c r="F49" s="45" t="n">
        <f aca="false">F48-C49</f>
        <v>0</v>
      </c>
      <c r="G49" s="56" t="n">
        <f aca="false">B49-B48</f>
        <v>90</v>
      </c>
      <c r="H49" s="37" t="n">
        <f aca="false">SUM(G49:G52)</f>
        <v>365</v>
      </c>
    </row>
    <row r="50" customFormat="false" ht="12.75" hidden="false" customHeight="false" outlineLevel="0" collapsed="false">
      <c r="A50" s="31" t="n">
        <v>35</v>
      </c>
      <c r="B50" s="38" t="n">
        <v>47664</v>
      </c>
      <c r="C50" s="49"/>
      <c r="D50" s="49" t="n">
        <f aca="false">(F49*$D$9*G50)/365</f>
        <v>0</v>
      </c>
      <c r="E50" s="49" t="n">
        <f aca="false">C50+D50</f>
        <v>0</v>
      </c>
      <c r="F50" s="49" t="n">
        <f aca="false">F49-C50</f>
        <v>0</v>
      </c>
      <c r="G50" s="25" t="n">
        <f aca="false">B50-B49</f>
        <v>91</v>
      </c>
      <c r="H50" s="39" t="n">
        <f aca="false">SUM(D49:D52)</f>
        <v>0</v>
      </c>
    </row>
    <row r="51" customFormat="false" ht="12.75" hidden="false" customHeight="false" outlineLevel="0" collapsed="false">
      <c r="A51" s="21" t="n">
        <v>36</v>
      </c>
      <c r="B51" s="38" t="n">
        <v>47756</v>
      </c>
      <c r="C51" s="49"/>
      <c r="D51" s="49" t="n">
        <f aca="false">(F50*$D$9*G51)/365</f>
        <v>0</v>
      </c>
      <c r="E51" s="49" t="n">
        <f aca="false">C51+D51</f>
        <v>0</v>
      </c>
      <c r="F51" s="49" t="n">
        <f aca="false">F50-C51</f>
        <v>0</v>
      </c>
      <c r="G51" s="25" t="n">
        <f aca="false">B51-B50</f>
        <v>92</v>
      </c>
      <c r="H51" s="39" t="n">
        <f aca="false">SUM(C49:C52)</f>
        <v>0</v>
      </c>
    </row>
    <row r="52" customFormat="false" ht="13.5" hidden="false" customHeight="false" outlineLevel="0" collapsed="false">
      <c r="A52" s="21" t="n">
        <v>37</v>
      </c>
      <c r="B52" s="40" t="n">
        <v>47848</v>
      </c>
      <c r="C52" s="41"/>
      <c r="D52" s="41" t="n">
        <f aca="false">(F51*$D$9*G52)/365</f>
        <v>0</v>
      </c>
      <c r="E52" s="41" t="n">
        <f aca="false">C52+D52</f>
        <v>0</v>
      </c>
      <c r="F52" s="41" t="n">
        <f aca="false">F51-C52</f>
        <v>0</v>
      </c>
      <c r="G52" s="43" t="n">
        <f aca="false">B52-B51</f>
        <v>92</v>
      </c>
      <c r="H52" s="44"/>
    </row>
    <row r="53" customFormat="false" ht="12.75" hidden="false" customHeight="false" outlineLevel="0" collapsed="false">
      <c r="A53" s="31" t="n">
        <v>38</v>
      </c>
      <c r="B53" s="32" t="n">
        <v>47938</v>
      </c>
      <c r="C53" s="45"/>
      <c r="D53" s="45" t="n">
        <f aca="false">(F52*$D$9*G53)/365</f>
        <v>0</v>
      </c>
      <c r="E53" s="45" t="n">
        <f aca="false">C53+D53</f>
        <v>0</v>
      </c>
      <c r="F53" s="45" t="n">
        <f aca="false">F52-C53</f>
        <v>0</v>
      </c>
      <c r="G53" s="56" t="n">
        <f aca="false">B53-B52</f>
        <v>90</v>
      </c>
      <c r="H53" s="37" t="n">
        <f aca="false">SUM(G53:G56)</f>
        <v>365</v>
      </c>
    </row>
    <row r="54" customFormat="false" ht="12.75" hidden="false" customHeight="false" outlineLevel="0" collapsed="false">
      <c r="A54" s="31" t="n">
        <v>39</v>
      </c>
      <c r="B54" s="38" t="n">
        <v>48029</v>
      </c>
      <c r="C54" s="49"/>
      <c r="D54" s="49" t="n">
        <f aca="false">(F53*$D$9*G54)/365</f>
        <v>0</v>
      </c>
      <c r="E54" s="49" t="n">
        <f aca="false">C54+D54</f>
        <v>0</v>
      </c>
      <c r="F54" s="49" t="n">
        <f aca="false">F53-C54</f>
        <v>0</v>
      </c>
      <c r="G54" s="25" t="n">
        <f aca="false">B54-B53</f>
        <v>91</v>
      </c>
      <c r="H54" s="39" t="n">
        <f aca="false">SUM(D53:D56)</f>
        <v>0</v>
      </c>
    </row>
    <row r="55" customFormat="false" ht="12.75" hidden="false" customHeight="false" outlineLevel="0" collapsed="false">
      <c r="A55" s="21" t="n">
        <v>40</v>
      </c>
      <c r="B55" s="38" t="n">
        <v>48121</v>
      </c>
      <c r="C55" s="49"/>
      <c r="D55" s="49" t="n">
        <f aca="false">(F54*$D$9*G55)/365</f>
        <v>0</v>
      </c>
      <c r="E55" s="49" t="n">
        <f aca="false">C55+D55</f>
        <v>0</v>
      </c>
      <c r="F55" s="49" t="n">
        <f aca="false">F54-C55</f>
        <v>0</v>
      </c>
      <c r="G55" s="25" t="n">
        <f aca="false">B55-B54</f>
        <v>92</v>
      </c>
      <c r="H55" s="57"/>
    </row>
    <row r="56" customFormat="false" ht="13.5" hidden="false" customHeight="false" outlineLevel="0" collapsed="false">
      <c r="A56" s="21" t="n">
        <v>41</v>
      </c>
      <c r="B56" s="40" t="n">
        <v>48213</v>
      </c>
      <c r="C56" s="41"/>
      <c r="D56" s="41" t="n">
        <f aca="false">(F55*$D$9*G56)/365</f>
        <v>0</v>
      </c>
      <c r="E56" s="41" t="n">
        <f aca="false">C56+D56</f>
        <v>0</v>
      </c>
      <c r="F56" s="41" t="n">
        <f aca="false">F55-C56</f>
        <v>0</v>
      </c>
      <c r="G56" s="43" t="n">
        <f aca="false">B56-B55</f>
        <v>92</v>
      </c>
      <c r="H56" s="44"/>
    </row>
    <row r="57" customFormat="false" ht="12.75" hidden="false" customHeight="false" outlineLevel="0" collapsed="false">
      <c r="A57" s="31" t="n">
        <v>42</v>
      </c>
      <c r="B57" s="32" t="n">
        <v>48304</v>
      </c>
      <c r="C57" s="45"/>
      <c r="D57" s="45" t="n">
        <f aca="false">(F56*$D$9*G57)/365</f>
        <v>0</v>
      </c>
      <c r="E57" s="45" t="n">
        <f aca="false">C57+D57</f>
        <v>0</v>
      </c>
      <c r="F57" s="45" t="n">
        <f aca="false">F56-C57</f>
        <v>0</v>
      </c>
      <c r="G57" s="56" t="n">
        <f aca="false">B57-B56</f>
        <v>91</v>
      </c>
      <c r="H57" s="37" t="n">
        <f aca="false">SUM(G57:G60)</f>
        <v>366</v>
      </c>
    </row>
    <row r="58" customFormat="false" ht="12.75" hidden="false" customHeight="false" outlineLevel="0" collapsed="false">
      <c r="A58" s="31" t="n">
        <v>43</v>
      </c>
      <c r="B58" s="38" t="n">
        <v>48395</v>
      </c>
      <c r="C58" s="49"/>
      <c r="D58" s="49" t="n">
        <f aca="false">(F57*$D$9*G58)/365</f>
        <v>0</v>
      </c>
      <c r="E58" s="49" t="n">
        <f aca="false">C58+D58</f>
        <v>0</v>
      </c>
      <c r="F58" s="49" t="n">
        <f aca="false">F57-C58</f>
        <v>0</v>
      </c>
      <c r="G58" s="25" t="n">
        <f aca="false">B58-B57</f>
        <v>91</v>
      </c>
      <c r="H58" s="39" t="n">
        <f aca="false">SUM(D57:D60)</f>
        <v>0</v>
      </c>
    </row>
    <row r="59" customFormat="false" ht="12.75" hidden="false" customHeight="false" outlineLevel="0" collapsed="false">
      <c r="A59" s="21" t="n">
        <v>44</v>
      </c>
      <c r="B59" s="38" t="n">
        <v>48487</v>
      </c>
      <c r="C59" s="49"/>
      <c r="D59" s="49" t="n">
        <f aca="false">(F58*$D$9*G59)/365</f>
        <v>0</v>
      </c>
      <c r="E59" s="49" t="n">
        <f aca="false">C59+D59</f>
        <v>0</v>
      </c>
      <c r="F59" s="49" t="n">
        <f aca="false">F58-C59</f>
        <v>0</v>
      </c>
      <c r="G59" s="25" t="n">
        <f aca="false">B59-B58</f>
        <v>92</v>
      </c>
      <c r="H59" s="57"/>
    </row>
    <row r="60" customFormat="false" ht="13.5" hidden="false" customHeight="false" outlineLevel="0" collapsed="false">
      <c r="A60" s="21" t="n">
        <v>45</v>
      </c>
      <c r="B60" s="40" t="n">
        <v>48579</v>
      </c>
      <c r="C60" s="41"/>
      <c r="D60" s="41" t="n">
        <f aca="false">(F59*$D$9*G60)/365</f>
        <v>0</v>
      </c>
      <c r="E60" s="41" t="n">
        <f aca="false">C60+D60</f>
        <v>0</v>
      </c>
      <c r="F60" s="41" t="n">
        <f aca="false">F59-C60</f>
        <v>0</v>
      </c>
      <c r="G60" s="43" t="n">
        <f aca="false">B60-B59</f>
        <v>92</v>
      </c>
      <c r="H60" s="44"/>
    </row>
    <row r="61" customFormat="false" ht="12.75" hidden="false" customHeight="false" outlineLevel="0" collapsed="false">
      <c r="A61" s="31" t="n">
        <v>46</v>
      </c>
      <c r="B61" s="32" t="n">
        <v>48669</v>
      </c>
      <c r="C61" s="45"/>
      <c r="D61" s="45" t="n">
        <f aca="false">(F60*$D$9*G61)/365</f>
        <v>0</v>
      </c>
      <c r="E61" s="45" t="n">
        <f aca="false">C61+D61</f>
        <v>0</v>
      </c>
      <c r="F61" s="45" t="n">
        <f aca="false">F60-C61</f>
        <v>0</v>
      </c>
      <c r="G61" s="56" t="n">
        <v>90</v>
      </c>
      <c r="H61" s="37" t="n">
        <f aca="false">SUM(G61:G64)</f>
        <v>365</v>
      </c>
    </row>
    <row r="62" customFormat="false" ht="12.75" hidden="false" customHeight="false" outlineLevel="0" collapsed="false">
      <c r="A62" s="31" t="n">
        <v>47</v>
      </c>
      <c r="B62" s="38" t="n">
        <v>48760</v>
      </c>
      <c r="C62" s="49"/>
      <c r="D62" s="49" t="n">
        <f aca="false">(F61*$D$9*G62)/365</f>
        <v>0</v>
      </c>
      <c r="E62" s="49" t="n">
        <f aca="false">C62+D62</f>
        <v>0</v>
      </c>
      <c r="F62" s="49" t="n">
        <f aca="false">F61-C62</f>
        <v>0</v>
      </c>
      <c r="G62" s="25" t="n">
        <v>91</v>
      </c>
      <c r="H62" s="39" t="n">
        <f aca="false">SUM(D61:D64)</f>
        <v>0</v>
      </c>
    </row>
    <row r="63" customFormat="false" ht="12.75" hidden="false" customHeight="false" outlineLevel="0" collapsed="false">
      <c r="A63" s="21" t="n">
        <v>48</v>
      </c>
      <c r="B63" s="38" t="n">
        <v>48852</v>
      </c>
      <c r="C63" s="49"/>
      <c r="D63" s="49" t="n">
        <f aca="false">(F62*$D$9*G63)/365</f>
        <v>0</v>
      </c>
      <c r="E63" s="49" t="n">
        <f aca="false">C63+D63</f>
        <v>0</v>
      </c>
      <c r="F63" s="49" t="n">
        <f aca="false">F62-C63</f>
        <v>0</v>
      </c>
      <c r="G63" s="25" t="n">
        <v>92</v>
      </c>
      <c r="H63" s="57"/>
    </row>
    <row r="64" customFormat="false" ht="13.5" hidden="false" customHeight="false" outlineLevel="0" collapsed="false">
      <c r="A64" s="21" t="n">
        <v>49</v>
      </c>
      <c r="B64" s="40" t="n">
        <v>48944</v>
      </c>
      <c r="C64" s="41"/>
      <c r="D64" s="41" t="n">
        <f aca="false">(F63*$D$9*G64)/365</f>
        <v>0</v>
      </c>
      <c r="E64" s="41" t="n">
        <f aca="false">C64+D64</f>
        <v>0</v>
      </c>
      <c r="F64" s="41" t="n">
        <f aca="false">F63-C64</f>
        <v>0</v>
      </c>
      <c r="G64" s="43" t="n">
        <v>92</v>
      </c>
      <c r="H64" s="44"/>
    </row>
    <row r="65" customFormat="false" ht="12.75" hidden="false" customHeight="false" outlineLevel="0" collapsed="false">
      <c r="A65" s="31" t="n">
        <v>50</v>
      </c>
      <c r="B65" s="32" t="n">
        <v>49034</v>
      </c>
      <c r="C65" s="45"/>
      <c r="D65" s="45" t="n">
        <f aca="false">(F64*$D$9*G65)/365</f>
        <v>0</v>
      </c>
      <c r="E65" s="45" t="n">
        <f aca="false">C65+D65</f>
        <v>0</v>
      </c>
      <c r="F65" s="45" t="n">
        <f aca="false">F64-C65</f>
        <v>0</v>
      </c>
      <c r="G65" s="56" t="n">
        <v>90</v>
      </c>
      <c r="H65" s="37" t="n">
        <f aca="false">SUM(G65:G68)</f>
        <v>365</v>
      </c>
    </row>
    <row r="66" customFormat="false" ht="12.75" hidden="false" customHeight="false" outlineLevel="0" collapsed="false">
      <c r="A66" s="31" t="n">
        <v>51</v>
      </c>
      <c r="B66" s="38" t="n">
        <v>49125</v>
      </c>
      <c r="C66" s="49"/>
      <c r="D66" s="49" t="n">
        <f aca="false">(F65*$D$9*G66)/365</f>
        <v>0</v>
      </c>
      <c r="E66" s="49" t="n">
        <f aca="false">C66+D66</f>
        <v>0</v>
      </c>
      <c r="F66" s="49" t="n">
        <f aca="false">F65-C66</f>
        <v>0</v>
      </c>
      <c r="G66" s="25" t="n">
        <v>91</v>
      </c>
      <c r="H66" s="39" t="n">
        <f aca="false">SUM(D65:D68)</f>
        <v>0</v>
      </c>
    </row>
    <row r="67" customFormat="false" ht="12.75" hidden="false" customHeight="false" outlineLevel="0" collapsed="false">
      <c r="A67" s="21" t="n">
        <v>52</v>
      </c>
      <c r="B67" s="38" t="n">
        <v>49217</v>
      </c>
      <c r="C67" s="49"/>
      <c r="D67" s="49" t="n">
        <f aca="false">(F66*$D$9*G67)/365</f>
        <v>0</v>
      </c>
      <c r="E67" s="49" t="n">
        <f aca="false">C67+D67</f>
        <v>0</v>
      </c>
      <c r="F67" s="49" t="n">
        <f aca="false">F66-C67</f>
        <v>0</v>
      </c>
      <c r="G67" s="25" t="n">
        <v>92</v>
      </c>
      <c r="H67" s="57"/>
    </row>
    <row r="68" customFormat="false" ht="13.5" hidden="false" customHeight="false" outlineLevel="0" collapsed="false">
      <c r="A68" s="21" t="n">
        <v>53</v>
      </c>
      <c r="B68" s="40" t="n">
        <v>49309</v>
      </c>
      <c r="C68" s="41"/>
      <c r="D68" s="41" t="n">
        <f aca="false">(F67*$D$9*G68)/365</f>
        <v>0</v>
      </c>
      <c r="E68" s="41" t="n">
        <f aca="false">C68+D68</f>
        <v>0</v>
      </c>
      <c r="F68" s="41" t="n">
        <f aca="false">F67-C68</f>
        <v>0</v>
      </c>
      <c r="G68" s="43" t="n">
        <v>92</v>
      </c>
      <c r="H68" s="44"/>
    </row>
    <row r="69" customFormat="false" ht="12.75" hidden="false" customHeight="false" outlineLevel="0" collapsed="false">
      <c r="A69" s="31" t="n">
        <v>54</v>
      </c>
      <c r="B69" s="32" t="n">
        <v>49399</v>
      </c>
      <c r="C69" s="45"/>
      <c r="D69" s="45" t="n">
        <f aca="false">(F68*$D$9*G69)/365</f>
        <v>0</v>
      </c>
      <c r="E69" s="45" t="n">
        <f aca="false">C69+D69</f>
        <v>0</v>
      </c>
      <c r="F69" s="45" t="n">
        <f aca="false">F68-C69</f>
        <v>0</v>
      </c>
      <c r="G69" s="56" t="n">
        <v>90</v>
      </c>
      <c r="H69" s="37" t="n">
        <f aca="false">SUM(G69:G72)</f>
        <v>365</v>
      </c>
    </row>
    <row r="70" customFormat="false" ht="12.75" hidden="false" customHeight="false" outlineLevel="0" collapsed="false">
      <c r="A70" s="31" t="n">
        <v>55</v>
      </c>
      <c r="B70" s="38" t="n">
        <v>49490</v>
      </c>
      <c r="C70" s="49"/>
      <c r="D70" s="49" t="n">
        <f aca="false">(F69*$D$9*G70)/365</f>
        <v>0</v>
      </c>
      <c r="E70" s="49" t="n">
        <f aca="false">C70+D70</f>
        <v>0</v>
      </c>
      <c r="F70" s="49" t="n">
        <f aca="false">F69-C70</f>
        <v>0</v>
      </c>
      <c r="G70" s="25" t="n">
        <v>91</v>
      </c>
      <c r="H70" s="39" t="n">
        <f aca="false">SUM(D69:D72)</f>
        <v>0</v>
      </c>
    </row>
    <row r="71" customFormat="false" ht="12.75" hidden="false" customHeight="false" outlineLevel="0" collapsed="false">
      <c r="A71" s="21" t="n">
        <v>56</v>
      </c>
      <c r="B71" s="38" t="n">
        <v>49582</v>
      </c>
      <c r="C71" s="49"/>
      <c r="D71" s="49" t="n">
        <f aca="false">(F70*$D$9*G71)/365</f>
        <v>0</v>
      </c>
      <c r="E71" s="49" t="n">
        <f aca="false">C71+D71</f>
        <v>0</v>
      </c>
      <c r="F71" s="49" t="n">
        <f aca="false">F70-C71</f>
        <v>0</v>
      </c>
      <c r="G71" s="25" t="n">
        <v>92</v>
      </c>
      <c r="H71" s="57"/>
    </row>
    <row r="72" customFormat="false" ht="13.5" hidden="false" customHeight="false" outlineLevel="0" collapsed="false">
      <c r="A72" s="21" t="n">
        <v>57</v>
      </c>
      <c r="B72" s="40" t="n">
        <v>49674</v>
      </c>
      <c r="C72" s="41"/>
      <c r="D72" s="41" t="n">
        <f aca="false">(F71*$D$9*G72)/365</f>
        <v>0</v>
      </c>
      <c r="E72" s="41" t="n">
        <f aca="false">C72+D72</f>
        <v>0</v>
      </c>
      <c r="F72" s="41" t="n">
        <f aca="false">F71-C72</f>
        <v>0</v>
      </c>
      <c r="G72" s="43" t="n">
        <v>92</v>
      </c>
      <c r="H72" s="44"/>
    </row>
    <row r="73" customFormat="false" ht="39.75" hidden="false" customHeight="true" outlineLevel="0" collapsed="false">
      <c r="A73" s="58" t="s">
        <v>19</v>
      </c>
      <c r="B73" s="58"/>
      <c r="C73" s="58"/>
      <c r="D73" s="59" t="n">
        <f aca="false">SUM(D15:D72)</f>
        <v>754223.270547945</v>
      </c>
      <c r="E73" s="60"/>
      <c r="F73" s="61"/>
      <c r="G73" s="62"/>
    </row>
  </sheetData>
  <mergeCells count="14">
    <mergeCell ref="A1:C1"/>
    <mergeCell ref="E1:G1"/>
    <mergeCell ref="A2:C2"/>
    <mergeCell ref="F2:G2"/>
    <mergeCell ref="A3:C3"/>
    <mergeCell ref="A5:G5"/>
    <mergeCell ref="A6:B6"/>
    <mergeCell ref="A7:C7"/>
    <mergeCell ref="E7:G7"/>
    <mergeCell ref="A8:C8"/>
    <mergeCell ref="A9:C9"/>
    <mergeCell ref="A10:C10"/>
    <mergeCell ref="A12:B12"/>
    <mergeCell ref="A73:C73"/>
  </mergeCells>
  <printOptions headings="false" gridLines="false" gridLinesSet="true" horizontalCentered="false" verticalCentered="false"/>
  <pageMargins left="0.7875" right="0.590277777777778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15.13"/>
    <col collapsed="false" customWidth="true" hidden="false" outlineLevel="0" max="5" min="5" style="0" width="19.56"/>
    <col collapsed="false" customWidth="true" hidden="false" outlineLevel="0" max="6" min="6" style="0" width="17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63" t="s">
        <v>21</v>
      </c>
      <c r="F1" s="63"/>
      <c r="G1" s="63"/>
      <c r="H1" s="63"/>
    </row>
    <row r="2" customFormat="false" ht="76.5" hidden="false" customHeight="true" outlineLevel="0" collapsed="false">
      <c r="A2" s="4"/>
      <c r="B2" s="4"/>
      <c r="C2" s="4"/>
      <c r="F2" s="64" t="s">
        <v>2</v>
      </c>
      <c r="G2" s="64"/>
    </row>
    <row r="3" customFormat="false" ht="12.75" hidden="false" customHeight="false" outlineLevel="0" collapsed="false">
      <c r="A3" s="6" t="s">
        <v>3</v>
      </c>
      <c r="B3" s="6"/>
      <c r="C3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45" hidden="false" customHeight="true" outlineLevel="0" collapsed="false">
      <c r="A6" s="65" t="s">
        <v>22</v>
      </c>
      <c r="B6" s="65"/>
      <c r="C6" s="65"/>
      <c r="D6" s="65"/>
      <c r="E6" s="65"/>
      <c r="F6" s="65"/>
      <c r="G6" s="65"/>
    </row>
    <row r="7" customFormat="false" ht="17.25" hidden="false" customHeight="true" outlineLevel="0" collapsed="false">
      <c r="A7" s="66" t="s">
        <v>5</v>
      </c>
      <c r="B7" s="66"/>
      <c r="C7" s="9"/>
      <c r="D7" s="9"/>
      <c r="E7" s="9"/>
      <c r="F7" s="9"/>
      <c r="G7" s="9"/>
    </row>
    <row r="8" customFormat="false" ht="30.75" hidden="false" customHeight="true" outlineLevel="0" collapsed="false">
      <c r="A8" s="67" t="s">
        <v>20</v>
      </c>
      <c r="B8" s="67"/>
      <c r="C8" s="67"/>
      <c r="D8" s="68" t="n">
        <v>0.0586</v>
      </c>
      <c r="E8" s="12"/>
      <c r="F8" s="12"/>
      <c r="G8" s="12"/>
    </row>
    <row r="9" customFormat="false" ht="15.75" hidden="false" customHeight="true" outlineLevel="0" collapsed="false">
      <c r="A9" s="67" t="s">
        <v>7</v>
      </c>
      <c r="B9" s="67"/>
      <c r="C9" s="67"/>
      <c r="D9" s="69"/>
    </row>
    <row r="10" customFormat="false" ht="25.35" hidden="false" customHeight="true" outlineLevel="0" collapsed="false">
      <c r="A10" s="70" t="s">
        <v>8</v>
      </c>
      <c r="B10" s="70"/>
      <c r="C10" s="70"/>
      <c r="D10" s="71" t="n">
        <f aca="false">SUM(D8:D9)</f>
        <v>0.0586</v>
      </c>
    </row>
    <row r="11" customFormat="false" ht="25.35" hidden="false" customHeight="true" outlineLevel="0" collapsed="false">
      <c r="A11" s="70" t="s">
        <v>9</v>
      </c>
      <c r="B11" s="70"/>
      <c r="C11" s="70"/>
      <c r="D11" s="72" t="n">
        <v>45657</v>
      </c>
    </row>
    <row r="13" customFormat="false" ht="16.5" hidden="false" customHeight="true" outlineLevel="0" collapsed="false">
      <c r="A13" s="66" t="s">
        <v>10</v>
      </c>
      <c r="B13" s="66"/>
    </row>
    <row r="14" customFormat="false" ht="51" hidden="false" customHeight="true" outlineLevel="0" collapsed="false">
      <c r="A14" s="73" t="s">
        <v>11</v>
      </c>
      <c r="B14" s="74" t="s">
        <v>12</v>
      </c>
      <c r="C14" s="73" t="s">
        <v>13</v>
      </c>
      <c r="D14" s="73" t="s">
        <v>14</v>
      </c>
      <c r="E14" s="75" t="s">
        <v>15</v>
      </c>
      <c r="F14" s="73" t="s">
        <v>16</v>
      </c>
      <c r="G14" s="73" t="s">
        <v>17</v>
      </c>
      <c r="H14" s="73"/>
    </row>
    <row r="15" customFormat="false" ht="12.75" hidden="false" customHeight="false" outlineLevel="0" collapsed="false">
      <c r="A15" s="76" t="n">
        <v>1</v>
      </c>
      <c r="B15" s="76" t="n">
        <v>2</v>
      </c>
      <c r="C15" s="76" t="n">
        <v>3</v>
      </c>
      <c r="D15" s="76" t="n">
        <v>4</v>
      </c>
      <c r="E15" s="76" t="n">
        <v>5</v>
      </c>
      <c r="F15" s="76" t="n">
        <v>6</v>
      </c>
      <c r="G15" s="76" t="n">
        <v>7</v>
      </c>
      <c r="H15" s="76"/>
    </row>
    <row r="16" customFormat="false" ht="13.5" hidden="false" customHeight="false" outlineLevel="0" collapsed="false">
      <c r="A16" s="77" t="n">
        <v>0</v>
      </c>
      <c r="B16" s="78" t="n">
        <v>45657</v>
      </c>
      <c r="C16" s="79"/>
      <c r="D16" s="79"/>
      <c r="E16" s="79"/>
      <c r="F16" s="79" t="n">
        <v>14000000</v>
      </c>
      <c r="G16" s="80"/>
      <c r="H16" s="80"/>
    </row>
    <row r="17" customFormat="false" ht="12.75" hidden="false" customHeight="false" outlineLevel="0" collapsed="false">
      <c r="A17" s="81" t="n">
        <v>1</v>
      </c>
      <c r="B17" s="82" t="n">
        <v>45747</v>
      </c>
      <c r="C17" s="83"/>
      <c r="D17" s="83" t="n">
        <f aca="false">(F16*$D$10*G17)/$H$17</f>
        <v>202290.410958904</v>
      </c>
      <c r="E17" s="83" t="n">
        <f aca="false">C17+D17</f>
        <v>202290.410958904</v>
      </c>
      <c r="F17" s="83" t="n">
        <f aca="false">F16-C17</f>
        <v>14000000</v>
      </c>
      <c r="G17" s="84" t="n">
        <f aca="false">B17-B16</f>
        <v>90</v>
      </c>
      <c r="H17" s="85" t="n">
        <f aca="false">SUM(G17:G20)</f>
        <v>365</v>
      </c>
    </row>
    <row r="18" customFormat="false" ht="12.75" hidden="false" customHeight="false" outlineLevel="0" collapsed="false">
      <c r="A18" s="86" t="n">
        <v>2</v>
      </c>
      <c r="B18" s="87" t="n">
        <v>45838</v>
      </c>
      <c r="C18" s="88"/>
      <c r="D18" s="88" t="n">
        <f aca="false">(F17*$D$10*G18)/$H$17</f>
        <v>204538.082191781</v>
      </c>
      <c r="E18" s="88" t="n">
        <f aca="false">C18+D18</f>
        <v>204538.082191781</v>
      </c>
      <c r="F18" s="88" t="n">
        <f aca="false">F17-C18</f>
        <v>14000000</v>
      </c>
      <c r="G18" s="89" t="n">
        <f aca="false">B18-B17</f>
        <v>91</v>
      </c>
      <c r="H18" s="85"/>
    </row>
    <row r="19" customFormat="false" ht="12.75" hidden="false" customHeight="false" outlineLevel="0" collapsed="false">
      <c r="A19" s="86" t="n">
        <v>3</v>
      </c>
      <c r="B19" s="87" t="n">
        <v>45930</v>
      </c>
      <c r="C19" s="88"/>
      <c r="D19" s="88" t="n">
        <f aca="false">(F18*$D$10*G19)/$H$17</f>
        <v>206785.753424658</v>
      </c>
      <c r="E19" s="88" t="n">
        <f aca="false">C19+D19</f>
        <v>206785.753424658</v>
      </c>
      <c r="F19" s="88" t="n">
        <f aca="false">F18-C19</f>
        <v>14000000</v>
      </c>
      <c r="G19" s="89" t="n">
        <f aca="false">B19-B18</f>
        <v>92</v>
      </c>
      <c r="H19" s="85"/>
    </row>
    <row r="20" customFormat="false" ht="13.5" hidden="false" customHeight="false" outlineLevel="0" collapsed="false">
      <c r="A20" s="90" t="n">
        <v>4</v>
      </c>
      <c r="B20" s="78" t="n">
        <v>46022</v>
      </c>
      <c r="C20" s="91"/>
      <c r="D20" s="91" t="n">
        <f aca="false">(F19*$D$10*G20)/$H$17</f>
        <v>206785.753424658</v>
      </c>
      <c r="E20" s="91" t="n">
        <f aca="false">C20+D20</f>
        <v>206785.753424658</v>
      </c>
      <c r="F20" s="91" t="n">
        <f aca="false">F19-C20</f>
        <v>14000000</v>
      </c>
      <c r="G20" s="92" t="n">
        <f aca="false">B20-B19</f>
        <v>92</v>
      </c>
      <c r="H20" s="85"/>
    </row>
    <row r="21" customFormat="false" ht="12.75" hidden="false" customHeight="false" outlineLevel="0" collapsed="false">
      <c r="A21" s="93" t="n">
        <v>5</v>
      </c>
      <c r="B21" s="82" t="n">
        <v>46112</v>
      </c>
      <c r="C21" s="94"/>
      <c r="D21" s="94" t="n">
        <f aca="false">(F20*$D$10*G21)/$H$17</f>
        <v>202290.410958904</v>
      </c>
      <c r="E21" s="94" t="n">
        <f aca="false">C21+D21</f>
        <v>202290.410958904</v>
      </c>
      <c r="F21" s="94" t="n">
        <f aca="false">F20-C21</f>
        <v>14000000</v>
      </c>
      <c r="G21" s="95" t="n">
        <f aca="false">B21-B20</f>
        <v>90</v>
      </c>
      <c r="H21" s="96" t="n">
        <f aca="false">SUM(G21:G24)</f>
        <v>365</v>
      </c>
    </row>
    <row r="22" customFormat="false" ht="12.75" hidden="false" customHeight="false" outlineLevel="0" collapsed="false">
      <c r="A22" s="86" t="n">
        <v>6</v>
      </c>
      <c r="B22" s="87" t="n">
        <v>46203</v>
      </c>
      <c r="C22" s="88"/>
      <c r="D22" s="88" t="n">
        <f aca="false">(F21*$D$10*G22)/$H$17</f>
        <v>204538.082191781</v>
      </c>
      <c r="E22" s="88" t="n">
        <f aca="false">C22+D22</f>
        <v>204538.082191781</v>
      </c>
      <c r="F22" s="88" t="n">
        <f aca="false">F21-C22</f>
        <v>14000000</v>
      </c>
      <c r="G22" s="89" t="n">
        <f aca="false">B22-B21</f>
        <v>91</v>
      </c>
      <c r="H22" s="96"/>
    </row>
    <row r="23" customFormat="false" ht="12.75" hidden="false" customHeight="false" outlineLevel="0" collapsed="false">
      <c r="A23" s="86" t="n">
        <v>7</v>
      </c>
      <c r="B23" s="87" t="n">
        <v>46295</v>
      </c>
      <c r="C23" s="88"/>
      <c r="D23" s="88" t="n">
        <f aca="false">(F22*$D$10*G23)/$H$17</f>
        <v>206785.753424658</v>
      </c>
      <c r="E23" s="88" t="n">
        <f aca="false">C23+D23</f>
        <v>206785.753424658</v>
      </c>
      <c r="F23" s="88" t="n">
        <f aca="false">F22-C23</f>
        <v>14000000</v>
      </c>
      <c r="G23" s="89" t="n">
        <f aca="false">B23-B22</f>
        <v>92</v>
      </c>
      <c r="H23" s="96"/>
    </row>
    <row r="24" customFormat="false" ht="13.5" hidden="false" customHeight="false" outlineLevel="0" collapsed="false">
      <c r="A24" s="77" t="n">
        <v>8</v>
      </c>
      <c r="B24" s="97" t="n">
        <v>46387</v>
      </c>
      <c r="C24" s="79"/>
      <c r="D24" s="79" t="n">
        <f aca="false">(F23*$D$10*G24)/$H$17</f>
        <v>206785.753424658</v>
      </c>
      <c r="E24" s="79" t="n">
        <f aca="false">C24+D24</f>
        <v>206785.753424658</v>
      </c>
      <c r="F24" s="79" t="n">
        <f aca="false">F23-C24</f>
        <v>14000000</v>
      </c>
      <c r="G24" s="98" t="n">
        <f aca="false">B24-B23</f>
        <v>92</v>
      </c>
      <c r="H24" s="96"/>
    </row>
    <row r="25" customFormat="false" ht="12.75" hidden="false" customHeight="false" outlineLevel="0" collapsed="false">
      <c r="A25" s="81" t="n">
        <v>9</v>
      </c>
      <c r="B25" s="82" t="n">
        <v>46477</v>
      </c>
      <c r="C25" s="83"/>
      <c r="D25" s="83" t="n">
        <f aca="false">(F24*$D$10*G25)/$H$17</f>
        <v>202290.410958904</v>
      </c>
      <c r="E25" s="83" t="n">
        <f aca="false">C25+D25</f>
        <v>202290.410958904</v>
      </c>
      <c r="F25" s="83" t="n">
        <f aca="false">F24-C25</f>
        <v>14000000</v>
      </c>
      <c r="G25" s="84" t="n">
        <f aca="false">B25-B24</f>
        <v>90</v>
      </c>
      <c r="H25" s="85" t="n">
        <f aca="false">SUM(G25:G28)</f>
        <v>365</v>
      </c>
    </row>
    <row r="26" customFormat="false" ht="12.75" hidden="false" customHeight="false" outlineLevel="0" collapsed="false">
      <c r="A26" s="86" t="n">
        <v>10</v>
      </c>
      <c r="B26" s="87" t="n">
        <v>46568</v>
      </c>
      <c r="C26" s="88"/>
      <c r="D26" s="88" t="n">
        <f aca="false">(F25*$D$10*G26)/365</f>
        <v>204538.082191781</v>
      </c>
      <c r="E26" s="88" t="n">
        <f aca="false">C26+D26</f>
        <v>204538.082191781</v>
      </c>
      <c r="F26" s="88" t="n">
        <f aca="false">F25-C26</f>
        <v>14000000</v>
      </c>
      <c r="G26" s="89" t="n">
        <f aca="false">B26-B25</f>
        <v>91</v>
      </c>
      <c r="H26" s="85"/>
    </row>
    <row r="27" customFormat="false" ht="12.75" hidden="false" customHeight="false" outlineLevel="0" collapsed="false">
      <c r="A27" s="86" t="n">
        <v>11</v>
      </c>
      <c r="B27" s="87" t="n">
        <v>46660</v>
      </c>
      <c r="C27" s="88"/>
      <c r="D27" s="88" t="n">
        <f aca="false">(F26*$D$10*G27)/365</f>
        <v>206785.753424658</v>
      </c>
      <c r="E27" s="88" t="n">
        <f aca="false">C27+D27</f>
        <v>206785.753424658</v>
      </c>
      <c r="F27" s="88" t="n">
        <f aca="false">F26-C27</f>
        <v>14000000</v>
      </c>
      <c r="G27" s="89" t="n">
        <f aca="false">B27-B26</f>
        <v>92</v>
      </c>
      <c r="H27" s="85"/>
    </row>
    <row r="28" customFormat="false" ht="13.5" hidden="false" customHeight="false" outlineLevel="0" collapsed="false">
      <c r="A28" s="90" t="n">
        <v>12</v>
      </c>
      <c r="B28" s="97" t="n">
        <v>46752</v>
      </c>
      <c r="C28" s="91"/>
      <c r="D28" s="91" t="n">
        <f aca="false">(F27*$D$10*G28)/365</f>
        <v>206785.753424658</v>
      </c>
      <c r="E28" s="91" t="n">
        <f aca="false">C28+D28</f>
        <v>206785.753424658</v>
      </c>
      <c r="F28" s="91" t="n">
        <f aca="false">F27-C28</f>
        <v>14000000</v>
      </c>
      <c r="G28" s="89" t="n">
        <f aca="false">B28-B27</f>
        <v>92</v>
      </c>
      <c r="H28" s="85"/>
    </row>
    <row r="29" customFormat="false" ht="12.75" hidden="false" customHeight="false" outlineLevel="0" collapsed="false">
      <c r="A29" s="81" t="n">
        <v>13</v>
      </c>
      <c r="B29" s="99" t="n">
        <v>46843</v>
      </c>
      <c r="C29" s="83"/>
      <c r="D29" s="83" t="n">
        <f aca="false">(F28*$D$10*G29)/366</f>
        <v>203979.234972678</v>
      </c>
      <c r="E29" s="83" t="n">
        <f aca="false">C29+D29</f>
        <v>203979.234972678</v>
      </c>
      <c r="F29" s="83" t="n">
        <f aca="false">F28-C29</f>
        <v>14000000</v>
      </c>
      <c r="G29" s="84" t="n">
        <f aca="false">B29-B28</f>
        <v>91</v>
      </c>
      <c r="H29" s="85" t="n">
        <f aca="false">SUM(G29:G32)</f>
        <v>366</v>
      </c>
    </row>
    <row r="30" customFormat="false" ht="12.75" hidden="false" customHeight="false" outlineLevel="0" collapsed="false">
      <c r="A30" s="86" t="n">
        <v>14</v>
      </c>
      <c r="B30" s="87" t="n">
        <v>46934</v>
      </c>
      <c r="C30" s="88"/>
      <c r="D30" s="88" t="n">
        <f aca="false">(F29*$D$10*G30)/366</f>
        <v>203979.234972678</v>
      </c>
      <c r="E30" s="88" t="n">
        <f aca="false">C30+D30</f>
        <v>203979.234972678</v>
      </c>
      <c r="F30" s="88" t="n">
        <f aca="false">F29-C30</f>
        <v>14000000</v>
      </c>
      <c r="G30" s="89" t="n">
        <f aca="false">B30-B29</f>
        <v>91</v>
      </c>
      <c r="H30" s="85"/>
    </row>
    <row r="31" customFormat="false" ht="12.75" hidden="false" customHeight="false" outlineLevel="0" collapsed="false">
      <c r="A31" s="86" t="n">
        <v>15</v>
      </c>
      <c r="B31" s="87" t="n">
        <v>47026</v>
      </c>
      <c r="C31" s="88"/>
      <c r="D31" s="88" t="n">
        <f aca="false">(F30*$D$10*G31)/366</f>
        <v>206220.765027322</v>
      </c>
      <c r="E31" s="88" t="n">
        <f aca="false">C31+D31</f>
        <v>206220.765027322</v>
      </c>
      <c r="F31" s="88" t="n">
        <f aca="false">F30-C31</f>
        <v>14000000</v>
      </c>
      <c r="G31" s="89" t="n">
        <f aca="false">B31-B30</f>
        <v>92</v>
      </c>
      <c r="H31" s="85"/>
    </row>
    <row r="32" customFormat="false" ht="13.5" hidden="false" customHeight="false" outlineLevel="0" collapsed="false">
      <c r="A32" s="90" t="n">
        <v>16</v>
      </c>
      <c r="B32" s="78" t="n">
        <v>47118</v>
      </c>
      <c r="C32" s="91"/>
      <c r="D32" s="91" t="n">
        <f aca="false">(F31*$D$10*G32)/366</f>
        <v>206220.765027322</v>
      </c>
      <c r="E32" s="91" t="n">
        <f aca="false">C32+D32</f>
        <v>206220.765027322</v>
      </c>
      <c r="F32" s="91" t="n">
        <f aca="false">F31-C32</f>
        <v>14000000</v>
      </c>
      <c r="G32" s="89" t="n">
        <f aca="false">B32-B31</f>
        <v>92</v>
      </c>
      <c r="H32" s="85"/>
    </row>
    <row r="33" customFormat="false" ht="12.75" hidden="false" customHeight="false" outlineLevel="0" collapsed="false">
      <c r="A33" s="93" t="n">
        <v>17</v>
      </c>
      <c r="B33" s="82" t="n">
        <v>47208</v>
      </c>
      <c r="C33" s="94"/>
      <c r="D33" s="94" t="n">
        <f aca="false">(F32*$D$10*G33)/365</f>
        <v>202290.410958904</v>
      </c>
      <c r="E33" s="94" t="n">
        <f aca="false">C33+D33</f>
        <v>202290.410958904</v>
      </c>
      <c r="F33" s="94" t="n">
        <f aca="false">F32-C33</f>
        <v>14000000</v>
      </c>
      <c r="G33" s="84" t="n">
        <f aca="false">B33-B32</f>
        <v>90</v>
      </c>
      <c r="H33" s="96" t="n">
        <f aca="false">SUM(G33:G36)</f>
        <v>365</v>
      </c>
    </row>
    <row r="34" customFormat="false" ht="12.75" hidden="false" customHeight="false" outlineLevel="0" collapsed="false">
      <c r="A34" s="86" t="n">
        <v>18</v>
      </c>
      <c r="B34" s="87" t="n">
        <v>47299</v>
      </c>
      <c r="C34" s="88"/>
      <c r="D34" s="88" t="n">
        <f aca="false">(F33*$D$10*G34)/365</f>
        <v>204538.082191781</v>
      </c>
      <c r="E34" s="88" t="n">
        <f aca="false">C34+D34</f>
        <v>204538.082191781</v>
      </c>
      <c r="F34" s="88" t="n">
        <f aca="false">F33-C34</f>
        <v>14000000</v>
      </c>
      <c r="G34" s="89" t="n">
        <f aca="false">B34-B33</f>
        <v>91</v>
      </c>
      <c r="H34" s="96"/>
    </row>
    <row r="35" customFormat="false" ht="12.75" hidden="false" customHeight="false" outlineLevel="0" collapsed="false">
      <c r="A35" s="86" t="n">
        <v>19</v>
      </c>
      <c r="B35" s="87" t="n">
        <v>47391</v>
      </c>
      <c r="C35" s="88"/>
      <c r="D35" s="88" t="n">
        <f aca="false">(F34*$D$10*G35)/365</f>
        <v>206785.753424658</v>
      </c>
      <c r="E35" s="88" t="n">
        <f aca="false">C35+D35</f>
        <v>206785.753424658</v>
      </c>
      <c r="F35" s="88" t="n">
        <f aca="false">F34-C35</f>
        <v>14000000</v>
      </c>
      <c r="G35" s="89" t="n">
        <f aca="false">B35-B34</f>
        <v>92</v>
      </c>
      <c r="H35" s="96"/>
    </row>
    <row r="36" customFormat="false" ht="13.5" hidden="false" customHeight="false" outlineLevel="0" collapsed="false">
      <c r="A36" s="77" t="n">
        <v>20</v>
      </c>
      <c r="B36" s="97" t="n">
        <v>47483</v>
      </c>
      <c r="C36" s="79"/>
      <c r="D36" s="79" t="n">
        <f aca="false">(F35*$D$10*G36)/365</f>
        <v>206785.753424658</v>
      </c>
      <c r="E36" s="79" t="n">
        <f aca="false">C36+D36</f>
        <v>206785.753424658</v>
      </c>
      <c r="F36" s="79" t="n">
        <f aca="false">F35-C36</f>
        <v>14000000</v>
      </c>
      <c r="G36" s="89" t="n">
        <f aca="false">B36-B35</f>
        <v>92</v>
      </c>
      <c r="H36" s="96"/>
    </row>
    <row r="37" customFormat="false" ht="12.75" hidden="false" customHeight="false" outlineLevel="0" collapsed="false">
      <c r="A37" s="81" t="n">
        <v>21</v>
      </c>
      <c r="B37" s="99" t="n">
        <v>47573</v>
      </c>
      <c r="C37" s="83"/>
      <c r="D37" s="83" t="n">
        <f aca="false">(F36*$D$10*G37)/365</f>
        <v>202290.410958904</v>
      </c>
      <c r="E37" s="83" t="n">
        <f aca="false">C37+D37</f>
        <v>202290.410958904</v>
      </c>
      <c r="F37" s="83" t="n">
        <f aca="false">F36-C37</f>
        <v>14000000</v>
      </c>
      <c r="G37" s="84" t="n">
        <f aca="false">B37-B36</f>
        <v>90</v>
      </c>
      <c r="H37" s="85" t="n">
        <f aca="false">SUM(G37:G40)</f>
        <v>365</v>
      </c>
    </row>
    <row r="38" customFormat="false" ht="12.75" hidden="false" customHeight="false" outlineLevel="0" collapsed="false">
      <c r="A38" s="86" t="n">
        <v>22</v>
      </c>
      <c r="B38" s="87" t="n">
        <v>47664</v>
      </c>
      <c r="C38" s="88"/>
      <c r="D38" s="88" t="n">
        <f aca="false">(F37*$D$10*G38)/365</f>
        <v>204538.082191781</v>
      </c>
      <c r="E38" s="88" t="n">
        <f aca="false">C38+D38</f>
        <v>204538.082191781</v>
      </c>
      <c r="F38" s="88" t="n">
        <f aca="false">F37-C38</f>
        <v>14000000</v>
      </c>
      <c r="G38" s="89" t="n">
        <f aca="false">B38-B37</f>
        <v>91</v>
      </c>
      <c r="H38" s="85"/>
    </row>
    <row r="39" customFormat="false" ht="12.75" hidden="false" customHeight="false" outlineLevel="0" collapsed="false">
      <c r="A39" s="86" t="n">
        <v>23</v>
      </c>
      <c r="B39" s="87" t="n">
        <v>47756</v>
      </c>
      <c r="C39" s="88"/>
      <c r="D39" s="88" t="n">
        <f aca="false">(F38*$D$10*G39)/365</f>
        <v>206785.753424658</v>
      </c>
      <c r="E39" s="88" t="n">
        <f aca="false">C39+D39</f>
        <v>206785.753424658</v>
      </c>
      <c r="F39" s="88" t="n">
        <f aca="false">F38-C39</f>
        <v>14000000</v>
      </c>
      <c r="G39" s="89" t="n">
        <f aca="false">B39-B38</f>
        <v>92</v>
      </c>
      <c r="H39" s="85"/>
    </row>
    <row r="40" customFormat="false" ht="12.75" hidden="false" customHeight="true" outlineLevel="0" collapsed="false">
      <c r="A40" s="90" t="n">
        <v>24</v>
      </c>
      <c r="B40" s="78" t="n">
        <v>47848</v>
      </c>
      <c r="C40" s="91"/>
      <c r="D40" s="91" t="n">
        <f aca="false">(F39*$D$10*G40)/365</f>
        <v>206785.753424658</v>
      </c>
      <c r="E40" s="91" t="n">
        <f aca="false">C40+D40</f>
        <v>206785.753424658</v>
      </c>
      <c r="F40" s="91" t="n">
        <f aca="false">F39-C40</f>
        <v>14000000</v>
      </c>
      <c r="G40" s="89" t="n">
        <f aca="false">B40-B39</f>
        <v>92</v>
      </c>
      <c r="H40" s="85"/>
    </row>
    <row r="41" customFormat="false" ht="12.75" hidden="false" customHeight="false" outlineLevel="0" collapsed="false">
      <c r="A41" s="93" t="n">
        <v>25</v>
      </c>
      <c r="B41" s="82" t="n">
        <v>47938</v>
      </c>
      <c r="C41" s="100" t="n">
        <v>700000</v>
      </c>
      <c r="D41" s="94" t="n">
        <f aca="false">(F40*$D$10*G41)/365</f>
        <v>202290.410958904</v>
      </c>
      <c r="E41" s="94" t="n">
        <f aca="false">C41+D41</f>
        <v>902290.410958904</v>
      </c>
      <c r="F41" s="94" t="n">
        <f aca="false">F40-C41</f>
        <v>13300000</v>
      </c>
      <c r="G41" s="84" t="n">
        <f aca="false">B41-B40</f>
        <v>90</v>
      </c>
      <c r="H41" s="96" t="n">
        <f aca="false">SUM(G41:G44)</f>
        <v>365</v>
      </c>
    </row>
    <row r="42" customFormat="false" ht="12.75" hidden="false" customHeight="false" outlineLevel="0" collapsed="false">
      <c r="A42" s="86" t="n">
        <v>26</v>
      </c>
      <c r="B42" s="87" t="n">
        <v>48029</v>
      </c>
      <c r="C42" s="101" t="n">
        <v>700000</v>
      </c>
      <c r="D42" s="88" t="n">
        <f aca="false">(F41*$D$10*G42)/365</f>
        <v>194311.178082192</v>
      </c>
      <c r="E42" s="88" t="n">
        <f aca="false">C42+D42</f>
        <v>894311.178082192</v>
      </c>
      <c r="F42" s="88" t="n">
        <f aca="false">F41-C42</f>
        <v>12600000</v>
      </c>
      <c r="G42" s="89" t="n">
        <f aca="false">B42-B41</f>
        <v>91</v>
      </c>
      <c r="H42" s="96"/>
    </row>
    <row r="43" customFormat="false" ht="12.75" hidden="false" customHeight="false" outlineLevel="0" collapsed="false">
      <c r="A43" s="86" t="n">
        <v>27</v>
      </c>
      <c r="B43" s="87" t="n">
        <v>48121</v>
      </c>
      <c r="C43" s="101" t="n">
        <v>700000</v>
      </c>
      <c r="D43" s="88" t="n">
        <f aca="false">(F42*$D$10*G43)/365</f>
        <v>186107.178082192</v>
      </c>
      <c r="E43" s="88" t="n">
        <f aca="false">C43+D43</f>
        <v>886107.178082192</v>
      </c>
      <c r="F43" s="88" t="n">
        <f aca="false">F42-C43</f>
        <v>11900000</v>
      </c>
      <c r="G43" s="89" t="n">
        <f aca="false">B43-B42</f>
        <v>92</v>
      </c>
      <c r="H43" s="96"/>
    </row>
    <row r="44" customFormat="false" ht="13.5" hidden="false" customHeight="false" outlineLevel="0" collapsed="false">
      <c r="A44" s="77" t="n">
        <v>28</v>
      </c>
      <c r="B44" s="97" t="n">
        <v>48213</v>
      </c>
      <c r="C44" s="102" t="n">
        <v>700000</v>
      </c>
      <c r="D44" s="79" t="n">
        <f aca="false">(F43*$D$10*G44)/365</f>
        <v>175767.890410959</v>
      </c>
      <c r="E44" s="79" t="n">
        <f aca="false">C44+D44</f>
        <v>875767.890410959</v>
      </c>
      <c r="F44" s="79" t="n">
        <f aca="false">F43-C44</f>
        <v>11200000</v>
      </c>
      <c r="G44" s="89" t="n">
        <f aca="false">B44-B43</f>
        <v>92</v>
      </c>
      <c r="H44" s="96"/>
    </row>
    <row r="45" customFormat="false" ht="12.75" hidden="false" customHeight="false" outlineLevel="0" collapsed="false">
      <c r="A45" s="81" t="n">
        <v>29</v>
      </c>
      <c r="B45" s="99" t="n">
        <v>48304</v>
      </c>
      <c r="C45" s="100" t="n">
        <v>700000</v>
      </c>
      <c r="D45" s="83" t="n">
        <f aca="false">(F44*$D$10*G45)/366</f>
        <v>163183.387978142</v>
      </c>
      <c r="E45" s="83" t="n">
        <f aca="false">C45+D45</f>
        <v>863183.387978142</v>
      </c>
      <c r="F45" s="83" t="n">
        <f aca="false">F44-C45</f>
        <v>10500000</v>
      </c>
      <c r="G45" s="84" t="n">
        <f aca="false">B45-B44</f>
        <v>91</v>
      </c>
      <c r="H45" s="85" t="n">
        <f aca="false">SUM(G45:G48)</f>
        <v>366</v>
      </c>
    </row>
    <row r="46" customFormat="false" ht="12.75" hidden="false" customHeight="false" outlineLevel="0" collapsed="false">
      <c r="A46" s="86" t="n">
        <v>30</v>
      </c>
      <c r="B46" s="87" t="n">
        <v>48395</v>
      </c>
      <c r="C46" s="101" t="n">
        <v>700000</v>
      </c>
      <c r="D46" s="88" t="n">
        <f aca="false">(F45*$D$10*G46)/366</f>
        <v>152984.426229508</v>
      </c>
      <c r="E46" s="88" t="n">
        <f aca="false">C46+D46</f>
        <v>852984.426229508</v>
      </c>
      <c r="F46" s="88" t="n">
        <f aca="false">F45-C46</f>
        <v>9800000</v>
      </c>
      <c r="G46" s="89" t="n">
        <f aca="false">B46-B45</f>
        <v>91</v>
      </c>
      <c r="H46" s="85"/>
    </row>
    <row r="47" customFormat="false" ht="12.75" hidden="false" customHeight="false" outlineLevel="0" collapsed="false">
      <c r="A47" s="86" t="n">
        <v>31</v>
      </c>
      <c r="B47" s="87" t="n">
        <v>48487</v>
      </c>
      <c r="C47" s="101" t="n">
        <v>700000</v>
      </c>
      <c r="D47" s="88" t="n">
        <f aca="false">(F46*$D$10*G47)/366</f>
        <v>144354.535519126</v>
      </c>
      <c r="E47" s="88" t="n">
        <f aca="false">C47+D47</f>
        <v>844354.535519126</v>
      </c>
      <c r="F47" s="88" t="n">
        <f aca="false">F46-C47</f>
        <v>9100000</v>
      </c>
      <c r="G47" s="89" t="n">
        <f aca="false">B47-B46</f>
        <v>92</v>
      </c>
      <c r="H47" s="85"/>
    </row>
    <row r="48" customFormat="false" ht="13.5" hidden="false" customHeight="false" outlineLevel="0" collapsed="false">
      <c r="A48" s="90" t="n">
        <v>32</v>
      </c>
      <c r="B48" s="78" t="n">
        <v>48579</v>
      </c>
      <c r="C48" s="102" t="n">
        <v>700000</v>
      </c>
      <c r="D48" s="91" t="n">
        <f aca="false">(F47*$D$10*G48)/366</f>
        <v>134043.49726776</v>
      </c>
      <c r="E48" s="91" t="n">
        <f aca="false">C48+D48</f>
        <v>834043.49726776</v>
      </c>
      <c r="F48" s="91" t="n">
        <f aca="false">F47-C48</f>
        <v>8400000</v>
      </c>
      <c r="G48" s="89" t="n">
        <f aca="false">B48-B47</f>
        <v>92</v>
      </c>
      <c r="H48" s="85"/>
    </row>
    <row r="49" customFormat="false" ht="12.75" hidden="false" customHeight="false" outlineLevel="0" collapsed="false">
      <c r="A49" s="93" t="n">
        <v>33</v>
      </c>
      <c r="B49" s="82" t="n">
        <v>48669</v>
      </c>
      <c r="C49" s="100" t="n">
        <v>700000</v>
      </c>
      <c r="D49" s="94" t="n">
        <f aca="false">(F48*$D$10*G49)/365</f>
        <v>121374.246575342</v>
      </c>
      <c r="E49" s="94" t="n">
        <f aca="false">C49+D49</f>
        <v>821374.246575343</v>
      </c>
      <c r="F49" s="94" t="n">
        <f aca="false">F48-C49</f>
        <v>7700000</v>
      </c>
      <c r="G49" s="84" t="n">
        <f aca="false">B49-B48</f>
        <v>90</v>
      </c>
      <c r="H49" s="96" t="n">
        <f aca="false">SUM(G49:G52)</f>
        <v>365</v>
      </c>
    </row>
    <row r="50" customFormat="false" ht="12.75" hidden="false" customHeight="false" outlineLevel="0" collapsed="false">
      <c r="A50" s="86" t="n">
        <v>34</v>
      </c>
      <c r="B50" s="87" t="n">
        <v>48760</v>
      </c>
      <c r="C50" s="101" t="n">
        <v>700000</v>
      </c>
      <c r="D50" s="88" t="n">
        <f aca="false">(F49*$D$10*G50)/365</f>
        <v>112495.945205479</v>
      </c>
      <c r="E50" s="88" t="n">
        <f aca="false">C50+D50</f>
        <v>812495.945205479</v>
      </c>
      <c r="F50" s="88" t="n">
        <f aca="false">F49-C50</f>
        <v>7000000</v>
      </c>
      <c r="G50" s="89" t="n">
        <f aca="false">B50-B49</f>
        <v>91</v>
      </c>
      <c r="H50" s="96"/>
    </row>
    <row r="51" customFormat="false" ht="12.75" hidden="false" customHeight="false" outlineLevel="0" collapsed="false">
      <c r="A51" s="86" t="n">
        <v>35</v>
      </c>
      <c r="B51" s="87" t="n">
        <v>48852</v>
      </c>
      <c r="C51" s="101" t="n">
        <v>700000</v>
      </c>
      <c r="D51" s="88" t="n">
        <f aca="false">(F50*$D$10*G51)/365</f>
        <v>103392.876712329</v>
      </c>
      <c r="E51" s="88" t="n">
        <f aca="false">C51+D51</f>
        <v>803392.876712329</v>
      </c>
      <c r="F51" s="88" t="n">
        <f aca="false">F50-C51</f>
        <v>6300000</v>
      </c>
      <c r="G51" s="89" t="n">
        <f aca="false">B51-B50</f>
        <v>92</v>
      </c>
      <c r="H51" s="96"/>
    </row>
    <row r="52" customFormat="false" ht="13.5" hidden="false" customHeight="false" outlineLevel="0" collapsed="false">
      <c r="A52" s="77" t="n">
        <v>36</v>
      </c>
      <c r="B52" s="97" t="n">
        <v>48944</v>
      </c>
      <c r="C52" s="102" t="n">
        <v>700000</v>
      </c>
      <c r="D52" s="79" t="n">
        <f aca="false">(F51*$D$10*G52)/365</f>
        <v>93053.5890410959</v>
      </c>
      <c r="E52" s="79" t="n">
        <f aca="false">C52+D52</f>
        <v>793053.589041096</v>
      </c>
      <c r="F52" s="79" t="n">
        <f aca="false">F51-C52</f>
        <v>5600000</v>
      </c>
      <c r="G52" s="89" t="n">
        <f aca="false">B52-B51</f>
        <v>92</v>
      </c>
      <c r="H52" s="96"/>
    </row>
    <row r="53" customFormat="false" ht="12.75" hidden="false" customHeight="false" outlineLevel="0" collapsed="false">
      <c r="A53" s="81" t="n">
        <v>37</v>
      </c>
      <c r="B53" s="82" t="n">
        <v>49034</v>
      </c>
      <c r="C53" s="100" t="n">
        <v>700000</v>
      </c>
      <c r="D53" s="83" t="n">
        <f aca="false">(F52*$D$10*G53)/365</f>
        <v>80916.1643835616</v>
      </c>
      <c r="E53" s="83" t="n">
        <f aca="false">C53+D53</f>
        <v>780916.164383562</v>
      </c>
      <c r="F53" s="83" t="n">
        <f aca="false">F52-C53</f>
        <v>4900000</v>
      </c>
      <c r="G53" s="84" t="n">
        <f aca="false">B53-B52</f>
        <v>90</v>
      </c>
      <c r="H53" s="85" t="n">
        <f aca="false">SUM(G53:G56)</f>
        <v>365</v>
      </c>
    </row>
    <row r="54" customFormat="false" ht="12.75" hidden="false" customHeight="false" outlineLevel="0" collapsed="false">
      <c r="A54" s="86" t="n">
        <v>38</v>
      </c>
      <c r="B54" s="87" t="n">
        <v>49125</v>
      </c>
      <c r="C54" s="101" t="n">
        <v>700000</v>
      </c>
      <c r="D54" s="88" t="n">
        <f aca="false">(F53*$D$10*G54)/365</f>
        <v>71588.3287671233</v>
      </c>
      <c r="E54" s="88" t="n">
        <f aca="false">C54+D54</f>
        <v>771588.328767123</v>
      </c>
      <c r="F54" s="88" t="n">
        <f aca="false">F53-C54</f>
        <v>4200000</v>
      </c>
      <c r="G54" s="89" t="n">
        <f aca="false">B54-B53</f>
        <v>91</v>
      </c>
      <c r="H54" s="85"/>
    </row>
    <row r="55" customFormat="false" ht="12.75" hidden="false" customHeight="false" outlineLevel="0" collapsed="false">
      <c r="A55" s="86" t="n">
        <v>39</v>
      </c>
      <c r="B55" s="87" t="n">
        <v>49217</v>
      </c>
      <c r="C55" s="101" t="n">
        <v>700000</v>
      </c>
      <c r="D55" s="88" t="n">
        <f aca="false">(F54*$D$10*G55)/365</f>
        <v>62035.7260273973</v>
      </c>
      <c r="E55" s="88" t="n">
        <f aca="false">C55+D55</f>
        <v>762035.726027397</v>
      </c>
      <c r="F55" s="88" t="n">
        <f aca="false">F54-C55</f>
        <v>3500000</v>
      </c>
      <c r="G55" s="89" t="n">
        <f aca="false">B55-B54</f>
        <v>92</v>
      </c>
      <c r="H55" s="85"/>
    </row>
    <row r="56" customFormat="false" ht="13.5" hidden="false" customHeight="false" outlineLevel="0" collapsed="false">
      <c r="A56" s="90" t="n">
        <v>40</v>
      </c>
      <c r="B56" s="78" t="n">
        <v>49309</v>
      </c>
      <c r="C56" s="102" t="n">
        <v>700000</v>
      </c>
      <c r="D56" s="91" t="n">
        <f aca="false">(F55*$D$10*G56)/365</f>
        <v>51696.4383561644</v>
      </c>
      <c r="E56" s="91" t="n">
        <f aca="false">C56+D56</f>
        <v>751696.438356164</v>
      </c>
      <c r="F56" s="91" t="n">
        <f aca="false">F55-C56</f>
        <v>2800000</v>
      </c>
      <c r="G56" s="89" t="n">
        <f aca="false">B56-B55</f>
        <v>92</v>
      </c>
      <c r="H56" s="85"/>
    </row>
    <row r="57" customFormat="false" ht="12.75" hidden="false" customHeight="false" outlineLevel="0" collapsed="false">
      <c r="A57" s="81" t="n">
        <v>41</v>
      </c>
      <c r="B57" s="82" t="n">
        <v>49399</v>
      </c>
      <c r="C57" s="100" t="n">
        <v>700000</v>
      </c>
      <c r="D57" s="83" t="n">
        <f aca="false">(F56*$D$10*G57)/365</f>
        <v>40458.0821917808</v>
      </c>
      <c r="E57" s="83" t="n">
        <f aca="false">C57+D57</f>
        <v>740458.082191781</v>
      </c>
      <c r="F57" s="83" t="n">
        <f aca="false">F56-C57</f>
        <v>2100000</v>
      </c>
      <c r="G57" s="84" t="n">
        <f aca="false">B57-B56</f>
        <v>90</v>
      </c>
      <c r="H57" s="85" t="n">
        <f aca="false">SUM(G57:G60)</f>
        <v>365</v>
      </c>
    </row>
    <row r="58" customFormat="false" ht="12.75" hidden="false" customHeight="false" outlineLevel="0" collapsed="false">
      <c r="A58" s="86" t="n">
        <v>42</v>
      </c>
      <c r="B58" s="87" t="n">
        <v>49490</v>
      </c>
      <c r="C58" s="101" t="n">
        <v>700000</v>
      </c>
      <c r="D58" s="88" t="n">
        <f aca="false">(F57*$D$10*G58)/365</f>
        <v>30680.7123287671</v>
      </c>
      <c r="E58" s="88" t="n">
        <f aca="false">C58+D58</f>
        <v>730680.712328767</v>
      </c>
      <c r="F58" s="88" t="n">
        <f aca="false">F57-C58</f>
        <v>1400000</v>
      </c>
      <c r="G58" s="89" t="n">
        <f aca="false">B58-B57</f>
        <v>91</v>
      </c>
      <c r="H58" s="85"/>
    </row>
    <row r="59" customFormat="false" ht="12.75" hidden="false" customHeight="false" outlineLevel="0" collapsed="false">
      <c r="A59" s="86" t="n">
        <v>43</v>
      </c>
      <c r="B59" s="87" t="n">
        <v>49582</v>
      </c>
      <c r="C59" s="101" t="n">
        <v>700000</v>
      </c>
      <c r="D59" s="88" t="n">
        <f aca="false">(F58*$D$10*G59)/365</f>
        <v>20678.5753424658</v>
      </c>
      <c r="E59" s="88" t="n">
        <f aca="false">C59+D59</f>
        <v>720678.575342466</v>
      </c>
      <c r="F59" s="88" t="n">
        <f aca="false">F58-C59</f>
        <v>700000</v>
      </c>
      <c r="G59" s="89" t="n">
        <f aca="false">B59-B58</f>
        <v>92</v>
      </c>
      <c r="H59" s="85"/>
    </row>
    <row r="60" customFormat="false" ht="13.5" hidden="false" customHeight="false" outlineLevel="0" collapsed="false">
      <c r="A60" s="77" t="n">
        <v>44</v>
      </c>
      <c r="B60" s="78" t="n">
        <v>49674</v>
      </c>
      <c r="C60" s="102" t="n">
        <v>700000</v>
      </c>
      <c r="D60" s="79" t="n">
        <f aca="false">(F59*$D$10*G60)/365</f>
        <v>10339.2876712329</v>
      </c>
      <c r="E60" s="91" t="n">
        <f aca="false">C60+D60</f>
        <v>710339.287671233</v>
      </c>
      <c r="F60" s="91" t="n">
        <f aca="false">F59-C60</f>
        <v>0</v>
      </c>
      <c r="G60" s="92" t="n">
        <f aca="false">B60-B59</f>
        <v>92</v>
      </c>
      <c r="H60" s="85"/>
    </row>
    <row r="61" customFormat="false" ht="39.75" hidden="false" customHeight="true" outlineLevel="0" collapsed="false">
      <c r="A61" s="103" t="s">
        <v>19</v>
      </c>
      <c r="B61" s="103"/>
      <c r="C61" s="103"/>
      <c r="D61" s="104" t="n">
        <f aca="false">SUM(D17:D60)</f>
        <v>7074152.47713152</v>
      </c>
      <c r="E61" s="61"/>
      <c r="F61" s="61"/>
      <c r="G61" s="62"/>
    </row>
  </sheetData>
  <mergeCells count="29">
    <mergeCell ref="A1:C1"/>
    <mergeCell ref="E1:H1"/>
    <mergeCell ref="A2:C2"/>
    <mergeCell ref="F2:G2"/>
    <mergeCell ref="A3:C3"/>
    <mergeCell ref="A5:G5"/>
    <mergeCell ref="A6:G6"/>
    <mergeCell ref="A7:B7"/>
    <mergeCell ref="A8:C8"/>
    <mergeCell ref="E8:G8"/>
    <mergeCell ref="A9:C9"/>
    <mergeCell ref="A10:C10"/>
    <mergeCell ref="A11:C11"/>
    <mergeCell ref="A13:B13"/>
    <mergeCell ref="G14:H14"/>
    <mergeCell ref="G15:H15"/>
    <mergeCell ref="G16:H16"/>
    <mergeCell ref="H17:H20"/>
    <mergeCell ref="H21:H24"/>
    <mergeCell ref="H25:H28"/>
    <mergeCell ref="H29:H32"/>
    <mergeCell ref="H33:H36"/>
    <mergeCell ref="H37:H40"/>
    <mergeCell ref="H41:H44"/>
    <mergeCell ref="H45:H48"/>
    <mergeCell ref="H49:H52"/>
    <mergeCell ref="H53:H56"/>
    <mergeCell ref="H57:H60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20:27Z</dcterms:created>
  <dc:creator>k.keller</dc:creator>
  <dc:description/>
  <dc:language>en-US</dc:language>
  <cp:lastModifiedBy>k.keller</cp:lastModifiedBy>
  <cp:lastPrinted>2024-05-10T05:54:20Z</cp:lastPrinted>
  <dcterms:modified xsi:type="dcterms:W3CDTF">2024-06-17T09:53:29Z</dcterms:modified>
  <cp:revision>0</cp:revision>
  <dc:subject/>
  <dc:title/>
</cp:coreProperties>
</file>