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Formularz cenowy</t>
  </si>
  <si>
    <t xml:space="preserve">Dostawa mebli. Nr sprawy 2233.60.2023.</t>
  </si>
  <si>
    <r>
      <rPr>
        <b val="true"/>
        <sz val="10"/>
        <rFont val="Arial"/>
        <family val="2"/>
        <charset val="238"/>
      </rPr>
      <t xml:space="preserve">Wykonawca (nazwa, NIP):</t>
    </r>
    <r>
      <rPr>
        <sz val="10"/>
        <rFont val="Arial"/>
        <family val="2"/>
        <charset val="238"/>
      </rPr>
      <t xml:space="preserve"> ....................................</t>
    </r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r>
      <rPr>
        <b val="true"/>
        <sz val="10"/>
        <rFont val="Calibri"/>
        <family val="2"/>
        <charset val="238"/>
      </rPr>
      <t xml:space="preserve">biurko: 
</t>
    </r>
    <r>
      <rPr>
        <sz val="10"/>
        <rFont val="Calibri"/>
        <family val="2"/>
        <charset val="238"/>
      </rPr>
      <t xml:space="preserve">- wymiary 120 cm x 70cm x 80cm  (szer. x głęb. x wys.);
- wykonane z płyty wiórowej obustronnie laminowanej o grubości 18mm, grubość blatu 25mm, kolor dąb (odcień do uzgodnienia), okleina obrzeżowa pod kolor płyty, biurko wzmocnione częścią tylną, podstawa biurka wyposażona w ślizgi/podnóżki</t>
    </r>
  </si>
  <si>
    <t xml:space="preserve">szt.</t>
  </si>
  <si>
    <r>
      <rPr>
        <b val="true"/>
        <sz val="10"/>
        <rFont val="Calibri"/>
        <family val="2"/>
        <charset val="238"/>
      </rPr>
      <t xml:space="preserve">biurko: 
</t>
    </r>
    <r>
      <rPr>
        <sz val="10"/>
        <rFont val="Calibri"/>
        <family val="2"/>
        <charset val="238"/>
      </rPr>
      <t xml:space="preserve">- wymiary 120 cm x 60cm x 80cm  (szer. x głęb. x wys.);
- wykonane z płyty wiórowej obustronnie laminowanej o grubości 18mm, grubość blatu 25mm, kolor dąb (odcień do uzgodnienia), okleina obrzeżowa pod kolor płyty, biurko wzmocnione częścią tylną, podstawa biurka wyposażona w ślizgi/podnóżki</t>
    </r>
  </si>
  <si>
    <r>
      <rPr>
        <b val="true"/>
        <sz val="10"/>
        <rFont val="Calibri"/>
        <family val="2"/>
        <charset val="238"/>
      </rPr>
      <t xml:space="preserve">szafa ubraniowa: 
</t>
    </r>
    <r>
      <rPr>
        <sz val="10"/>
        <rFont val="Calibri"/>
        <family val="2"/>
        <charset val="238"/>
      </rPr>
      <t xml:space="preserve">- wymiary 80cm x 60cm x 180cm (szer. x głęb. x wys.), zamykana na drzwi wyposażona w zamek z dwoma kluczami; wyposażona w drążek na wieszaki, półka nad drążkiem na wieszaki;
- korpus wykonany z płyty wiórowej obustronnie laminowanej o grubości 18mm, kolor dąb (odcień do uzgodnienia), okleina obrzeżowa pod kolor płyty, plecy wykonane z płyty hdf malowanej w kolorze płyty laminowanej;
- wyposażony w centralny zamek z dwoma kluczami;
- podstawa szafy wyposażona w podnóżki o wysokości min. 2cm</t>
    </r>
  </si>
  <si>
    <r>
      <rPr>
        <b val="true"/>
        <sz val="10"/>
        <rFont val="Calibri"/>
        <family val="2"/>
        <charset val="238"/>
      </rPr>
      <t xml:space="preserve">szafa na dokumenty: 
</t>
    </r>
    <r>
      <rPr>
        <sz val="10"/>
        <rFont val="Calibri"/>
        <family val="2"/>
        <charset val="238"/>
      </rPr>
      <t xml:space="preserve">- wymiary 80cm x 60cm x 180cm (szer. x głęb. x wys.), dąb (odcień do uzgodnienia); zamykana na drzwi;
- korpus wykonany z płyty wiórowej obustronnie laminowanej o grubości 18mm, kolor dąb (odcień do uzgodnienia), okleina obrzeżowa pod kolor płyty, plecy wykonane z płyty hdf malowanej w kolorze płyty laminowanej;
- półki wewnętrzne w ilości 4 szt., wykonane z płyty wiórowej obustronnie laminowanej o grubości 18mm j/w;
- nadstawka na szafę: 50 cm wysokości 60 głęboka 80 szeroka;
- podstawa szafy wyposażona w podnóżki o wysokości min. 2cm</t>
    </r>
  </si>
  <si>
    <r>
      <rPr>
        <b val="true"/>
        <sz val="10"/>
        <rFont val="Calibri"/>
        <family val="2"/>
        <charset val="238"/>
      </rPr>
      <t xml:space="preserve">szafa na dokumenty: 
</t>
    </r>
    <r>
      <rPr>
        <sz val="10"/>
        <rFont val="Calibri"/>
        <family val="2"/>
        <charset val="238"/>
      </rPr>
      <t xml:space="preserve">- wymiary 80cm x 40cm x 180 cm (szer. x głęb. x wys.), dąb (odcień do uzgodnienia);  
- zamykana na drzwi;
- korpus wykonany z płyty wiórowej obustronnie laminowanej o grubości 18mm, kolor dąb (odcień do uzgodnienia), okleina obrzeżowa pod kolor płyty, plecy wykonane z płyty hdf malowanej w kolorze płyty laminowanej;
- półki wewnętrzne w ilości 4 szt., wykonane z płyty wiórowej obustronnie laminowanej o grubości 18mm j/w;
- podstawa szafy wyposażona w podnóżki o wysokości min. 2cm</t>
    </r>
  </si>
  <si>
    <r>
      <rPr>
        <b val="true"/>
        <sz val="10"/>
        <rFont val="Calibri"/>
        <family val="2"/>
        <charset val="238"/>
      </rPr>
      <t xml:space="preserve">kontenerek do biurek: 
</t>
    </r>
    <r>
      <rPr>
        <sz val="10"/>
        <rFont val="Calibri"/>
        <family val="2"/>
        <charset val="238"/>
      </rPr>
      <t xml:space="preserve">- wymiary (szerokość x głębokość x wysokość) 45cm x 60cm x 55cm, wyposażony w kółka;
- korpus, front - szuflady wykonany z płyty wiórowej obustronnie laminowanej o grubości 18mm, górny blat 18mm, dno 18mm, kolor dąb (odcień do uzgodnienia), okleina obrzeżowa pod kolor płyty,
- szuflady - front: 3 szuflady o wysokości 160mm, dno z płyty hdf malowanej na kolor biały, uchwyty metalowe, wyposażony w centralny zamek z dwoma kluczami</t>
    </r>
  </si>
  <si>
    <r>
      <rPr>
        <b val="true"/>
        <sz val="10"/>
        <rFont val="Calibri"/>
        <family val="2"/>
        <charset val="238"/>
      </rPr>
      <t xml:space="preserve">półka wisząca na segregatory: 
</t>
    </r>
    <r>
      <rPr>
        <sz val="10"/>
        <rFont val="Calibri"/>
        <family val="2"/>
        <charset val="238"/>
      </rPr>
      <t xml:space="preserve">- wymiary 140cm x 30cm x 35cm (szer. x głęb. x wys.):
- korpus wykonany z płyty wiórowej obustronnie laminowanej o grubości 18mm, kolor dąb (odcień do uzgodnienia), okleina obrzeżowa pod kolor płyty, plecy wykonane z płyty hdf malowanej w kolorze płyty laminowanej, 
- schemat w załączeniu</t>
    </r>
  </si>
  <si>
    <r>
      <rPr>
        <b val="true"/>
        <sz val="10"/>
        <rFont val="Calibri"/>
        <family val="2"/>
        <charset val="238"/>
      </rPr>
      <t xml:space="preserve">wieszak ścienny z półką: 
</t>
    </r>
    <r>
      <rPr>
        <sz val="10"/>
        <rFont val="Calibri"/>
        <family val="2"/>
        <charset val="238"/>
      </rPr>
      <t xml:space="preserve">- wymiary: wysokość 100 cm, szerokość 50 cm, - głębokość półki20 cm. (5 x potrójne wieszaki-haczyki na ubranie)</t>
    </r>
  </si>
  <si>
    <r>
      <rPr>
        <b val="true"/>
        <sz val="10"/>
        <rFont val="Calibri"/>
        <family val="2"/>
        <charset val="238"/>
      </rPr>
      <t xml:space="preserve">szafa na dokumenty półotwarte półki: 
</t>
    </r>
    <r>
      <rPr>
        <sz val="10"/>
        <rFont val="Calibri"/>
        <family val="2"/>
        <charset val="238"/>
      </rPr>
      <t xml:space="preserve">- wymiary 80cm x 50cm x 180cm (szer. x głęb. x wys.):
- korpus wykonany z płyty wiórowej obustronnie laminowanej o grubości 18mm,
- dolna część zamykana na drzwi kolor dąb (odcień do uzgodnienia), okleina obrzeżowa pod kolor płyty, plecy wykonane z płyty hdf malowanej w kolorze płyty laminowanej,
- półki wewnętrzne w ilości 4 szt., wykonane z płyty wiórowej obustronnie laminowanej o grubości 18mm j/w;
- podstawa szafy wyposażona w podnóżki o wysokości min. 2cm</t>
    </r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42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3.41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8" s="8" customFormat="true" ht="38.2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6" t="s">
        <v>7</v>
      </c>
      <c r="F8" s="7" t="s">
        <v>8</v>
      </c>
      <c r="G8" s="6" t="s">
        <v>9</v>
      </c>
      <c r="H8" s="7" t="s">
        <v>10</v>
      </c>
    </row>
    <row r="9" s="14" customFormat="true" ht="114.75" hidden="false" customHeight="false" outlineLevel="0" collapsed="false">
      <c r="A9" s="9" t="n">
        <v>1</v>
      </c>
      <c r="B9" s="10" t="s">
        <v>11</v>
      </c>
      <c r="C9" s="9" t="s">
        <v>12</v>
      </c>
      <c r="D9" s="11" t="n">
        <v>1</v>
      </c>
      <c r="E9" s="12"/>
      <c r="F9" s="12" t="n">
        <f aca="false">D9*E9</f>
        <v>0</v>
      </c>
      <c r="G9" s="13" t="n">
        <v>0.23</v>
      </c>
      <c r="H9" s="12" t="n">
        <f aca="false">F9+F9*G9</f>
        <v>0</v>
      </c>
    </row>
    <row r="10" s="14" customFormat="true" ht="114.75" hidden="false" customHeight="false" outlineLevel="0" collapsed="false">
      <c r="A10" s="9" t="n">
        <v>2</v>
      </c>
      <c r="B10" s="10" t="s">
        <v>13</v>
      </c>
      <c r="C10" s="9" t="s">
        <v>12</v>
      </c>
      <c r="D10" s="11" t="n">
        <v>1</v>
      </c>
      <c r="E10" s="12"/>
      <c r="F10" s="12" t="n">
        <f aca="false">D10*E10</f>
        <v>0</v>
      </c>
      <c r="G10" s="13" t="n">
        <v>0.23</v>
      </c>
      <c r="H10" s="12" t="n">
        <f aca="false">F10+F10*G10</f>
        <v>0</v>
      </c>
    </row>
    <row r="11" s="14" customFormat="true" ht="178.5" hidden="false" customHeight="false" outlineLevel="0" collapsed="false">
      <c r="A11" s="9" t="n">
        <v>3</v>
      </c>
      <c r="B11" s="10" t="s">
        <v>14</v>
      </c>
      <c r="C11" s="9" t="s">
        <v>12</v>
      </c>
      <c r="D11" s="11" t="n">
        <v>2</v>
      </c>
      <c r="E11" s="12"/>
      <c r="F11" s="12" t="n">
        <f aca="false">D11*E11</f>
        <v>0</v>
      </c>
      <c r="G11" s="13" t="n">
        <v>0.23</v>
      </c>
      <c r="H11" s="12" t="n">
        <f aca="false">F11+F11*G11</f>
        <v>0</v>
      </c>
    </row>
    <row r="12" s="14" customFormat="true" ht="204" hidden="false" customHeight="false" outlineLevel="0" collapsed="false">
      <c r="A12" s="9" t="n">
        <v>4</v>
      </c>
      <c r="B12" s="10" t="s">
        <v>15</v>
      </c>
      <c r="C12" s="9" t="s">
        <v>12</v>
      </c>
      <c r="D12" s="11" t="n">
        <v>2</v>
      </c>
      <c r="E12" s="12"/>
      <c r="F12" s="12" t="n">
        <f aca="false">D12*E12</f>
        <v>0</v>
      </c>
      <c r="G12" s="13" t="n">
        <v>0.23</v>
      </c>
      <c r="H12" s="12" t="n">
        <f aca="false">F12+F12*G12</f>
        <v>0</v>
      </c>
    </row>
    <row r="13" s="14" customFormat="true" ht="178.5" hidden="false" customHeight="false" outlineLevel="0" collapsed="false">
      <c r="A13" s="9" t="n">
        <v>5</v>
      </c>
      <c r="B13" s="10" t="s">
        <v>16</v>
      </c>
      <c r="C13" s="9" t="s">
        <v>12</v>
      </c>
      <c r="D13" s="11" t="n">
        <v>1</v>
      </c>
      <c r="E13" s="12"/>
      <c r="F13" s="12" t="n">
        <f aca="false">D13*E13</f>
        <v>0</v>
      </c>
      <c r="G13" s="13" t="n">
        <v>0.23</v>
      </c>
      <c r="H13" s="12" t="n">
        <f aca="false">F13+F13*G13</f>
        <v>0</v>
      </c>
    </row>
    <row r="14" s="14" customFormat="true" ht="153" hidden="false" customHeight="false" outlineLevel="0" collapsed="false">
      <c r="A14" s="9" t="n">
        <v>6</v>
      </c>
      <c r="B14" s="10" t="s">
        <v>17</v>
      </c>
      <c r="C14" s="9" t="s">
        <v>12</v>
      </c>
      <c r="D14" s="11" t="n">
        <v>2</v>
      </c>
      <c r="E14" s="12"/>
      <c r="F14" s="12" t="n">
        <f aca="false">D14*E14</f>
        <v>0</v>
      </c>
      <c r="G14" s="13" t="n">
        <v>0.23</v>
      </c>
      <c r="H14" s="12" t="n">
        <f aca="false">F14+F14*G14</f>
        <v>0</v>
      </c>
    </row>
    <row r="15" s="14" customFormat="true" ht="114.75" hidden="false" customHeight="false" outlineLevel="0" collapsed="false">
      <c r="A15" s="9" t="n">
        <v>7</v>
      </c>
      <c r="B15" s="10" t="s">
        <v>18</v>
      </c>
      <c r="C15" s="9" t="s">
        <v>12</v>
      </c>
      <c r="D15" s="11" t="n">
        <v>4</v>
      </c>
      <c r="E15" s="12"/>
      <c r="F15" s="12" t="n">
        <f aca="false">D15*E15</f>
        <v>0</v>
      </c>
      <c r="G15" s="13" t="n">
        <v>0.23</v>
      </c>
      <c r="H15" s="12" t="n">
        <f aca="false">F15+F15*G15</f>
        <v>0</v>
      </c>
    </row>
    <row r="16" s="14" customFormat="true" ht="51" hidden="false" customHeight="false" outlineLevel="0" collapsed="false">
      <c r="A16" s="9" t="n">
        <v>8</v>
      </c>
      <c r="B16" s="10" t="s">
        <v>19</v>
      </c>
      <c r="C16" s="9" t="s">
        <v>12</v>
      </c>
      <c r="D16" s="11" t="n">
        <v>4</v>
      </c>
      <c r="E16" s="12"/>
      <c r="F16" s="12" t="n">
        <f aca="false">D16*E16</f>
        <v>0</v>
      </c>
      <c r="G16" s="13" t="n">
        <v>0.23</v>
      </c>
      <c r="H16" s="12" t="n">
        <f aca="false">F16+F16*G16</f>
        <v>0</v>
      </c>
    </row>
    <row r="17" s="14" customFormat="true" ht="178.5" hidden="false" customHeight="false" outlineLevel="0" collapsed="false">
      <c r="A17" s="9" t="n">
        <v>9</v>
      </c>
      <c r="B17" s="10" t="s">
        <v>20</v>
      </c>
      <c r="C17" s="9" t="s">
        <v>12</v>
      </c>
      <c r="D17" s="11" t="n">
        <v>1</v>
      </c>
      <c r="E17" s="12"/>
      <c r="F17" s="12" t="n">
        <f aca="false">D17*E17</f>
        <v>0</v>
      </c>
      <c r="G17" s="13" t="n">
        <v>0.23</v>
      </c>
      <c r="H17" s="12" t="n">
        <f aca="false">F17+F17*G17</f>
        <v>0</v>
      </c>
    </row>
    <row r="18" customFormat="false" ht="12.75" hidden="false" customHeight="false" outlineLevel="0" collapsed="false">
      <c r="A18" s="9" t="n">
        <v>10</v>
      </c>
      <c r="B18" s="15" t="s">
        <v>21</v>
      </c>
      <c r="C18" s="15"/>
      <c r="D18" s="15"/>
      <c r="E18" s="15"/>
      <c r="F18" s="16" t="n">
        <f aca="false">SUM(F9:F17)</f>
        <v>0</v>
      </c>
      <c r="G18" s="17"/>
      <c r="H18" s="18" t="n">
        <f aca="false">SUM(H9:H17)</f>
        <v>0</v>
      </c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</row>
    <row r="21" customFormat="false" ht="15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</row>
  </sheetData>
  <mergeCells count="4">
    <mergeCell ref="A1:H1"/>
    <mergeCell ref="A3:H3"/>
    <mergeCell ref="A5:H5"/>
    <mergeCell ref="B18:E1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3-11-07T13:56:21Z</cp:lastPrinted>
  <dcterms:modified xsi:type="dcterms:W3CDTF">2023-11-14T13:44:29Z</dcterms:modified>
  <cp:revision>0</cp:revision>
  <dc:subject/>
  <dc:title/>
</cp:coreProperties>
</file>