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1A" sheetId="1" state="visible" r:id="rId2"/>
    <sheet name="Załącznik 2B" sheetId="2" state="visible" r:id="rId3"/>
    <sheet name="Załącznik 1C" sheetId="3" state="visible" r:id="rId4"/>
  </sheets>
  <definedNames>
    <definedName function="false" hidden="true" localSheetId="0" name="_xlnm._FilterDatabase" vbProcedure="false">'Załącznik 1A'!$A$6:$I$362</definedName>
    <definedName function="false" hidden="true" localSheetId="1" name="_xlnm._FilterDatabase" vbProcedure="false">'Załącznik 2B'!$A$6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16">
  <si>
    <t xml:space="preserve">ZAŁĄCZNIK NR 1A - SZCZEGÓŁOWY FORMULARZ CENOWY -  MATERIAŁY BIUROWE</t>
  </si>
  <si>
    <r>
      <rPr>
        <b val="true"/>
        <sz val="10"/>
        <rFont val="Times New Roman"/>
        <family val="1"/>
        <charset val="238"/>
      </rPr>
      <t xml:space="preserve">Instrukcja wypełniania: </t>
    </r>
    <r>
      <rPr>
        <sz val="10"/>
        <rFont val="Times New Roman"/>
        <family val="1"/>
        <charset val="238"/>
      </rPr>
      <t xml:space="preserve">Wykonawca wypełnia pola: kolumny 4: producent, typ, model zaoferowanego materiału,  kolumny 5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H musi odpowiadać cenie łącznej brutto podanej w Formularzu Oferty (załącznik nr 1 do SWZ). </t>
    </r>
    <r>
      <rPr>
        <u val="single"/>
        <sz val="10"/>
        <rFont val="Times New Roman"/>
        <family val="1"/>
        <charset val="238"/>
      </rPr>
      <t xml:space="preserve">Do oferty należy dołączyć wypełniony i podpisany poniższy szczegółowy formularz cenowy.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Wymagania odnośnie oferowanych Materiałów:
</t>
    </r>
    <r>
      <rPr>
        <sz val="1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
</t>
    </r>
    <r>
      <rPr>
        <b val="true"/>
        <sz val="10"/>
        <rFont val="Times New Roman"/>
        <family val="1"/>
        <charset val="238"/>
      </rPr>
      <t xml:space="preserve">
Uwaga!</t>
    </r>
    <r>
      <rPr>
        <sz val="10"/>
        <rFont val="Times New Roman"/>
        <family val="1"/>
        <charset val="238"/>
      </rPr>
      <t xml:space="preserve"> Podana poniżej Wartość łączna jest jedynie szacunkiem niezbędnym do wyboru najkorzystniejszej oferty. Ilości poszczególnych rodzajów/typów Materiałów są ilościami orientacyjnymi i prognozowanymi. Wiążące zarówno dla Wykonawcy jak i Zamawiającego będą jedynie ceny jednostkowe brutto, które zawierają wszystkie koszty realizacji zamówienia wraz z podatkiem od towarów i usług.</t>
    </r>
  </si>
  <si>
    <t xml:space="preserve">Lp.</t>
  </si>
  <si>
    <t xml:space="preserve">Artykuł</t>
  </si>
  <si>
    <t xml:space="preserve">Wymagane minimalne parametry techniczne</t>
  </si>
  <si>
    <t xml:space="preserve"> Producent, typ,  model</t>
  </si>
  <si>
    <r>
      <rPr>
        <b val="true"/>
        <sz val="10"/>
        <rFont val="Times New Roman"/>
        <family val="1"/>
        <charset val="238"/>
      </rPr>
      <t xml:space="preserve">Spełnia/nie spełnia minimalne wymagania techniczne 
</t>
    </r>
    <r>
      <rPr>
        <i val="true"/>
        <sz val="9"/>
        <rFont val="Times New Roman"/>
        <family val="1"/>
        <charset val="238"/>
      </rPr>
      <t xml:space="preserve">wpisać TAK lub NIE</t>
    </r>
  </si>
  <si>
    <t xml:space="preserve">Jm</t>
  </si>
  <si>
    <t xml:space="preserve">Szacunkowa Ilość</t>
  </si>
  <si>
    <t xml:space="preserve">Cena jednostkowa brutto</t>
  </si>
  <si>
    <r>
      <rPr>
        <b val="true"/>
        <sz val="10"/>
        <rFont val="Times New Roman"/>
        <family val="1"/>
        <charset val="238"/>
      </rPr>
      <t xml:space="preserve">Wartość brutto </t>
    </r>
    <r>
      <rPr>
        <i val="true"/>
        <sz val="10"/>
        <rFont val="Times New Roman"/>
        <family val="1"/>
        <charset val="238"/>
      </rPr>
      <t xml:space="preserve">(kol.7 x kol.8)</t>
    </r>
  </si>
  <si>
    <t xml:space="preserve">AC</t>
  </si>
  <si>
    <t xml:space="preserve">DSB</t>
  </si>
  <si>
    <t xml:space="preserve">BG</t>
  </si>
  <si>
    <t xml:space="preserve">WBAIIŚ</t>
  </si>
  <si>
    <t xml:space="preserve">WHiBZ</t>
  </si>
  <si>
    <t xml:space="preserve">DSF</t>
  </si>
  <si>
    <t xml:space="preserve">SJO</t>
  </si>
  <si>
    <t xml:space="preserve">WTiE</t>
  </si>
  <si>
    <t xml:space="preserve">WRiB</t>
  </si>
  <si>
    <t xml:space="preserve">IMF</t>
  </si>
  <si>
    <t xml:space="preserve">SWFIS</t>
  </si>
  <si>
    <t xml:space="preserve">WIM</t>
  </si>
  <si>
    <t xml:space="preserve">WTiCh</t>
  </si>
  <si>
    <t xml:space="preserve">WZ</t>
  </si>
  <si>
    <t xml:space="preserve">ALBUM OFERTOWY 20 KOSZULEK</t>
  </si>
  <si>
    <t xml:space="preserve">Format A4, wykonane z polipropylenu (PP) z wykończeniami w co najmniej dwóch kolorach, etykieta na grzbiecie.</t>
  </si>
  <si>
    <t xml:space="preserve">szt.</t>
  </si>
  <si>
    <t xml:space="preserve">ALBUM OFERTOWY 40 KOSZULEK</t>
  </si>
  <si>
    <t xml:space="preserve">ALBUM OFERTOWY 60 KOSZULEK</t>
  </si>
  <si>
    <t xml:space="preserve">Format A4, wykonane z polipropylenu (PP) z antystatycznymi koszulkami , wymienna etykieta na grzbiecie.</t>
  </si>
  <si>
    <t xml:space="preserve">ATRAMENT PELIKAN LUB RÓWNOWAŻNY CZARNY</t>
  </si>
  <si>
    <t xml:space="preserve">poj. 30ml, kolor czarny, trwały nieblaknący</t>
  </si>
  <si>
    <t xml:space="preserve">ATRAMENT PELIKAN LUB RÓWNOWAŻNY CZERWONY</t>
  </si>
  <si>
    <t xml:space="preserve">poj. 30ml, kolor czerwony, trwały nieblaknący</t>
  </si>
  <si>
    <t xml:space="preserve">ATRAMENT PELIKAN LUB RÓWNOWAŻNY NIEBIESKO-CZARNY</t>
  </si>
  <si>
    <t xml:space="preserve">poj. 30ml, kolor niebiesko-czarny, trwały nieblaknący</t>
  </si>
  <si>
    <t xml:space="preserve">Arkusz spisu z natury </t>
  </si>
  <si>
    <t xml:space="preserve">Format A4, Rodzaj papieru: samokopiujący;
Oprawa: bloczek 48 kartek;</t>
  </si>
  <si>
    <t xml:space="preserve">BIBUŁA FILTRACYJNA</t>
  </si>
  <si>
    <t xml:space="preserve">średnia, 450mm x 560mm - opakowanie 100szt. Gramatura 75+/-2 g/m2. </t>
  </si>
  <si>
    <t xml:space="preserve">op.</t>
  </si>
  <si>
    <t xml:space="preserve">BINDOWNICA</t>
  </si>
  <si>
    <t xml:space="preserve">bindownica do grzbietów plastikowych, posaidająca
dźwignię do dziurkowania, ogranicznik papieru ułatwia jący precyzyjne wyśrodkowanie papieru, regulator szerokości marginesu 2 - 5 mm, jednorazowe dziurkowanie do co najmniej 12 arkuszy papieru, oprawa dokumentów o objętości minimum do 430 kartek 80g/m2 format A4, wyposażona w pojemnik na ścinki i wskaźnik wyboru grzbietu.</t>
  </si>
  <si>
    <t xml:space="preserve">szt</t>
  </si>
  <si>
    <t xml:space="preserve">BLOCZEK HARMONIJKOWY</t>
  </si>
  <si>
    <t xml:space="preserve">Samoprzylepny, typu Z-notes do podajników, wymiary 76x76 mm, co najmniej 100 kartek.</t>
  </si>
  <si>
    <t xml:space="preserve">BLOCZEK SAMOPRZYLEPNY 50x40</t>
  </si>
  <si>
    <t xml:space="preserve">Wymiary 50x40 mm (+/- 2 mm), kolor żółty, co najmniej 100 kartek, co najmniej 3 sztuki w opakowaniu.</t>
  </si>
  <si>
    <t xml:space="preserve">BLOCZEK SAMOPRZYLEPNY 51x76</t>
  </si>
  <si>
    <t xml:space="preserve">Wymiary 51x76 mm (+/- 2 mm), kolor żółty, co najmniej 100 kartek.</t>
  </si>
  <si>
    <t xml:space="preserve">BLOCZEK SAMOPRZYLEPNY 75x75</t>
  </si>
  <si>
    <t xml:space="preserve">Wymiary 75x75 mm (+/- 2 mm), kolor żółty, co najmniej 100 kartek.</t>
  </si>
  <si>
    <t xml:space="preserve">BLOCZEK SAMOPRZYLEPNY 76x127</t>
  </si>
  <si>
    <t xml:space="preserve">Wymiary 76x127 mm (+/- 2 mm), kolor żółty, co najmniej 100 kartek.</t>
  </si>
  <si>
    <t xml:space="preserve">BLOK DO FLIPCHARTA</t>
  </si>
  <si>
    <t xml:space="preserve">Format 64x90cm, co najmniej 50 kartek, gładki.</t>
  </si>
  <si>
    <t xml:space="preserve">BLOK NOTATNIKOWY A4</t>
  </si>
  <si>
    <t xml:space="preserve">Format A4, co najmniej 100 kartek, kratka.</t>
  </si>
  <si>
    <t xml:space="preserve">BLOK NOTATNIKOWY A5 100kart.</t>
  </si>
  <si>
    <t xml:space="preserve">Format A5, co najmniej 100 kartek, kratka.</t>
  </si>
  <si>
    <t xml:space="preserve">BLOK NOTATNIKOWY A5 80kart.</t>
  </si>
  <si>
    <t xml:space="preserve">Format A5, 80 kartek w kratkę, sztywna kartonowa podkładka.</t>
  </si>
  <si>
    <t xml:space="preserve">BLOK RYSUNKOWY A3</t>
  </si>
  <si>
    <t xml:space="preserve">Format A3, gramatura co najmniej 120 g/m2, co najmniej 20 białych kartek.</t>
  </si>
  <si>
    <t xml:space="preserve">BLOK RYSUNKOWY A3 KOLOROWY</t>
  </si>
  <si>
    <t xml:space="preserve">Format A3, gramatura co najmniej 80 g/m2, co najmniej 10 kolorowych kartek.</t>
  </si>
  <si>
    <t xml:space="preserve">BLOK RYSUNKOWY A4</t>
  </si>
  <si>
    <t xml:space="preserve">Format A4, gramatura co najmniej 120 g/m2, co najmniej 20 białych kartek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 A4</t>
  </si>
  <si>
    <t xml:space="preserve">Format A4, co najmniej 96 kartek, kratka, twarda oprawa lakierowana.</t>
  </si>
  <si>
    <t xml:space="preserve">BRULION A5</t>
  </si>
  <si>
    <t xml:space="preserve">Format A5, co najmniej 96 kartek, kratka, twarda oprawa lakierowana.</t>
  </si>
  <si>
    <t xml:space="preserve">BRYSTOL B1</t>
  </si>
  <si>
    <t xml:space="preserve">Format B1, biały, co najmniej 350 g/m2.</t>
  </si>
  <si>
    <t xml:space="preserve">ark.</t>
  </si>
  <si>
    <t xml:space="preserve">CIENKOPIS</t>
  </si>
  <si>
    <t xml:space="preserve">Fibrowa końcówka oprawiona w metal, grubość linii pisania 0,4 mm, tusz na bazie wody, dostępny co najmniej w 30 kolorach.</t>
  </si>
  <si>
    <t xml:space="preserve">CIENKOPIS 0,4</t>
  </si>
  <si>
    <t xml:space="preserve">Tusz na bazie wody, grubość linii pisania 0,4 mm, korek w obudowie i nasadka określa kolor tuszu, dostępny w co najmniej 4 kolorach.</t>
  </si>
  <si>
    <t xml:space="preserve">CIENKOPIS KREŚLARSKI</t>
  </si>
  <si>
    <t xml:space="preserve">Tusz dostosowany do papieru normalnego, przeźroczystego oraz specjalnych papierów do kreślenia, odporny na działanie promieni słonecznych, kolor czarny, średnica końcówki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DATOWNIK SAMOTUSZUJĄCY</t>
  </si>
  <si>
    <t xml:space="preserve">Data, zgodnie z wersją ISO, występuje w kolejności: rok-miesiąc-dzień. </t>
  </si>
  <si>
    <t xml:space="preserve">DESKA A4 Z KLIPEM</t>
  </si>
  <si>
    <t xml:space="preserve">Dostępne co najmniej 6 kolorów.</t>
  </si>
  <si>
    <t xml:space="preserve">DŁUGOPIS</t>
  </si>
  <si>
    <t xml:space="preserve">Dostępny w 4 kolorach.</t>
  </si>
  <si>
    <t xml:space="preserve">DŁUGOPIS KULKOWY TYPU UNI SX-101 LUB RÓWNOWAŻNY</t>
  </si>
  <si>
    <t xml:space="preserve">Możliwość pisania na śliskim papierze, szybkoschnący tusz, gumowa obudowa, grubość linii pisania 0,35 mm, średnica kulki 0,7 mm wykonana z węglika wolframu, dostępny w 3 kolorach (czarny, niebieski, czerwony)</t>
  </si>
  <si>
    <t xml:space="preserve">DŁUGOPIS NA WKŁAD ZENITH</t>
  </si>
  <si>
    <t xml:space="preserve">Pasujący do wkładów Zenith. </t>
  </si>
  <si>
    <t xml:space="preserve">DŁUGOPIS PARKER LUB RÓWNOWAŻNY</t>
  </si>
  <si>
    <t xml:space="preserve">Długopis Urban Parker czarny mat GT lub równoważny, matowa powłoka, satynowa w dotyku,  wyprofilowany, ergonomiczny ,mosiężny korpus, wykończenia pokryte 23-karatowym złotem. Przystosowany do standardowych wkładów do długopisu typu Parker. Posiada obrotowy mechanizm wysuwania wkładu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STAEDTLER TRIPLUS BALL F LUB RÓWNOWAŻNY</t>
  </si>
  <si>
    <t xml:space="preserve">Grubość lini pisania 0,3mm, stożkowa, hybrydowa końcówka ze stali szlachetnej
tusz wodoodporny, zgodny z certyfikatem ISO 14145-2 gwarantuje trwałość znakowania dokumentów dostępne 3 kolory (czarny, czerwony, niebieski)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 z akrylonitryl-styrenu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ZIENNIK KORESPONDENCYJNY 192</t>
  </si>
  <si>
    <t xml:space="preserve">Format A4, co najmniej 192 kartki, twarda oprawa.</t>
  </si>
  <si>
    <t xml:space="preserve">DZIENNIK KORESPONDENCYJNY 96</t>
  </si>
  <si>
    <t xml:space="preserve">Format A4, co najmniej 96 kartek, twarda oprawa.</t>
  </si>
  <si>
    <t xml:space="preserve">DZIURKACZ </t>
  </si>
  <si>
    <t xml:space="preserve">ergonomiczny dziurkujący do 30 kartek, posiada prowadnicę umożliwiająca precyzyjne dziurkowanie
konstrukcja w całości wykonana z metalu
uchwyt z blokadą, wyjmowana tacka na ścinki
odległość dziurek: 80mm, średnica dziurki: 5,50mm, 
10 lat gwarancji , dostępny w kolorach czarnym, czerwonym, niebieskim, zielonym i pomarańczowym
</t>
  </si>
  <si>
    <t xml:space="preserve">DZIURKACZ JEDNOOTWOROWY (KONDUKTORSKI)</t>
  </si>
  <si>
    <t xml:space="preserve">metalowy, wykończenia z tworzyw sztucznych, gumowy uchwyt, pojemnik na ścinki, średnica: 6mm, dziurkuje co najmniej 8 kartek </t>
  </si>
  <si>
    <t xml:space="preserve">DZIURKACZ NA 4 DZIURKI</t>
  </si>
  <si>
    <t xml:space="preserve">metalowy, 4-dziurkowy z listwą formatową</t>
  </si>
  <si>
    <t xml:space="preserve">ETYKIETA CENOWA</t>
  </si>
  <si>
    <t xml:space="preserve">Biała, w rolce, fala, wymiar 16x26 mm, co najmniej 1200 etykiet w rolce, co najmniej 10 rolek w opakowaniu.</t>
  </si>
  <si>
    <t xml:space="preserve">ETYKIETA FOLIOWA PRZEZROCZYSTA</t>
  </si>
  <si>
    <t xml:space="preserve">Format arkusza A4, format etykiety 70x37 mm, opakowanie co najmniej 25 arkuszy.</t>
  </si>
  <si>
    <t xml:space="preserve">ETYKIETA SAMOPRZYLEPNA</t>
  </si>
  <si>
    <t xml:space="preserve">Format arkusza A4, format etykiety - średnica 117 mm (na płytę CD), kolor biały, opakowanie co najmniej 100 arkuszy.</t>
  </si>
  <si>
    <t xml:space="preserve">ETYKIETA SAMOPRZYLEPNA 105x148</t>
  </si>
  <si>
    <t xml:space="preserve">Format arkusza A4, format etykiety 105x148 mm, kolor biały, opakowanie co najmniej 100 arkuszy.</t>
  </si>
  <si>
    <t xml:space="preserve">ETYKIETA SAMOPRZYLEPNA 210x148</t>
  </si>
  <si>
    <t xml:space="preserve">Format arkusza A4, format etykiety 210x148 mm, kolor biały, co najmniej 100 arkuszy w opakowaniu.</t>
  </si>
  <si>
    <t xml:space="preserve">ETYKIETA SAMOPRZYLEPNA 48,5x16,9</t>
  </si>
  <si>
    <t xml:space="preserve">Format arkusza A4, format etykiety 48,5x16,9 mm, kolor biały, opakowanie co najmniej 100 arkuszy.</t>
  </si>
  <si>
    <t xml:space="preserve">ETYKIETA SAMOPRZYLEPNA 64,6x33,8</t>
  </si>
  <si>
    <t xml:space="preserve">Format arkusza A4, format etykiety 64,6x33,8 mm, papier matowy, opakowanie co najmniej 100 arkuszy.</t>
  </si>
  <si>
    <t xml:space="preserve">ETYKIETA SAMOPRZYLEPNA 70x30</t>
  </si>
  <si>
    <t xml:space="preserve">Format arkusza A4, format etykiety 70x30 mm, kolor biały, opakowanie co najmniej 100 arkuszy.</t>
  </si>
  <si>
    <t xml:space="preserve">ETYKIETA SAMOPRZYLEPNA 70x42,3</t>
  </si>
  <si>
    <t xml:space="preserve">Format arkusza A4, format etykiety 70x42,3 mm, kolor biały, opakowanie co najmniej 100 arkuszy.</t>
  </si>
  <si>
    <t xml:space="preserve">ETYKIETA SAMOPRZYLEPNA A4</t>
  </si>
  <si>
    <t xml:space="preserve">Format arkusza A4, format etykiety A4, kolor biały, opakowanie co najmniej 100 arkuszy.</t>
  </si>
  <si>
    <t xml:space="preserve">etykieta cenowa kolorowa</t>
  </si>
  <si>
    <t xml:space="preserve">etykieta kolorowa, w rolce, wymiar 16x26 mm, co najmniej 1200 etykiet w rolce</t>
  </si>
  <si>
    <t xml:space="preserve">FARBKI DO TWARZY</t>
  </si>
  <si>
    <t xml:space="preserve">Co najmniej 4 kolory w opakowaniu</t>
  </si>
  <si>
    <t xml:space="preserve">FARBY WODNE</t>
  </si>
  <si>
    <t xml:space="preserve">Co najmniej 12 kolorów w opakowaniu.</t>
  </si>
  <si>
    <t xml:space="preserve">FOLIA DO DRUKARKI</t>
  </si>
  <si>
    <t xml:space="preserve">Format A4, do drukarki laserowej, co najmniej 100 arkuszy w opakowaniu.</t>
  </si>
  <si>
    <t xml:space="preserve">FOLIA DO LAMINOWANIA NA ZIMNO</t>
  </si>
  <si>
    <t xml:space="preserve">W rolce, długość co najmniej 30 metrów, pasująca do laminatora Leitz CS9.</t>
  </si>
  <si>
    <t xml:space="preserve">FOLIA LAMINACYJNA A4</t>
  </si>
  <si>
    <t xml:space="preserve">Format A4, grubość co najmniej 100 mikronów, co najmniej 100 sztuk w opakowaniu.</t>
  </si>
  <si>
    <t xml:space="preserve">FOLIOPIS</t>
  </si>
  <si>
    <t xml:space="preserve">Szybkoschnący, nierozmazujący się tusz, odporny na działanie promieni słonecznych, korek w nasadce i obudowie określa kolor tuszu, dostępny co najmniej w 4 kolorach (czarny, czerwony, niebieski, zielony) oraz co najmniej w 4 grubościach (0,4 mm; 0,6 mm; 1,0 mm; 2,5 mm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GĄBKA DO TABLIC MAGNETYCZNYCH</t>
  </si>
  <si>
    <t xml:space="preserve">Magnetyczna, suchościeralna.</t>
  </si>
  <si>
    <t xml:space="preserve">GĄBKA MAGNETYCZNA DO TABLIC SUCHOŚCIERALNYCH Z WYMIENNYM WKŁADEM</t>
  </si>
  <si>
    <t xml:space="preserve">Gąbka magnetyczna do tablic suchościeralnych z wymiennym wkładem filcowym</t>
  </si>
  <si>
    <t xml:space="preserve">GILOTYNA NOŻYCOWA A4 Z LISTWĄ DOCISKU</t>
  </si>
  <si>
    <t xml:space="preserve">Obcinarka przeznaczona do cięcia papieru, metalowa podstawa z naniesionymi formatami i listwą docisku. Ilość przecinanych kartek-maks. 5.</t>
  </si>
  <si>
    <t xml:space="preserve">GILOTYNA NOŻYCOWAA4</t>
  </si>
  <si>
    <t xml:space="preserve">Kompaktowa gilotyna formatu A4, posiadająca metalowy z antypoślizgowymi nogami, posiadająca wpuszczane uchwyty dla bezpiecznego i wygodnego przenoszenia, ostrze górne i dolne wykonane ze stali gwarantuje precyzję cięcia, , wyposażona w dwie listwy ze skalą w mm do precyzyjnego cięcia 90°. Długość cięcia min. 320mm, wydajność min. 8 kartek 80g/m3</t>
  </si>
  <si>
    <t xml:space="preserve">GRAFITY  2B</t>
  </si>
  <si>
    <t xml:space="preserve">Grubość 0,5 mm, twardość 2B, co najmniej 12 sztuk w opakowaniu.</t>
  </si>
  <si>
    <t xml:space="preserve">GRAFITY H</t>
  </si>
  <si>
    <t xml:space="preserve">Grubość 0,5 mm, twardość H, co najmniej 12 sztuk w opakowaniu.</t>
  </si>
  <si>
    <t xml:space="preserve">GRAFITY HB</t>
  </si>
  <si>
    <t xml:space="preserve">Grubość 0,5 mm, twardość HB, co najmniej 12 sztuk w opakowaniu.</t>
  </si>
  <si>
    <t xml:space="preserve">Grafity 2B 0,7mm</t>
  </si>
  <si>
    <t xml:space="preserve">Grubość 0.7 mm twardość 2B, co najmniej 12 sztuk w opakowaniu.</t>
  </si>
  <si>
    <t xml:space="preserve">Grafity HB  0,7mm</t>
  </si>
  <si>
    <t xml:space="preserve">Grubość 0,7 mm, twardość HB, co najmniej 12 sztuk w opakowaniu.</t>
  </si>
  <si>
    <t xml:space="preserve">GRZBIETY DO BINDOWANIA 16 mm</t>
  </si>
  <si>
    <t xml:space="preserve">Format A4, średnica 16 mm, opakowanie co najmniej 100 sztuk, dostępne 5 kolorów (czarny, czerwony, niebieski, zielony, biały).</t>
  </si>
  <si>
    <t xml:space="preserve">GRZBIETY DO BINDOWANIA 19 mm</t>
  </si>
  <si>
    <t xml:space="preserve">Format A4, średnica 19 mm, opakowanie co najmniej 100 sztuk, dostępne 2 kolory (czarny, niebieski).</t>
  </si>
  <si>
    <t xml:space="preserve">GRZBIETY DO BINDOWANIA 28,5 mm</t>
  </si>
  <si>
    <t xml:space="preserve">Format A4, średnica 28,5 mm, opakowanie co najmniej 25 sztuk, dostępne 2 kolory (czarny, niebieski).</t>
  </si>
  <si>
    <t xml:space="preserve">GRZBIETY WSUWANE </t>
  </si>
  <si>
    <t xml:space="preserve">Format A4, grubość 9 mm, opakowanie co najmniej 50 sztuk, dostępne 3 kolory (czarny, przezroczysty, niebieski).</t>
  </si>
  <si>
    <t xml:space="preserve">GRZBIETY WSUWANE  4 MM</t>
  </si>
  <si>
    <t xml:space="preserve">Format A4, grubość 4 mm, opakowanie co najmniej 50 sztuk, dostępne 3 kolory (czarny, przezroczysty, niebieski).</t>
  </si>
  <si>
    <t xml:space="preserve">op</t>
  </si>
  <si>
    <t xml:space="preserve">GRZBIETY WSUWANE  6 mm</t>
  </si>
  <si>
    <t xml:space="preserve">Format A4, grubość 6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35 mm.</t>
  </si>
  <si>
    <t xml:space="preserve">GUMKA RECEPTURKA 100 mm</t>
  </si>
  <si>
    <t xml:space="preserve">Średnica 100 mm, opakowanie co najmniej 1 kg.</t>
  </si>
  <si>
    <t xml:space="preserve">GUMKA RECEPTURKA 50 mm</t>
  </si>
  <si>
    <t xml:space="preserve">Średnica 50 mm, opakowanie co najmniej 1 kg.</t>
  </si>
  <si>
    <t xml:space="preserve">IDENTYFIKATOR Z KLIPSEM</t>
  </si>
  <si>
    <t xml:space="preserve">identyfikator ze sztywnego tworzywa sztucznego z melalowym klipem, Wymiary wewnętrzne: 90 x 56 mm  (+/- 5 mm) Wymiary zewnętrzne: 92 x 59 mm  (+/- 5 mm)</t>
  </si>
  <si>
    <t xml:space="preserve">IDENTYFIKATOR Z TAŚMĄ</t>
  </si>
  <si>
    <t xml:space="preserve">Przezroczyste edui-na kartę magnetyczną, zbliżeniową lub identyfikator PVC zintegrowany z tasmą na szyję (smycz), taśma bez nadruku  w kolorze granatowym lub czarnym, wymiary 90 x 56 mm</t>
  </si>
  <si>
    <t xml:space="preserve">KALENDARZ A5 KSIĄŻKOWY</t>
  </si>
  <si>
    <t xml:space="preserve">Kalendarz format A5, oprawa twarda, układ dzienny (1 dzień roboczy na 1 stronie)</t>
  </si>
  <si>
    <t xml:space="preserve">KALENDARZ B5 TYGODNIOWY</t>
  </si>
  <si>
    <t xml:space="preserve">Kalendarz B5 tygodniowy (tydzień na 1 stronie lub tydzień na 2 stronach) z zapięciem szyty, oprawa twarda, różne kolory oprawy</t>
  </si>
  <si>
    <t xml:space="preserve">KALENDARZ BIUROWY TYPU MERKURY LUB RÓWNOWAŻNY</t>
  </si>
  <si>
    <t xml:space="preserve">Kalendarz pionowy, podstawka ze sztywnego kartonu formowana w stojak o profilu trójkątnym, tydzień na jednej stronie, format A5, łączony spiralą.</t>
  </si>
  <si>
    <t xml:space="preserve">KALENDARZ NA BIURKO</t>
  </si>
  <si>
    <t xml:space="preserve">Podkład na biurko, format A2, z listwą, co najmniej 52 kartki, kalenarz na trzy lata - poprzedni, bieżący i następny</t>
  </si>
  <si>
    <t xml:space="preserve">KALKA KREŚLARSKA A4</t>
  </si>
  <si>
    <t xml:space="preserve">Format A4, co najmniej 100 arkuszy w opakowaniu, gramatura co najmniej 90 g.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ASETKI DO ZSZYWACZA KASETOWEGO LEITZ 5551 K12 26/12</t>
  </si>
  <si>
    <t xml:space="preserve">Zszywki do zszywacza kasetowego. Kaseta jednorazowa, zszywki stalowe, ocynkowane, rozmiar 26/12, co najmniej 210 sztuk w kasecie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 19 mm</t>
  </si>
  <si>
    <t xml:space="preserve">Rozmiar 19 mm, opakowanie co najmniej 12 sztuk.</t>
  </si>
  <si>
    <t xml:space="preserve">KLIP BIUROWY 25 mm</t>
  </si>
  <si>
    <t xml:space="preserve">Rozmiar 25 mm, opakowanie co najmniej 12 sztuk.</t>
  </si>
  <si>
    <t xml:space="preserve">KLIP BIUROWY 32 mm</t>
  </si>
  <si>
    <t xml:space="preserve">Rozmiar 32 mm, opakowanie co najmniej 12 sztuk.</t>
  </si>
  <si>
    <t xml:space="preserve">KLIP BIUROWY 51 mm</t>
  </si>
  <si>
    <t xml:space="preserve">Rozmiar 51 mm, opakowanie co najmniej 12 sztuk.</t>
  </si>
  <si>
    <t xml:space="preserve">KOŁOBRULION</t>
  </si>
  <si>
    <t xml:space="preserve">Format A4, twarda okładka, co najmniej 160 kartek, kratka.</t>
  </si>
  <si>
    <t xml:space="preserve">KOŁONOTATNIK</t>
  </si>
  <si>
    <t xml:space="preserve">Format A5, miękka okładka, co najmniej 100 kartek, kratka.</t>
  </si>
  <si>
    <t xml:space="preserve">KOŁONOTATNIK A4</t>
  </si>
  <si>
    <t xml:space="preserve">Kołonotatnik A4/100 , posiadający perforację wzdłuż grzbietu, ułatwiająca wyrywanie kartek oraz otwory do segregatora,  spirala po długim boku,  format: A4, krata,  ilość kartek: 100</t>
  </si>
  <si>
    <t xml:space="preserve">KOPERTA B4</t>
  </si>
  <si>
    <t xml:space="preserve">Format B4, biała, samoklejąca, co najmniej 50 sztuk w opakowaniu foliowym</t>
  </si>
  <si>
    <t xml:space="preserve">KOPERTA B5 </t>
  </si>
  <si>
    <t xml:space="preserve">Format B5, biała, samoklejąca, co najmniej 50 sztuk w opakowaniu.</t>
  </si>
  <si>
    <t xml:space="preserve">KOPERTA BĄBELKOWA  240x275</t>
  </si>
  <si>
    <t xml:space="preserve">Format co najmniej 240x275 mm, biała, samoklejąca.</t>
  </si>
  <si>
    <t xml:space="preserve">KOPERTA BĄBELKOWA  260x350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4</t>
  </si>
  <si>
    <t xml:space="preserve">Format C4, biała, samoklejąca, co najmniej 50 sztuk w opakowaniu foliowym</t>
  </si>
  <si>
    <t xml:space="preserve">KOPERTA C5</t>
  </si>
  <si>
    <t xml:space="preserve">Format C5, biała, samoklejąca, co najmniej 50 sztuk w opakowaniu foliowym</t>
  </si>
  <si>
    <t xml:space="preserve">KOPERTA C6</t>
  </si>
  <si>
    <t xml:space="preserve">Format C6, biała, samoklejąca, co najmniej 50 sztuk w opakowaniu foliowym</t>
  </si>
  <si>
    <t xml:space="preserve">KOPERTA DL</t>
  </si>
  <si>
    <t xml:space="preserve">Format DL, biała, samoklejąca, co najmniej 50 sztuk w opakowaniu foliowym</t>
  </si>
  <si>
    <t xml:space="preserve">KOPERTA DL Z OKNEM LEWYM</t>
  </si>
  <si>
    <t xml:space="preserve">Format DL, biała, samoklejąca, co najmniej 50 sztuk w opakowaniu foliowym, okno lewe.</t>
  </si>
  <si>
    <t xml:space="preserve">KOPERTA DL Z OKNEM PRAWYM</t>
  </si>
  <si>
    <t xml:space="preserve">Format DL, biała, samoklejąca, co najmniej 50 sztuk w opakowaniu foliowym, okno prawe.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PERTA PRZESTRZENNA S-L-DS. 200</t>
  </si>
  <si>
    <t xml:space="preserve">dwuwarstwowa koperta przestrzenna/rozszerzana do wysyłania obszernych, przestrzennych przesyłek np.: teczek, książek, akt i innych ciężkich dokumentów. Wymiary 255 x 390 x 40 mm (S-L-DS. 200).</t>
  </si>
  <si>
    <t xml:space="preserve">KOPERTY KWADRATOWE BIAŁE</t>
  </si>
  <si>
    <t xml:space="preserve">Format 155 x 155 mm (+/- 5 mm), w ksztacie kwadratu, białe</t>
  </si>
  <si>
    <t xml:space="preserve">KOREKTOR W PIÓRZE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r>
      <rPr>
        <sz val="10"/>
        <rFont val="Times New Roman"/>
        <family val="1"/>
        <charset val="238"/>
      </rPr>
      <t xml:space="preserve">Format A4, z klapką, groszkowe, c</t>
    </r>
    <r>
      <rPr>
        <strike val="true"/>
        <sz val="10"/>
        <rFont val="Times New Roman"/>
        <family val="1"/>
        <charset val="238"/>
      </rPr>
      <t xml:space="preserve">o najmniej 25 sztuk w opakowaniu.</t>
    </r>
    <r>
      <rPr>
        <sz val="10"/>
        <rFont val="Times New Roman"/>
        <family val="1"/>
        <charset val="238"/>
      </rPr>
      <t xml:space="preserve">co najmniej 10 sztuk w opakowaniu.</t>
    </r>
  </si>
  <si>
    <t xml:space="preserve">KOSZULKA A5</t>
  </si>
  <si>
    <t xml:space="preserve">Format A5, krystaliczna, multiperforowana - pasująca do każdego segregatora, co najmniej 100 sztuk w opakowaniu.</t>
  </si>
  <si>
    <t xml:space="preserve">KOSZULKA NA CD</t>
  </si>
  <si>
    <t xml:space="preserve">Format A4, na 2 CD, co najmniej 5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Format A4.</t>
  </si>
  <si>
    <t xml:space="preserve">LAMINATOR</t>
  </si>
  <si>
    <t xml:space="preserve">Maksymalna format laminowanego dokumentu: A4
Maksymalna szerokość wejścia: 230 mm
Maksymalna grubość folii laminacyjnej: 125 mik.
Posiadająca dźwignię zwalniania napędu wałków co ułatwia wycofanie dokumentu
Czas nagrzewania maksymalnie  4 minuty
Automatyczne wyłączenie po 30 minutach braku aktywności redukując pobór energii i zapobiegając przegrzaniu
Prędkość laminacji 30 cm na minutę
Laminacja na gorąco
Pakiet startowy folii w zestawie (10 x folie A4 80 mik)</t>
  </si>
  <si>
    <t xml:space="preserve">LINIJKA</t>
  </si>
  <si>
    <t xml:space="preserve">Długość 30 cm.</t>
  </si>
  <si>
    <t xml:space="preserve">LINIJKA 20 CM</t>
  </si>
  <si>
    <t xml:space="preserve">Długość 20 cm, zaokrąglone rogi, przezroczysta, wykonana z polistyrenu.</t>
  </si>
  <si>
    <t xml:space="preserve">LINIJKA ALUMINIOWA 100 cm</t>
  </si>
  <si>
    <t xml:space="preserve">Długość 100 cm, wykonana z aluminium.</t>
  </si>
  <si>
    <t xml:space="preserve">LINIJKA ALUMINIOWA 30 cm</t>
  </si>
  <si>
    <t xml:space="preserve">Długość 30 cm, wykonana z aluminium.</t>
  </si>
  <si>
    <t xml:space="preserve">MAGNESY DO TABLIC</t>
  </si>
  <si>
    <t xml:space="preserve">Do tablicy magnetycznej, średnica 15 mm, co najmniej 10 sztuk w opakowaniu.</t>
  </si>
  <si>
    <t xml:space="preserve">MARKER DO TABLIC SUCHOŚCIERALNYCH TYPU PENTEL LUB RÓWNOWAŻNY</t>
  </si>
  <si>
    <t xml:space="preserve">Marker do tablic białych suchoscieralnych z płynnym tuszem łatwościeralnym, który jest dozowany za pomocą specjalnego tłoczka, marker wykonany w ponad 50%  z materiałów przetworzonych, długość linii pisania co najmniej1100m, grubość końcówki 6,0mm. Nie pozostawiajacy trwałych śladów na tablicy. kolory: niebieski, czerwony, zielony, czarny.</t>
  </si>
  <si>
    <t xml:space="preserve">MARKER OLEJOWY TYPU EDDING 750 LUB RÓWNOWAŻNY</t>
  </si>
  <si>
    <t xml:space="preserve">Marker olejowy/permanentny, nadaje się do rozmaitych powierzchni, jak: metal, szkło, plastik, guma, czy papier. Do oznaczania i ozdabiania. Tuszuje niedoskonałości i drobne mankamenty. Ekonomiczny – innowacyjny mechanizm tłoczka zużywa tusz do ostatniej kropli. Nie zawiera szkodliwego dla zdrowia i środowiska ksylenu. Wykonany w 40% z materiałów przetworzonych, dostępny w 15 kolorach</t>
  </si>
  <si>
    <t xml:space="preserve">MARKER PERMANENTNY </t>
  </si>
  <si>
    <t xml:space="preserve">Marker wyposażony w okrągłą fibrową końcówkę piszącą. Doskonały do pisania co najmniej po: papierze, szkle, metalu i plastiku, dostępne 4 kolory (czarny, czerwony, niebieski, zielony).</t>
  </si>
  <si>
    <t xml:space="preserve">MARKER SUCHOŚCIERALNY 2-3 mm</t>
  </si>
  <si>
    <t xml:space="preserve">Profesjonalny marker do tablic suchościeralnych, wyposażony w okrągłą fibrową końcówkę piszącą. Łatwo wymazywalny z tablicy. Tusz spełnia normę EN 71-9 oraz ASTM D-4236, oraz posiada trzydniowy system „cap-off”</t>
  </si>
  <si>
    <t xml:space="preserve">MARKERY SUCHOŚCIERALNE</t>
  </si>
  <si>
    <t xml:space="preserve">Komplet 4 kolorów (czarny, czerwony, niebieski, zielony), z gąbką.</t>
  </si>
  <si>
    <t xml:space="preserve">MASA MOCUJĄCA</t>
  </si>
  <si>
    <t xml:space="preserve">Wielokrotnego użytku, niezostawiająca plam, opakowanie co najmniej 35 g.</t>
  </si>
  <si>
    <t xml:space="preserve">MATA DO CIĘCIA</t>
  </si>
  <si>
    <t xml:space="preserve">Samogojąca (samoregenerująca), format co najmniej A2, co najmniej 5-warstwowa.</t>
  </si>
  <si>
    <t xml:space="preserve">MATA NA BIURKO</t>
  </si>
  <si>
    <t xml:space="preserve">Z folii przezroczystej, z kieszenią.</t>
  </si>
  <si>
    <t xml:space="preserve">MECHANIZM SKOROSZYTOWY</t>
  </si>
  <si>
    <t xml:space="preserve">Co najmniej 25 sztuk w opakowaniu.</t>
  </si>
  <si>
    <t xml:space="preserve">NABOJE ATRAMENTOWE </t>
  </si>
  <si>
    <t xml:space="preserve">Parker quink standard (długość 7,1 cm), kolor niebieski, co najmniej 5 sztuk w opakowaniu.</t>
  </si>
  <si>
    <t xml:space="preserve">NABOJE ATRAMENTOWE TYPU PELIKAN 4001 KRÓTKIE LUB RÓWNOWAŻNE</t>
  </si>
  <si>
    <t xml:space="preserve">Pasujące do piór Pelikan, kolor tuszu czarny i niebieski, co najmniej 6 sztuk w opakowaniu</t>
  </si>
  <si>
    <t xml:space="preserve">NAKLEJKA NA SEGREGATOR</t>
  </si>
  <si>
    <t xml:space="preserve">Rozmiar 55x155 mm, co najmniej 25 sztuk w opakowaniu.</t>
  </si>
  <si>
    <t xml:space="preserve">NAKLEJKA NA SEGREGATOR MAŁA</t>
  </si>
  <si>
    <t xml:space="preserve">Rozmiar 35x155 mm, co najmniej 25 szt. w opakowaniu, kolor biały.</t>
  </si>
  <si>
    <t xml:space="preserve">NAWILŻACZ DO PALCÓW</t>
  </si>
  <si>
    <t xml:space="preserve">NISZCZARKA</t>
  </si>
  <si>
    <t xml:space="preserve">Niszczenie automatyczne do 200 kartek oraz jednorazowo do 10 kartek w trybie podajnika ręcznego,rodzaj ciecia: na ścinki 4x38 mm zapewniająca poziom bezpieczeństwa na poziomie P-4, szerokość szczeliny wejściowej 220 mm, kosz min. 32 litry, cicha praca, posiadająca system Auto Reverse , energooszczędna – posiadająca funkcję Sleep Mode , posiadajaca zabezpieczenie termiczne, posiadająca panel z diodami informującymi o przepełnieniu i wyjętym koszu, zadziałaniu zabezpieczenia termicznego oraz blokadzie dokumentów. Przeznaczona do niszczenia: papieru, zszywek i spinaczy, kart plastikowych, płyt CD/DVD. Gwarancja: co najmniej na 2 lata na całość urządzenia oraz co najmniej 7 lat na noże tnące.</t>
  </si>
  <si>
    <t xml:space="preserve">NISZCZARKA 10</t>
  </si>
  <si>
    <t xml:space="preserve">Na co najmniej 10 arkuszy A4/80g, szerokość wejścia co najmniej 230 mm, cięcie na ścinki – wymagana norma - co najmniej P-4/T-4/E3 według DIN 66399 lub normy równoważnej, niszczenie papieru, płyt CD oraz kart plastikowych, noże tnące odporne na zszywki i spinacze, pojemność kosza co najmniej 20 litrów, okno w obudowie umożliwiające kontrolę napełnienia kosza, obudowa na kółkach z blokadą, poziom głośności maksymalnie 56 dB.</t>
  </si>
  <si>
    <t xml:space="preserve">NISZCZARKA 16</t>
  </si>
  <si>
    <t xml:space="preserve">Na co najmniej 16 arkuszy A4/80g, szerokość wejścia co najmniej 220 mm, cięcie na ścinki – wymagana norma - co najmniej P-4/O-3/T-4 według DIN 66399 lub normy równoważnej, niszczenie papieru, płyt CD oraz kart plastikowych, noże tnące odporne na zszywki i małe spinacze, pojemność kosza co najmniej 29 litrów, okno w obudowie umożliwiające kontrolę napełnienia kosza, poziom głośności maksymalnie 58 dB, obudowa na kółkach, wyjmowany pojemnik, silnik przystosowany do ciągłej pracy przez co najmniej 60 minut; autoamtyczny start/stop, funkcja cofania, pokrwa zabezpieczająca szczelinę tnącą.</t>
  </si>
  <si>
    <t xml:space="preserve">NOŻYCZKI DUŻE</t>
  </si>
  <si>
    <t xml:space="preserve">Długość 20-22 cm, z gumowym uchwytem.</t>
  </si>
  <si>
    <t xml:space="preserve">NOŻYCZKI MAŁE</t>
  </si>
  <si>
    <t xml:space="preserve">Długość 12-14 cm, z gumowym uchwytem.</t>
  </si>
  <si>
    <t xml:space="preserve">NOŻYK BIUROWY </t>
  </si>
  <si>
    <t xml:space="preserve">Z wymiennymi ostrzami, szerokość ostrza 9 mm, ostrze łamane na co najmniej 12 części.</t>
  </si>
  <si>
    <t xml:space="preserve">NOŻYK BIUROWY DUŻY</t>
  </si>
  <si>
    <t xml:space="preserve">Z wymiennymi ostrzami, szerokość ostrza 18 mm, ostrze łamane na co najmniej 7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0 mikronów, co najmniej 25 sztuk w opakowaniu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AUTOMATYCZNY 0,5</t>
  </si>
  <si>
    <t xml:space="preserve">Ołówek automatyczny na grafity 0,5mm dozowane za pomocą systemu przyciskowego , z gumką, z gumowym wyprofilowanym uchwytem, dostępny w minimum 4 kolorach obudowy</t>
  </si>
  <si>
    <t xml:space="preserve">OŁÓWEK AUTOMATYCZNY 0,7MM</t>
  </si>
  <si>
    <t xml:space="preserve">ołówek automatyczny posiadający podwójny system przyciskowy zabezpieczający końcówkę przed uszkodzeniem i chroniący grafit przed złamaniem, wykonany korpus z PMMA, wygodny, gumowy uchwyt, wyposażony w metalowy klips do wpięcia w notes lub kieszeń, wbudowana gumka wymienna, w komplecie 2 grafity HB</t>
  </si>
  <si>
    <t xml:space="preserve">OŁÓWEK TECHNICZNO-BIUROWY  B TYPU STAEDTLER NORIS S120 LUB RÓWNOWAŻNY</t>
  </si>
  <si>
    <t xml:space="preserve">Średnica grafitu 2 mm, grafit odporny na złamania, twardość B.</t>
  </si>
  <si>
    <t xml:space="preserve">OŁÓWEK TECHNICZNO-BIUROWY 2B TYPU STAEDTLER NORIS S120 LUB RÓWNOWAŻNY</t>
  </si>
  <si>
    <t xml:space="preserve">Średnica grafitu 2 mm, grafit odporny na złamania, twardość 2B.</t>
  </si>
  <si>
    <t xml:space="preserve">OŁÓWEK TECHNICZNO-BIUROWY HB TYPU STAEDTLER NORIS S120 LUB RÓWNOWAŻNY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</t>
  </si>
  <si>
    <t xml:space="preserve">Szerokość ostrza 9 mm, ostrze łamane na co najmniej 12 części, opakowanie co najmniej 10 sztuk.</t>
  </si>
  <si>
    <t xml:space="preserve">OSTRZE WYMIENNE DO NOŻYKA DUŻEGO</t>
  </si>
  <si>
    <t xml:space="preserve">Szerokość ostrza 18 mm, ostrze łamane na co najmniej 7 części, opakowanie co najmniej 10 sztuk.</t>
  </si>
  <si>
    <t xml:space="preserve">PAPIER A3 BIAŁY 100 G/M2</t>
  </si>
  <si>
    <t xml:space="preserve">Format A3, do drukarki laserowej, kolor biały, gramatura co najmniej 100 g/m2, co najmniej 250 arkuszy w opakowaniu.</t>
  </si>
  <si>
    <t xml:space="preserve">PAPIER A4 BIAŁY 100 G/M2</t>
  </si>
  <si>
    <t xml:space="preserve">Format A4, do drukarki laserowej, kolor biały, gramatura co najmniej 100 g/m2, co najmniej 25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KREDOWANY BIAŁY 150 G/M2</t>
  </si>
  <si>
    <t xml:space="preserve">Format A4, do drukarki laserowej, kolor biały, gramatura co najmniej 150 g/m2, co najmniej 100 arkuszy w opakowaniu.</t>
  </si>
  <si>
    <t xml:space="preserve">PAPIER A4  BIAŁY 200 G/M2</t>
  </si>
  <si>
    <t xml:space="preserve">Format A4, do drukarki laserowej, kolor biały, gramatura co najmniej 200 g/m2, co najmniej 250 arkuszy w opakowaniu.</t>
  </si>
  <si>
    <t xml:space="preserve">PAPIER A4  BIAŁY 250 G/M2</t>
  </si>
  <si>
    <t xml:space="preserve">Format A4, do drukarki laserowej, kolor biały, gramatura co najmniej 250 g/m2, co najmniej 250 arkuszy w opakowaniu.</t>
  </si>
  <si>
    <t xml:space="preserve">PAPIER A4 NIEBIESKI</t>
  </si>
  <si>
    <t xml:space="preserve">Format A4, do drukarki laserowej, kolor niebieski, gramatura co najmniej 80 g/m2, co najmniej 500 arkuszy w opakowaniu.</t>
  </si>
  <si>
    <t xml:space="preserve">PAPIER A4 POMARAŃCZOWY</t>
  </si>
  <si>
    <t xml:space="preserve">Format A4, do drukarki laserowej, kolor pomarańczowy, gramatura co najmniej 80 g/m2, co najmniej 50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A4 ZIELONY</t>
  </si>
  <si>
    <t xml:space="preserve">Format A4, do drukarki laserowej, kolor zielony, gramatura co najmniej 80 g/m2, co najmniej 500 arkuszy w opakowaniu.</t>
  </si>
  <si>
    <t xml:space="preserve">PAPIER DO PLOTERA</t>
  </si>
  <si>
    <t xml:space="preserve">papier w rolce, wymiary: 594x50, 80 g/Emerson</t>
  </si>
  <si>
    <t xml:space="preserve">PAPIER KANCELARYJNY</t>
  </si>
  <si>
    <t xml:space="preserve">Format A3, co najmniej 100 arkuszy w opakowaniu, kratka.</t>
  </si>
  <si>
    <t xml:space="preserve">PAPIER KREDOWANY A4</t>
  </si>
  <si>
    <t xml:space="preserve">Format A4, gramatura co najmniej 150 g/m2, co najmniej 100 arkuszy w opakowaniu.</t>
  </si>
  <si>
    <t xml:space="preserve">PAPIER MILIMETROWY </t>
  </si>
  <si>
    <t xml:space="preserve">Format A4, gramatura co najmniej 80g/m2, co najmniej 50 arkuszy w opakowaniu.</t>
  </si>
  <si>
    <t xml:space="preserve">PAPIER PAKOWY </t>
  </si>
  <si>
    <t xml:space="preserve">Gramatura co najmniej 80 g/m2, rozmiar arkusza 100x130, kolor szary, opakowanie co najmniej 1 kg.</t>
  </si>
  <si>
    <t xml:space="preserve">kg</t>
  </si>
  <si>
    <t xml:space="preserve">PASEK SKOROSZYTOWY</t>
  </si>
  <si>
    <t xml:space="preserve">Metalowe wąsy, perforacja 6 i 8 cm, opakowanie co najmniej 25 sztuk, kolor niebieski.</t>
  </si>
  <si>
    <t xml:space="preserve">PĘDZELKI</t>
  </si>
  <si>
    <t xml:space="preserve">Co najmniej 6 sztuk w opakowaniu.</t>
  </si>
  <si>
    <t xml:space="preserve">PINEZKA TABLICOWA</t>
  </si>
  <si>
    <t xml:space="preserve">Kolorowe, do tablic korkowych, opakowanie co najmniej 30 sztuk, główka o wysokości co najmniej 10 mm.</t>
  </si>
  <si>
    <t xml:space="preserve">PINEZKI SREBRNE</t>
  </si>
  <si>
    <t xml:space="preserve">Co najmniej 50 sztuk w opakowaniu.</t>
  </si>
  <si>
    <t xml:space="preserve">PIÓRO KULKOWE</t>
  </si>
  <si>
    <t xml:space="preserve">Pióro kulkowe zaopatrzone w szybkoschnący tusz (idealny dla osób leworęcznych), odporny na blaknięcie i ścieranie. Doskonale nadaje się do pisania po gładkich powierzchniach, np. fakturach, papierze kredowym. Obudowa i nasadka wykonana z polipropylenu, na skuwce logo producenta. Końcówka wykonana ze stali nierdzewnej z kulką z węglika wolframu, średnica kulki 0,7mm, linia pisania 0,4-0,5mm. Pióro dostępne w kolorach: czarnym, czerwonym, niebieskim.</t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SAK</t>
  </si>
  <si>
    <t xml:space="preserve">Opakowanie zawiera 4 kolory (czarny, czerwony, niebieski, zielony).</t>
  </si>
  <si>
    <t xml:space="preserve">PLASTELINA</t>
  </si>
  <si>
    <t xml:space="preserve">PŁYN DO TABLIC SUCHOŚCIERALNYCH</t>
  </si>
  <si>
    <t xml:space="preserve">Płyn przeznaczony do tablic suchościeralnych, ceramicznych, pojemność co najmniej 250 ml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</t>
  </si>
  <si>
    <t xml:space="preserve">Wysokość co najmniej 250 mm i maksymalnie 260 mm, wykonany z polistyrenu, co najmniej 70 mm szerokości. Dostępne co najmniej 6 kolory.</t>
  </si>
  <si>
    <t xml:space="preserve">POJEMNIK NA CZASOPISMA KARTONOWY</t>
  </si>
  <si>
    <t xml:space="preserve">Format A4, kartonowy, co najmniej 70 mm szerokości.</t>
  </si>
  <si>
    <t xml:space="preserve">POJEMNIK NA DŁUGOPISY</t>
  </si>
  <si>
    <t xml:space="preserve">Wykonany z metalowej siatki, wysokość co najmniej 98 mm.</t>
  </si>
  <si>
    <t xml:space="preserve">POJEMNIK NA DOKUMENTY STOJĄCY</t>
  </si>
  <si>
    <t xml:space="preserve">Wysokość 256 mm, szerokość grzbietu 68 mm</t>
  </si>
  <si>
    <t xml:space="preserve">POJEMNIK NA SPINACZE</t>
  </si>
  <si>
    <t xml:space="preserve">Wykonany z metalowej siatki.</t>
  </si>
  <si>
    <t xml:space="preserve">PÓŁKA NA DOKUMENTY</t>
  </si>
  <si>
    <t xml:space="preserve">Na dokumenty w formacie A4, plastikowa, możliwość ustawiania w stos, kolor przezroczysty.</t>
  </si>
  <si>
    <t xml:space="preserve">Na dokumenty w formacie A4, wykonana z metalowej siatki, co najmniej 3 półki.</t>
  </si>
  <si>
    <t xml:space="preserve">PRZEKŁADKI DO SEGREGATORA KARTON</t>
  </si>
  <si>
    <t xml:space="preserve">Format 1/3 A4, mix kolorów, co najmniej 100 sztuk w opakowaniu, wykonane z kartonu.</t>
  </si>
  <si>
    <t xml:space="preserve">PRZEKŁADKI DO SEGREGATORA KOLOR 5 kart</t>
  </si>
  <si>
    <t xml:space="preserve">Format A4, kolorowe, co najmniej 5 kart w opakowaniu, wykonane z polipropylenu.</t>
  </si>
  <si>
    <t xml:space="preserve">PRZEKŁADKI DO SEGREGATORA KOLOR10 kart</t>
  </si>
  <si>
    <t xml:space="preserve">Format A4, kolorowe, co najmniej 10 kart w opakowaniu, wykonane z polipropylenu.</t>
  </si>
  <si>
    <t xml:space="preserve">PRZEKŁADKI DO SEGREGATORA NUMERACJA 1-12</t>
  </si>
  <si>
    <t xml:space="preserve">Format A4, numeracja 1-12, wykonane z polipropylenu.</t>
  </si>
  <si>
    <t xml:space="preserve">PRZEKŁADKI DO SEGREGATORA NUMERACJA 1-31</t>
  </si>
  <si>
    <t xml:space="preserve">Format A4, numeracja 1-31, wykonane z polipropylenu.</t>
  </si>
  <si>
    <t xml:space="preserve">PRZEKŁADKI DO SEGREGATORA NUMERACJA A-Z</t>
  </si>
  <si>
    <t xml:space="preserve">Format A4, numeracja A-Z, wykonane z polipropylenu.</t>
  </si>
  <si>
    <t xml:space="preserve">PRZYBIORNIK BIUROWY GRAND LUB RÓWNOWAŻNY</t>
  </si>
  <si>
    <t xml:space="preserve">Wykonany z metalowej siatki, co najmniej 3 komory w tym na kartki o wymiarach 9,5 cm x 9,5 cm.</t>
  </si>
  <si>
    <t xml:space="preserve">PRZYBORNIK NA BIURKO</t>
  </si>
  <si>
    <t xml:space="preserve">W kształcie walca, co najmniej 2 wysuwane szufladki.</t>
  </si>
  <si>
    <t xml:space="preserve">PRZYBORNIK PŁASKI</t>
  </si>
  <si>
    <t xml:space="preserve">Co najmniej 4 przegró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 x 264 x 100 mm.</t>
  </si>
  <si>
    <t xml:space="preserve">PUDEŁKO CD/DVD</t>
  </si>
  <si>
    <t xml:space="preserve">Typu cake, na co najmniej 50 płyt.</t>
  </si>
  <si>
    <t xml:space="preserve">PUDŁO ARCHIWIZACYJNE NA TECZKI KATEGORII A</t>
  </si>
  <si>
    <t xml:space="preserve">Pudło z materiału litego bezkwasowego o wskaźniku pH od 7,5 do 10, rezerwie alkalicznej &gt; 0,4 mol/kg i gramaturze co najmniej 1100 g/m², wymiary 350 x 260 x 130 mm.</t>
  </si>
  <si>
    <t xml:space="preserve">PUDŁO ARCHIWIZACYJNE NA TECZKI KATEGORII B</t>
  </si>
  <si>
    <t xml:space="preserve">Pudło z 3-warstwowej tektury falistej o wskaźniku pH co najmniej 6, gramaturze co najmniej 450 g/m², wymiary 350 x 260 x 130 mm.</t>
  </si>
  <si>
    <t xml:space="preserve">PUDŁO ARCHIWIZACYJNE ZBIORCZE</t>
  </si>
  <si>
    <t xml:space="preserve">Na co najmniej 6 pudełek archiwizacyjnych 80 mm.</t>
  </si>
  <si>
    <t xml:space="preserve">ROLKA FAKSOWA</t>
  </si>
  <si>
    <t xml:space="preserve">Wymiary: 210 mm x 30 m x 0,5 mm.</t>
  </si>
  <si>
    <t xml:space="preserve">ROZSZYWACZ </t>
  </si>
  <si>
    <t xml:space="preserve">do wszystkich rodzajów zszywek. metalowa konstrukcja,  plastikowa obudowa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2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4 ZWYKŁY</t>
  </si>
  <si>
    <t xml:space="preserve">Format A4, kartonowy, biały.</t>
  </si>
  <si>
    <t xml:space="preserve">SKOROSZYT AKT OSOBOWYCH</t>
  </si>
  <si>
    <t xml:space="preserve">SKOROSZYT KARTONOWY HAKOWY POŁÓWKOWY</t>
  </si>
  <si>
    <t xml:space="preserve">Format A4, wykonany z kartonu, gramatura co najmniej 280 g, kolor biały.</t>
  </si>
  <si>
    <t xml:space="preserve">SKOROSZYT OCZKOWY PEŁNY</t>
  </si>
  <si>
    <t xml:space="preserve">SKOROSZYT OCZKOWY POŁÓWKOW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WIDZ A4 A-Z</t>
  </si>
  <si>
    <t xml:space="preserve">Format A4, co najmniej 96 kartek, twarda oprawa, indeksy literowe A-Z.</t>
  </si>
  <si>
    <t xml:space="preserve">SPINACZ KRZYŻOWY 41 mm</t>
  </si>
  <si>
    <t xml:space="preserve">Rozmiar 41 mm, kolor srebrny, opakowanie co najmniej 50 sztuk.</t>
  </si>
  <si>
    <t xml:space="preserve">SPINACZ KRZYŻOWY 70 mm</t>
  </si>
  <si>
    <t xml:space="preserve">Rozmiar 70 mm, kolor srebrny, opakowanie co najmniej 12 sztuk.</t>
  </si>
  <si>
    <t xml:space="preserve">SPINACZ OKRĄGŁY 25 mm</t>
  </si>
  <si>
    <t xml:space="preserve">Rozmiar 25 mm, kolor srebrny, opakowanie co najmniej 100 sztuk.</t>
  </si>
  <si>
    <t xml:space="preserve">SPINACZ OKRĄGŁY 28 mm</t>
  </si>
  <si>
    <t xml:space="preserve">Rozmiar 28 mm, kolor srebrny, opakowanie co najmniej 100 sztuk.</t>
  </si>
  <si>
    <t xml:space="preserve">SPINACZ OKRĄGŁY 33 mm</t>
  </si>
  <si>
    <t xml:space="preserve">Rozmiar 33 mm, kolor srebrny, opakowanie co najmniej 100 sztuk.</t>
  </si>
  <si>
    <t xml:space="preserve">SPINACZ OKRĄGŁY 50 mm</t>
  </si>
  <si>
    <t xml:space="preserve">Rozmiar 50 mm, kolor srebrny, opakowanie co najmniej 100 sztuk.</t>
  </si>
  <si>
    <t xml:space="preserve">SPINACZ SREBRNY</t>
  </si>
  <si>
    <t xml:space="preserve">W pudełku magnetycznym, kolor srebrny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Pojemność co najmniej 600 ml.</t>
  </si>
  <si>
    <t xml:space="preserve">STOJAK PLASTIKOWY NA ULOTKI</t>
  </si>
  <si>
    <t xml:space="preserve">Na ulotki w formacie A5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TABLICA CERAMICZNA SUCHOŚCIERALNA</t>
  </si>
  <si>
    <t xml:space="preserve">wymiary 170 cmx100 cm</t>
  </si>
  <si>
    <t xml:space="preserve">TABLICA CERAMICZNA SUCHOŚCIERALNA </t>
  </si>
  <si>
    <t xml:space="preserve">Wymiary120x90 cm</t>
  </si>
  <si>
    <t xml:space="preserve">TABLICA KORKOWA DUŻA</t>
  </si>
  <si>
    <t xml:space="preserve">Wymiary 60x90 cm, w ramie drewnianej.</t>
  </si>
  <si>
    <t xml:space="preserve">TABLICA KORKOWA MAŁA</t>
  </si>
  <si>
    <t xml:space="preserve">Wymiary 60x40 cm, w ramie drewnianej.</t>
  </si>
  <si>
    <t xml:space="preserve">TABLICA SUCHOŚCIERALNO-MAGNETYCZNA</t>
  </si>
  <si>
    <t xml:space="preserve">Wymiary 120x90 cm, w ramie aluminiowej.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przeznaczona do izolacji instalacjii elektrycznych, szerokosć minmimum 19 mm  maksimum 25mm, długość co najmniej 18 m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9MM</t>
  </si>
  <si>
    <t xml:space="preserve">Szerokość 19 mm, długość co najmniej 33 m, przezroczysta.</t>
  </si>
  <si>
    <t xml:space="preserve">Szerokość 19 mm, długość co najmniej 7,5 m, przezroczysta.</t>
  </si>
  <si>
    <t xml:space="preserve">TAŚMA KLEJĄCA 19MM MATOWA TYPU MAGIC SCOTCH LUB RÓWNOWAŻNA</t>
  </si>
  <si>
    <t xml:space="preserve">Szerokość 19 mm, długość co najmniej 33 m, matowa, można po niej pisać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ECZKA AKTOWA DLA KATEGORII A</t>
  </si>
  <si>
    <t xml:space="preserve">Biała, wiązana, z tektury bezkwasowej o wskaźniku pH od 7,5 do 10, rezerwie alkalicznej &gt; 0,4 mol/kg, liczbie
Kappa &lt; 5, gramatura co najmniej 290 g/m2, wymiary 320 x 250 x 50 mm.</t>
  </si>
  <si>
    <t xml:space="preserve">TECZKA DO AKT STUDENTA MEN-II-31SW</t>
  </si>
  <si>
    <t xml:space="preserve">Format A4, kartonowa o gramaturze co najmniej 250 g/m2, kolor biały. </t>
  </si>
  <si>
    <t xml:space="preserve">TECZKA DO PODPISU DUŻA</t>
  </si>
  <si>
    <t xml:space="preserve">Twarda oprawa, co najmniej 15 maksymalnie 18 przegródek, dostępne co najmniej 4 kolorach</t>
  </si>
  <si>
    <t xml:space="preserve">TECZKA DO PODPISU MAŁA</t>
  </si>
  <si>
    <t xml:space="preserve">Teczka wykonana z kartonu pokrytego skóropodobnym tworzywem, w kolorach: czarnym, czerwonym, granatowym i zielonym grzbiet teczki wykonany harmonijkowo, kartki wewnętrzne kartonowe białe z dziurkami w celu pokazania zawartości teczki, 10 kartek</t>
  </si>
  <si>
    <t xml:space="preserve">TECZKA KOPERTOWA A4</t>
  </si>
  <si>
    <t xml:space="preserve">Format A4, zamykana na zatrzask, dostępne co najmniej 3 kolory.</t>
  </si>
  <si>
    <t xml:space="preserve">TECZKA OFERTOWA A4</t>
  </si>
  <si>
    <t xml:space="preserve">Teczka na dokumenty w formacie A4, wykonana z kartonu o gramaturze min. 270 g/m2 barwionego w masie: prążkowanego lub we wzorze skórki. Wewnątrz znajduje się kieszeń na dokumenty z wycięciami do umieszczenia wizytówki. Dostępna w co najmniej trzech kolorach:  zielonym, niebieskim i  czerwonym</t>
  </si>
  <si>
    <t xml:space="preserve">TECZKA SKRZYDŁOWA NA GUMKĘ</t>
  </si>
  <si>
    <t xml:space="preserve">Format A4, zamykana na gumkę, szerokość grzbietu co najmniej 30 mm, dostępne co najmniej 4 kolory.</t>
  </si>
  <si>
    <t xml:space="preserve">TECZKA SKRZYDŁOWA NA RZEP</t>
  </si>
  <si>
    <t xml:space="preserve">Format A4, zamykana na rzep, szerokość grzbietu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 (DLA KATEGORII B)</t>
  </si>
  <si>
    <t xml:space="preserve">Format A4, kartonowa o gramaturze co najmniej 230 g/m2, kolor biały. </t>
  </si>
  <si>
    <t xml:space="preserve">TECZKA WIĄZANA A4 BEZKWASOWA (DLA KATEGORII A)</t>
  </si>
  <si>
    <t xml:space="preserve">Format A4, tektura bezkwasowa o naturalnym pH 6,8-8,0, o gramaturze co najmniej 270 g/m2, kolor biały. </t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teczka wykonana z tektury makulaturowej, lakierowana lakierem.</t>
  </si>
  <si>
    <t xml:space="preserve">TECZKA Z GUMKĄ </t>
  </si>
  <si>
    <t xml:space="preserve">Format A4, wykonana z kartonu o grubości co najmniej 40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-PUDŁO</t>
  </si>
  <si>
    <t xml:space="preserve">Format A4, wykonana z PVC lub PP, szerokość grzbietu 18-22 mm, dostępne co najmniej 3 kolory.</t>
  </si>
  <si>
    <t xml:space="preserve">TEMPERÓWKA METALOWA</t>
  </si>
  <si>
    <t xml:space="preserve">TEMPERÓWKA PLASTIKOWA Z POJEMNIKIEM</t>
  </si>
  <si>
    <t xml:space="preserve">TEMPERÓWKA PODWÓJNA METALOWA</t>
  </si>
  <si>
    <t xml:space="preserve">do ołówków i kredek tradycyjnych oraz grubych o średnicy 11 mm</t>
  </si>
  <si>
    <t xml:space="preserve">TRYMER A3</t>
  </si>
  <si>
    <t xml:space="preserve">maksymalny format obsługi papieru: A3, posiadający podziałkę w postaci miarki centymetrowej oraz calowej, a także siatkę pozwalającą dokładnie ustawić papier przed wykonaniem cięcia oraz  podział kątowy zaznaczony na podziałce gwarantujący precyzyjne docięcie poszczególnych arkuszy pod wymaganym kątem. Trymer musi posiadać wymienne ostrze umieszczone w ruchomej zakładce oraz dodatkową składaną podziałkę umocowaną na spodzie urządzenia, tnący na raz co najmniej 12 kartek</t>
  </si>
  <si>
    <t xml:space="preserve">TUSZ DO PIECZĄTEK KAUCZUKOWYCH</t>
  </si>
  <si>
    <t xml:space="preserve">Pojemność co najmniej 30 ml, dostępne 4 kolory (czarny, czerwony, niebieski, zielony), zakrętka w kolorze tuszu</t>
  </si>
  <si>
    <t xml:space="preserve">TUSZ DO PIECZĄTEK METALOWYCH</t>
  </si>
  <si>
    <t xml:space="preserve">Pojemność co najmniej 25 ml, dostępne 3 kolory (czarny, czerwony, niebieski).</t>
  </si>
  <si>
    <t xml:space="preserve">WIZYTOWNIK OBROTOWY</t>
  </si>
  <si>
    <t xml:space="preserve">Wizytownik obrotowy, metalowy, na 400 wizytówek. 200 transparentnych, dwustronnych koszulek na wizytówki o wymiarach min. 57 x 90 mm</t>
  </si>
  <si>
    <t xml:space="preserve">WKŁAD DO DŁUGOPISU TYPU PENTEL BKL77 </t>
  </si>
  <si>
    <t xml:space="preserve">Pasujący do długopisów Pentel BK66/BK77, dostępne 4 kolory (czarny, czerwony, niebieski, zielony).</t>
  </si>
  <si>
    <t xml:space="preserve">WKŁAD DO DŁUGOPISU TYPU PENTEL KF6</t>
  </si>
  <si>
    <t xml:space="preserve">Pasujący do długopisów Pentel K106, K116, dostępne 4 kolory (czarny, czerwony, niebieski, zielony).</t>
  </si>
  <si>
    <t xml:space="preserve">WKŁAD DO DŁUGOPISU TYPU PENTEL LRN5</t>
  </si>
  <si>
    <t xml:space="preserve">Pasujący do długopisów Pentel BLN105, BLN115, BLN75, BL625, dostępne 3 kolory (czarny, czerwony, niebieski).</t>
  </si>
  <si>
    <t xml:space="preserve">WKŁAD DO DŁUGOPISU TYPU ZENITH</t>
  </si>
  <si>
    <t xml:space="preserve">Metalowy, kolor niebieski.</t>
  </si>
  <si>
    <t xml:space="preserve">WKŁAD DO DŁUGOPISU, OLEJOWY PILOT RFJ-GP-F</t>
  </si>
  <si>
    <t xml:space="preserve">Dostępne 4 kolory (czarny, czerwony, niebieski, zielony).</t>
  </si>
  <si>
    <t xml:space="preserve">WKŁAD DO DŁUGOPISU, PENTEL LR7 LUB RÓWNOWAŻNY</t>
  </si>
  <si>
    <t xml:space="preserve">Pasujący do długopisów Pentel BL77, dostępne 2 kolory  (czerwony, niebieski).</t>
  </si>
  <si>
    <t xml:space="preserve">WKŁAD DO SEGREGATORA A4</t>
  </si>
  <si>
    <t xml:space="preserve">Format A4, co najmniej 50 kartek, kolor biały.</t>
  </si>
  <si>
    <t xml:space="preserve">WKŁADY FILCOWE DO DO GĄBKI MAGNETYCZNEJ</t>
  </si>
  <si>
    <t xml:space="preserve">Wymienne wkłady filcowe pasujące do gąbki  magnetycznej z pozycji Lp. 61, co najmniej 10 szt w opakowaniu.</t>
  </si>
  <si>
    <t xml:space="preserve">WSKAŹNIK LASEROWY</t>
  </si>
  <si>
    <t xml:space="preserve">Laser czerwony, zasięg lasera co najmniej 100 m, zasilanie na baterie AAA - baterie w komplecie, z klipsem.</t>
  </si>
  <si>
    <t xml:space="preserve">ZAKŁADKI INDEKSUJĄCE 15x50 mm</t>
  </si>
  <si>
    <t xml:space="preserve">Wymiary 15x50 mm, co najmniej 4-kolorowe po co najmniej 100 sztuk w każdym kolorze.</t>
  </si>
  <si>
    <t xml:space="preserve">ZAKŁADKI INDEKSUJĄCE 25x43 mm</t>
  </si>
  <si>
    <t xml:space="preserve">Wymiary 25x43 mm, dostępne w co najmniej 4 kolorach.</t>
  </si>
  <si>
    <t xml:space="preserve">ZAKŁADKI INDEKSUJĄCE 25x45 mm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yposażona w klips, w kolorze tuszu. Dostępne 5 kolorów (niebieski, pomarańczowy, zielony, żółty, różowy).</t>
  </si>
  <si>
    <t xml:space="preserve">ZAKREŚLACZ TYPU PENTEL SL12 LUB RÓWNOWAŻNY</t>
  </si>
  <si>
    <t xml:space="preserve">Płynny tusz, obudowa pozwalająca na kontrolę zużycia tuszu, kapilarny system podawania tuszu, grubość linii pisania 4 mm, dostępny w co najmniej 6 kolorach.</t>
  </si>
  <si>
    <t xml:space="preserve">ZAKREŚLACZ ZESTAW</t>
  </si>
  <si>
    <t xml:space="preserve">Zestaw co najmniej 4 kolorów, ścięta końcówka, skuwka w kolorze tuszu wyposażona w klips</t>
  </si>
  <si>
    <t xml:space="preserve">ZAWIESZKA DO KLUCZY</t>
  </si>
  <si>
    <t xml:space="preserve">Co najmniej 100 sztuk w opakowaniu (5 kolorów po 20 sztuk - czarny, czerwony, zielony, żółty, niebieski), okienko do opisania zabezpieczone folią.</t>
  </si>
  <si>
    <t xml:space="preserve">ZESZYT A4/96K</t>
  </si>
  <si>
    <t xml:space="preserve">Format A4, co najmniej 96 kartek, kratka, twarda oprawa.</t>
  </si>
  <si>
    <t xml:space="preserve">Format A4, co najmniej 96 kartek, kratka.</t>
  </si>
  <si>
    <t xml:space="preserve">ZESZYT A5 GŁADKI</t>
  </si>
  <si>
    <t xml:space="preserve">Zeszyt A5/32 Gładki w miękkiej oprawie , gładki, gramatura min 60g/m2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, twarda oprawa.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3 kolory.</t>
  </si>
  <si>
    <t xml:space="preserve">ZSZYWACZ DŁUGORAMIENNY</t>
  </si>
  <si>
    <t xml:space="preserve">Głębokość zszywania co najmniej 300 mm.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ocynkowane.</t>
  </si>
  <si>
    <t xml:space="preserve">FORMULARZ NALEŻY PODPISAĆ KWALIFIKOWANYM PODPISEM ELEKTRONICZNYM LUB PODPISEM ZAUFANYM LUB PODPISEM OSOBISTYM PRZEZ OSOBĘ/OSOBY UPOWAŻNIONE DO REPREZENTOWANIA.</t>
  </si>
  <si>
    <t xml:space="preserve">ZAŁĄCZNIK NR 1B - SZCZEGÓŁOWY FORMULARZ CENOWY - DROBNY SPRZĘT BIUROWY</t>
  </si>
  <si>
    <r>
      <rPr>
        <b val="true"/>
        <sz val="10"/>
        <rFont val="Times New Roman"/>
        <family val="1"/>
        <charset val="238"/>
      </rPr>
      <t xml:space="preserve">Instrukcja wypełniania: </t>
    </r>
    <r>
      <rPr>
        <sz val="10"/>
        <rFont val="Times New Roman"/>
        <family val="1"/>
        <charset val="238"/>
      </rPr>
      <t xml:space="preserve">Wykonawca wypełnia pola: kolumny 4: producent, typ, model zaoferowanego materiału,  kolumny 5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H musi odpowiadać cenie łącznej brutto podanej w Formularzu Oferty (załącznik nr 1 do SWZ). </t>
    </r>
    <r>
      <rPr>
        <u val="single"/>
        <sz val="10"/>
        <rFont val="Times New Roman"/>
        <family val="1"/>
        <charset val="238"/>
      </rPr>
      <t xml:space="preserve">Do oferty należy dołączyć wypełniony i podpisany poniższy szczegółowy formularz cenowy</t>
    </r>
    <r>
      <rPr>
        <sz val="10"/>
        <rFont val="Times New Roman"/>
        <family val="1"/>
        <charset val="238"/>
      </rPr>
      <t xml:space="preserve">.
</t>
    </r>
    <r>
      <rPr>
        <b val="true"/>
        <sz val="10"/>
        <rFont val="Times New Roman"/>
        <family val="1"/>
        <charset val="238"/>
      </rPr>
      <t xml:space="preserve">Wymagania odnośnie oferowanych Materiałów:
</t>
    </r>
    <r>
      <rPr>
        <sz val="1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
</t>
    </r>
    <r>
      <rPr>
        <b val="true"/>
        <sz val="10"/>
        <rFont val="Times New Roman"/>
        <family val="1"/>
        <charset val="238"/>
      </rPr>
      <t xml:space="preserve">
Uwaga!</t>
    </r>
    <r>
      <rPr>
        <sz val="10"/>
        <rFont val="Times New Roman"/>
        <family val="1"/>
        <charset val="238"/>
      </rPr>
      <t xml:space="preserve"> Podana poniżej wartość łączna jest jedynie szacunkiem niezbędnym do wyboru najkorzystniejszej oferty. Ilości poszczególnych rodzajów/typów Materiałów są ilościami orientacyjnymi i prognozowanymi. Wiążące zarówno dla Wykonawcy jak i Zamawiającego będą jedynie ceny jednostkowe brutto, które zawierają wszystkie koszty realizacji zamówienia wraz z podatkiem od towarów i usług.</t>
    </r>
  </si>
  <si>
    <r>
      <rPr>
        <b val="true"/>
        <sz val="10"/>
        <color rgb="FF000000"/>
        <rFont val="Times New Roman"/>
        <family val="1"/>
        <charset val="238"/>
      </rPr>
      <t xml:space="preserve">Spełnia/nie spełnia minimalne wymagania techniczne 
</t>
    </r>
    <r>
      <rPr>
        <i val="true"/>
        <sz val="9"/>
        <color rgb="FF000000"/>
        <rFont val="Times New Roman"/>
        <family val="1"/>
        <charset val="238"/>
      </rPr>
      <t xml:space="preserve">wpisać TAK lub NIE</t>
    </r>
  </si>
  <si>
    <r>
      <rPr>
        <b val="true"/>
        <sz val="10"/>
        <color rgb="FF000000"/>
        <rFont val="Times New Roman"/>
        <family val="1"/>
        <charset val="238"/>
      </rPr>
      <t xml:space="preserve">Wartość brutto </t>
    </r>
    <r>
      <rPr>
        <i val="true"/>
        <sz val="10"/>
        <color rgb="FF000000"/>
        <rFont val="Times New Roman"/>
        <family val="1"/>
        <charset val="238"/>
      </rPr>
      <t xml:space="preserve">(kol.7 x kol.8)</t>
    </r>
  </si>
  <si>
    <t xml:space="preserve">AKUMULATOR 6F22 9V</t>
  </si>
  <si>
    <t xml:space="preserve">Pojemność co najmniej 250 mAh.</t>
  </si>
  <si>
    <t xml:space="preserve">AKUMULATOR AA </t>
  </si>
  <si>
    <t xml:space="preserve">Pojemność co najmniej 2800 mAh, opakowanie co najmniej 4 sztuki.</t>
  </si>
  <si>
    <t xml:space="preserve">AKUMULATOR AAA</t>
  </si>
  <si>
    <t xml:space="preserve">Pojemność co najmniej 1000 mAh, opakowanie co najmniej 4 sztuki.</t>
  </si>
  <si>
    <t xml:space="preserve">BATERIA 6F22 9V (6LP3146 9V)</t>
  </si>
  <si>
    <t xml:space="preserve">BATERIA 6LR61 9V </t>
  </si>
  <si>
    <t xml:space="preserve">BATERIA ALKAICZNA A23 12V</t>
  </si>
  <si>
    <t xml:space="preserve">BATERIA ALKALICZNA MINI AG10 / LR54</t>
  </si>
  <si>
    <t xml:space="preserve">blister/opakowanie 10 szt.</t>
  </si>
  <si>
    <t xml:space="preserve">BATERIA CR 2025 3V </t>
  </si>
  <si>
    <t xml:space="preserve">BATERIA CR 2032</t>
  </si>
  <si>
    <t xml:space="preserve">BATERIA CR 2430</t>
  </si>
  <si>
    <t xml:space="preserve">BATERIA CR123A</t>
  </si>
  <si>
    <t xml:space="preserve">Litowa, 3V.</t>
  </si>
  <si>
    <t xml:space="preserve">BATERIA CR2016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ATERIA OKRĄGŁA R-14</t>
  </si>
  <si>
    <t xml:space="preserve">Opakowanie co najmniej 2 szt.</t>
  </si>
  <si>
    <t xml:space="preserve">BATERIA OKRĄGŁA R-20</t>
  </si>
  <si>
    <t xml:space="preserve">BATERIA ALKALICZNA OKRĄGŁA LR 20  </t>
  </si>
  <si>
    <t xml:space="preserve">BATERIA ALKALICZNA OKRAGŁA  D  LR20</t>
  </si>
  <si>
    <t xml:space="preserve">DYSK ZEWNĘTRZNY 1TB</t>
  </si>
  <si>
    <t xml:space="preserve">Pojemność co najmniej 1TB, interfejs co najmniej USB 3.0, format dysku 2,5".</t>
  </si>
  <si>
    <t xml:space="preserve">DYSK ZEWNĘTRZNY 2TB</t>
  </si>
  <si>
    <t xml:space="preserve">DYSK ZEWNĘTRZNY 500 GB</t>
  </si>
  <si>
    <t xml:space="preserve">Pojemność co najmniej 500 GB, interfejs co najmniej USB 3.0, format dysku 2,5".</t>
  </si>
  <si>
    <t xml:space="preserve">HUB USB</t>
  </si>
  <si>
    <t xml:space="preserve">interfejs interfejs co najmniej USB 3.0,  co najmniej 4 porty USB 3.0</t>
  </si>
  <si>
    <t xml:space="preserve">KARTA PAMIĘCI</t>
  </si>
  <si>
    <t xml:space="preserve">Typu microSDHC z adapterem do typu SDHC, pojemność co najmniej 32 GB, co najmniej class 10.</t>
  </si>
  <si>
    <t xml:space="preserve">KARTA PAMIĘCI 16 GB</t>
  </si>
  <si>
    <t xml:space="preserve">Typu SDHC, pojemność co najmniej 16 GB, co najmniej class 10, .kompatybilne z urządzeniami cyfrowymi wyposażonymi w gniazda SDHC i SDXC</t>
  </si>
  <si>
    <t xml:space="preserve">KLAWIATURA</t>
  </si>
  <si>
    <t xml:space="preserve">Przewodowa, co najmniej 104 klawiszy, układ QWERTY typu US,  klawisze numeryczne, złącze USB, odporna na zalania, regulowane antypoślizgowe stopki, gwarancja co najmniej 24 miesiące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Podkładka pod mysz</t>
  </si>
  <si>
    <t xml:space="preserve">żelowa podkładka dopasowującego się do nagdarstka</t>
  </si>
  <si>
    <t xml:space="preserve">MYSZ BEZPRZEWODOWA</t>
  </si>
  <si>
    <t xml:space="preserve">Optyczna, bezprzewodowa 2,4 GHz, co najmniej 3 przyciski i rolka. </t>
  </si>
  <si>
    <t xml:space="preserve">MYSZ PRZEWODOWA Z ROLKĄ</t>
  </si>
  <si>
    <t xml:space="preserve">Optyczna, przewodowa, złącze USB,  liczba przycisków 2, liczba rolek 1, czujnik optyczny 800 dpi, wyprofilowana, oburęczna. </t>
  </si>
  <si>
    <t xml:space="preserve">PAMIĘĆ PRZENOŚNA 16GB</t>
  </si>
  <si>
    <t xml:space="preserve">Pojemność co najmniej 16GB, interfejs co najmniej USB 3.0, prędkość zapisu co najmniej 20 MB/s.</t>
  </si>
  <si>
    <t xml:space="preserve">PAMIĘĆ PRZENOŚNA 32GB</t>
  </si>
  <si>
    <t xml:space="preserve">Pojemność co najmniej 32GB, interfejs co najmniej USB 3.0, prędkość zapisu co najmniej 50 MB/s.</t>
  </si>
  <si>
    <t xml:space="preserve">Pojemność co najmniej 32GB, interfejs co najmniej USB 3.0</t>
  </si>
  <si>
    <t xml:space="preserve">PAMIĘĆ PRZENOŚNA 64GB</t>
  </si>
  <si>
    <t xml:space="preserve">Pojemność co najmniej 64GB, interfejs co najmniej USB 3.0, prędkość zapisu co najmniej 50 MB/s.</t>
  </si>
  <si>
    <t xml:space="preserve">PAMIĘĆ PRZENOŚNA 64GB DUO</t>
  </si>
  <si>
    <t xml:space="preserve">Pojemność co najmniej 64GB,interfejs co najmniej USB type-C, USB 3.0, możliwość podłączenia do wielu rodzajów urządzeń</t>
  </si>
  <si>
    <t xml:space="preserve">PAMIĘĆ PRZENOŚNA 8GB</t>
  </si>
  <si>
    <t xml:space="preserve">Pojemność co najmniej 8GB, interfejs co najmniej USB 3.0, prędkość zapisu co najmniej 20 MB/s.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PIANKA DO CZYSZCZENIA EKRANÓW LCD/TFT</t>
  </si>
  <si>
    <t xml:space="preserve">Pojemność co najmniej 400 ml.</t>
  </si>
  <si>
    <t xml:space="preserve">PIANKA DO CZYSZCZENIA OBUDOWY</t>
  </si>
  <si>
    <t xml:space="preserve">SPRĘŻONE POWIETRZE 400ml z rurką</t>
  </si>
  <si>
    <t xml:space="preserve">Pojemność co najmniej 400 ml z rurką</t>
  </si>
  <si>
    <t xml:space="preserve">PILOT DO PREZENTACJI (PREZENTER BEZPRZEWODOWY)</t>
  </si>
  <si>
    <t xml:space="preserve">Zasięg działania co najmniej 8 m, wbudowany wskaźnik laserowy, współpracujący z systemem operacyjnym co najmniej: Windows 7, Windows 8, Windows 10.</t>
  </si>
  <si>
    <t xml:space="preserve">PŁYTA BD-R 25GB </t>
  </si>
  <si>
    <t xml:space="preserve">Opakowanie typu slim case.</t>
  </si>
  <si>
    <t xml:space="preserve">PŁYTA CD-R 700MB</t>
  </si>
  <si>
    <t xml:space="preserve">Opakowanie cake, co najmniej 25 sztuk w opakowaniu.</t>
  </si>
  <si>
    <t xml:space="preserve">Opakowanie typu koperta.</t>
  </si>
  <si>
    <t xml:space="preserve">PŁYTA CD-RW 700MB </t>
  </si>
  <si>
    <t xml:space="preserve">Opakowanie cake, co najmniej 10 sztuk w opakowaniu.</t>
  </si>
  <si>
    <t xml:space="preserve">PŁYTA DVD+R 4,7GB</t>
  </si>
  <si>
    <t xml:space="preserve">PŁYTA DVD+R 4,7GB </t>
  </si>
  <si>
    <t xml:space="preserve">PŁYTA DVD+RW 4,7GB</t>
  </si>
  <si>
    <t xml:space="preserve">ZAŁĄCZNIK NR 1C - SZCZEGÓŁOWY FORMULARZ CENOWY -  PAPIER</t>
  </si>
  <si>
    <r>
      <rPr>
        <b val="true"/>
        <sz val="10"/>
        <rFont val="Times New Roman"/>
        <family val="1"/>
        <charset val="238"/>
      </rPr>
      <t xml:space="preserve">Instrukcja wypełniania: </t>
    </r>
    <r>
      <rPr>
        <sz val="10"/>
        <rFont val="Times New Roman"/>
        <family val="1"/>
        <charset val="238"/>
      </rPr>
      <t xml:space="preserve">Wykonawca wypełnia pola: kolumny 4: producent, typ, model zaoferowanego materiału,  kolumny 5 spełnia/niespełnia wymagania techniczne oraz kolumnę 8 cenę jednostkową brutto. Kolumna 9 wartosć brutto zostanie przeliczona automatycznie. Wykonawca zobowiązany jest podać cenę w złotych polskich z dokładnością do dwóch miejsc po przecinku. Jeżeli trzecia cyfra po przecinku jest mniejsza niż 5, to przy zaokrągleniu - drugiej cyfry nie zmienia się, jeżeli trzecia cyfra po przecinku jest równa 5 lub większa – to drugą cyfrę zaokrągla się w górę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H musi odpowiadać cenie łącznej brutto podanej w Formularzu Oferty (załącznik nr 1 do SWZ). </t>
    </r>
    <r>
      <rPr>
        <u val="single"/>
        <sz val="10"/>
        <rFont val="Times New Roman"/>
        <family val="1"/>
        <charset val="238"/>
      </rPr>
      <t xml:space="preserve">Do oferty należy dołączyć wypełniony i podpisany poniższy szczegółowy formularz cenowy.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Wymagania odnośnie oferowanego Papieru:
</t>
    </r>
    <r>
      <rPr>
        <sz val="10"/>
        <rFont val="Times New Roman"/>
        <family val="1"/>
        <charset val="238"/>
      </rPr>
      <t xml:space="preserve">- muszą być fabrycznie nowe;
- termin wymiany wadliwego Papieru maksymalnie 3 dni od daty zgłoszenie reklamacji.
</t>
    </r>
    <r>
      <rPr>
        <b val="true"/>
        <u val="single"/>
        <sz val="10"/>
        <rFont val="Times New Roman"/>
        <family val="1"/>
        <charset val="238"/>
      </rPr>
      <t xml:space="preserve">Uwaga!</t>
    </r>
    <r>
      <rPr>
        <sz val="10"/>
        <rFont val="Times New Roman"/>
        <family val="1"/>
        <charset val="238"/>
      </rPr>
      <t xml:space="preserve"> Podana poniżej wartość łączna jest jedynie szacunkiem niezbędnym do wyboru najkorzystniejszej oferty. Ilości poszczególnych rodzajów Papieru są ilościami orientacyjnymi i prognozowanymi. Wiążące zarówno dla Wykonawcy jak i Zamawiającego będą jedynie </t>
    </r>
    <r>
      <rPr>
        <b val="true"/>
        <sz val="10"/>
        <rFont val="Times New Roman"/>
        <family val="1"/>
        <charset val="238"/>
      </rPr>
      <t xml:space="preserve">ceny jednostkowe brutto</t>
    </r>
    <r>
      <rPr>
        <sz val="10"/>
        <rFont val="Times New Roman"/>
        <family val="1"/>
        <charset val="238"/>
      </rPr>
      <t xml:space="preserve">, które zawierają wszystkie koszty realizacji zamówienia wraz z podatkiem od towarów i usług.</t>
    </r>
  </si>
  <si>
    <r>
      <rPr>
        <b val="true"/>
        <sz val="10"/>
        <color rgb="FF000000"/>
        <rFont val="Times New Roman"/>
        <family val="1"/>
        <charset val="238"/>
      </rPr>
      <t xml:space="preserve">Wartość brutto </t>
    </r>
    <r>
      <rPr>
        <i val="true"/>
        <sz val="10"/>
        <color rgb="FF000000"/>
        <rFont val="Times New Roman"/>
        <family val="1"/>
        <charset val="238"/>
      </rPr>
      <t xml:space="preserve">(kol.7 x kol.8</t>
    </r>
    <r>
      <rPr>
        <b val="true"/>
        <i val="true"/>
        <sz val="10"/>
        <color rgb="FF000000"/>
        <rFont val="Times New Roman"/>
        <family val="1"/>
        <charset val="238"/>
      </rPr>
      <t xml:space="preserve">)</t>
    </r>
  </si>
  <si>
    <t xml:space="preserve">Papier kserograficzny A4</t>
  </si>
  <si>
    <r>
      <rPr>
        <sz val="10"/>
        <color rgb="FF000000"/>
        <rFont val="Times New Roman"/>
        <family val="1"/>
        <charset val="238"/>
      </rPr>
      <t xml:space="preserve">Papier kserograficzny A4/80g/m2
o klasie białości minimum</t>
    </r>
    <r>
      <rPr>
        <sz val="10"/>
        <rFont val="Times New Roman"/>
        <family val="1"/>
        <charset val="238"/>
      </rPr>
      <t xml:space="preserve"> CIE 161
</t>
    </r>
    <r>
      <rPr>
        <sz val="10"/>
        <color rgb="FF000000"/>
        <rFont val="Times New Roman"/>
        <family val="1"/>
        <charset val="238"/>
      </rPr>
      <t xml:space="preserve">ryza co najmniej 500 arkuszy</t>
    </r>
  </si>
  <si>
    <t xml:space="preserve">ryza</t>
  </si>
  <si>
    <t xml:space="preserve">Papier kserograficzny A3</t>
  </si>
  <si>
    <r>
      <rPr>
        <sz val="10"/>
        <color rgb="FF000000"/>
        <rFont val="Times New Roman"/>
        <family val="1"/>
        <charset val="238"/>
      </rPr>
      <t xml:space="preserve">Papier kserograficzn</t>
    </r>
    <r>
      <rPr>
        <sz val="10"/>
        <rFont val="Times New Roman"/>
        <family val="1"/>
        <charset val="238"/>
      </rPr>
      <t xml:space="preserve">y A3/80g/m2
</t>
    </r>
    <r>
      <rPr>
        <sz val="10"/>
        <color rgb="FF000000"/>
        <rFont val="Times New Roman"/>
        <family val="1"/>
        <charset val="238"/>
      </rPr>
      <t xml:space="preserve">o klasie białości minimum CIE</t>
    </r>
    <r>
      <rPr>
        <sz val="10"/>
        <rFont val="Times New Roman"/>
        <family val="1"/>
        <charset val="238"/>
      </rPr>
      <t xml:space="preserve"> 161
</t>
    </r>
    <r>
      <rPr>
        <sz val="10"/>
        <color rgb="FF000000"/>
        <rFont val="Times New Roman"/>
        <family val="1"/>
        <charset val="238"/>
      </rPr>
      <t xml:space="preserve">ryza co najmniej 500 arkuszy</t>
    </r>
  </si>
  <si>
    <t xml:space="preserve">Papier A-4 biały do drukarek i kserokopiarek 80g/m², biel 136 CIE, 500 szt. w ryzie, odporny na starzenie, posiadający europejskie oznakowanie ekologiczne (produkt opatrzony wspólnotowym oznakowaniem ekologicznym zostanie uznany za spełniający wymog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€-407];[RED]\-#,##0.00\ [$€-407]"/>
    <numFmt numFmtId="167" formatCode="_-* #,##0.00&quot; zł&quot;_-;\-* #,##0.00&quot; zł&quot;_-;_-* \-??&quot; zł&quot;_-;_-@_-"/>
    <numFmt numFmtId="168" formatCode="#,##0.00_ ;\-#,##0.00\ "/>
    <numFmt numFmtId="169" formatCode="#,##0.00"/>
    <numFmt numFmtId="170" formatCode="0.00"/>
    <numFmt numFmtId="171" formatCode="#,##0_ ;\-#,##0\ 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1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1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2" xfId="23"/>
    <cellStyle name="Normalny 3" xfId="24"/>
    <cellStyle name="Normalny 4" xfId="25"/>
    <cellStyle name="Normalny 5" xfId="26"/>
    <cellStyle name="Result 1" xfId="27"/>
    <cellStyle name="Result2" xfId="28"/>
    <cellStyle name="Walutowy 10" xfId="29"/>
    <cellStyle name="Walutowy 10 2" xfId="30"/>
    <cellStyle name="Walutowy 11" xfId="31"/>
    <cellStyle name="Walutowy 11 2" xfId="32"/>
    <cellStyle name="Walutowy 12" xfId="33"/>
    <cellStyle name="Walutowy 12 2" xfId="34"/>
    <cellStyle name="Walutowy 13" xfId="35"/>
    <cellStyle name="Walutowy 2" xfId="36"/>
    <cellStyle name="Walutowy 2 10" xfId="37"/>
    <cellStyle name="Walutowy 2 10 2" xfId="38"/>
    <cellStyle name="Walutowy 2 11" xfId="39"/>
    <cellStyle name="Walutowy 2 11 2" xfId="40"/>
    <cellStyle name="Walutowy 2 12" xfId="41"/>
    <cellStyle name="Walutowy 2 12 2" xfId="42"/>
    <cellStyle name="Walutowy 2 13" xfId="43"/>
    <cellStyle name="Walutowy 2 2" xfId="44"/>
    <cellStyle name="Walutowy 2 2 10" xfId="45"/>
    <cellStyle name="Walutowy 2 2 10 2" xfId="46"/>
    <cellStyle name="Walutowy 2 2 11" xfId="47"/>
    <cellStyle name="Walutowy 2 2 11 2" xfId="48"/>
    <cellStyle name="Walutowy 2 2 12" xfId="49"/>
    <cellStyle name="Walutowy 2 2 2" xfId="50"/>
    <cellStyle name="Walutowy 2 2 2 2" xfId="51"/>
    <cellStyle name="Walutowy 2 2 2 2 2" xfId="52"/>
    <cellStyle name="Walutowy 2 2 2 3" xfId="53"/>
    <cellStyle name="Walutowy 2 2 2 3 2" xfId="54"/>
    <cellStyle name="Walutowy 2 2 2 4" xfId="55"/>
    <cellStyle name="Walutowy 2 2 2 4 2" xfId="56"/>
    <cellStyle name="Walutowy 2 2 2 5" xfId="57"/>
    <cellStyle name="Walutowy 2 2 2 5 2" xfId="58"/>
    <cellStyle name="Walutowy 2 2 2 6" xfId="59"/>
    <cellStyle name="Walutowy 2 2 3" xfId="60"/>
    <cellStyle name="Walutowy 2 2 3 2" xfId="61"/>
    <cellStyle name="Walutowy 2 2 3 2 2" xfId="62"/>
    <cellStyle name="Walutowy 2 2 3 3" xfId="63"/>
    <cellStyle name="Walutowy 2 2 3 3 2" xfId="64"/>
    <cellStyle name="Walutowy 2 2 3 4" xfId="65"/>
    <cellStyle name="Walutowy 2 2 3 4 2" xfId="66"/>
    <cellStyle name="Walutowy 2 2 3 5" xfId="67"/>
    <cellStyle name="Walutowy 2 2 3 5 2" xfId="68"/>
    <cellStyle name="Walutowy 2 2 3 6" xfId="69"/>
    <cellStyle name="Walutowy 2 2 4" xfId="70"/>
    <cellStyle name="Walutowy 2 2 4 2" xfId="71"/>
    <cellStyle name="Walutowy 2 2 4 2 2" xfId="72"/>
    <cellStyle name="Walutowy 2 2 4 3" xfId="73"/>
    <cellStyle name="Walutowy 2 2 4 3 2" xfId="74"/>
    <cellStyle name="Walutowy 2 2 4 4" xfId="75"/>
    <cellStyle name="Walutowy 2 2 4 4 2" xfId="76"/>
    <cellStyle name="Walutowy 2 2 4 5" xfId="77"/>
    <cellStyle name="Walutowy 2 2 4 5 2" xfId="78"/>
    <cellStyle name="Walutowy 2 2 4 6" xfId="79"/>
    <cellStyle name="Walutowy 2 2 5" xfId="80"/>
    <cellStyle name="Walutowy 2 2 5 2" xfId="81"/>
    <cellStyle name="Walutowy 2 2 5 2 2" xfId="82"/>
    <cellStyle name="Walutowy 2 2 5 3" xfId="83"/>
    <cellStyle name="Walutowy 2 2 5 3 2" xfId="84"/>
    <cellStyle name="Walutowy 2 2 5 4" xfId="85"/>
    <cellStyle name="Walutowy 2 2 5 4 2" xfId="86"/>
    <cellStyle name="Walutowy 2 2 5 5" xfId="87"/>
    <cellStyle name="Walutowy 2 2 5 5 2" xfId="88"/>
    <cellStyle name="Walutowy 2 2 5 6" xfId="89"/>
    <cellStyle name="Walutowy 2 2 6" xfId="90"/>
    <cellStyle name="Walutowy 2 2 6 2" xfId="91"/>
    <cellStyle name="Walutowy 2 2 6 2 2" xfId="92"/>
    <cellStyle name="Walutowy 2 2 6 3" xfId="93"/>
    <cellStyle name="Walutowy 2 2 6 3 2" xfId="94"/>
    <cellStyle name="Walutowy 2 2 6 4" xfId="95"/>
    <cellStyle name="Walutowy 2 2 6 4 2" xfId="96"/>
    <cellStyle name="Walutowy 2 2 6 5" xfId="97"/>
    <cellStyle name="Walutowy 2 2 6 5 2" xfId="98"/>
    <cellStyle name="Walutowy 2 2 6 6" xfId="99"/>
    <cellStyle name="Walutowy 2 2 7" xfId="100"/>
    <cellStyle name="Walutowy 2 2 7 2" xfId="101"/>
    <cellStyle name="Walutowy 2 2 7 2 2" xfId="102"/>
    <cellStyle name="Walutowy 2 2 7 3" xfId="103"/>
    <cellStyle name="Walutowy 2 2 7 3 2" xfId="104"/>
    <cellStyle name="Walutowy 2 2 7 4" xfId="105"/>
    <cellStyle name="Walutowy 2 2 7 4 2" xfId="106"/>
    <cellStyle name="Walutowy 2 2 7 5" xfId="107"/>
    <cellStyle name="Walutowy 2 2 7 5 2" xfId="108"/>
    <cellStyle name="Walutowy 2 2 7 6" xfId="109"/>
    <cellStyle name="Walutowy 2 2 8" xfId="110"/>
    <cellStyle name="Walutowy 2 2 8 2" xfId="111"/>
    <cellStyle name="Walutowy 2 2 9" xfId="112"/>
    <cellStyle name="Walutowy 2 2 9 2" xfId="113"/>
    <cellStyle name="Walutowy 2 3" xfId="114"/>
    <cellStyle name="Walutowy 2 3 2" xfId="115"/>
    <cellStyle name="Walutowy 2 3 2 2" xfId="116"/>
    <cellStyle name="Walutowy 2 3 3" xfId="117"/>
    <cellStyle name="Walutowy 2 3 3 2" xfId="118"/>
    <cellStyle name="Walutowy 2 3 4" xfId="119"/>
    <cellStyle name="Walutowy 2 3 4 2" xfId="120"/>
    <cellStyle name="Walutowy 2 3 5" xfId="121"/>
    <cellStyle name="Walutowy 2 3 5 2" xfId="122"/>
    <cellStyle name="Walutowy 2 3 6" xfId="123"/>
    <cellStyle name="Walutowy 2 4" xfId="124"/>
    <cellStyle name="Walutowy 2 4 2" xfId="125"/>
    <cellStyle name="Walutowy 2 4 2 2" xfId="126"/>
    <cellStyle name="Walutowy 2 4 3" xfId="127"/>
    <cellStyle name="Walutowy 2 4 3 2" xfId="128"/>
    <cellStyle name="Walutowy 2 4 4" xfId="129"/>
    <cellStyle name="Walutowy 2 4 4 2" xfId="130"/>
    <cellStyle name="Walutowy 2 4 5" xfId="131"/>
    <cellStyle name="Walutowy 2 4 5 2" xfId="132"/>
    <cellStyle name="Walutowy 2 4 6" xfId="133"/>
    <cellStyle name="Walutowy 2 5" xfId="134"/>
    <cellStyle name="Walutowy 2 5 2" xfId="135"/>
    <cellStyle name="Walutowy 2 5 2 2" xfId="136"/>
    <cellStyle name="Walutowy 2 5 3" xfId="137"/>
    <cellStyle name="Walutowy 2 5 3 2" xfId="138"/>
    <cellStyle name="Walutowy 2 5 4" xfId="139"/>
    <cellStyle name="Walutowy 2 5 4 2" xfId="140"/>
    <cellStyle name="Walutowy 2 5 5" xfId="141"/>
    <cellStyle name="Walutowy 2 5 5 2" xfId="142"/>
    <cellStyle name="Walutowy 2 5 6" xfId="143"/>
    <cellStyle name="Walutowy 2 6" xfId="144"/>
    <cellStyle name="Walutowy 2 6 2" xfId="145"/>
    <cellStyle name="Walutowy 2 6 2 2" xfId="146"/>
    <cellStyle name="Walutowy 2 6 3" xfId="147"/>
    <cellStyle name="Walutowy 2 6 3 2" xfId="148"/>
    <cellStyle name="Walutowy 2 6 4" xfId="149"/>
    <cellStyle name="Walutowy 2 6 4 2" xfId="150"/>
    <cellStyle name="Walutowy 2 6 5" xfId="151"/>
    <cellStyle name="Walutowy 2 6 5 2" xfId="152"/>
    <cellStyle name="Walutowy 2 6 6" xfId="153"/>
    <cellStyle name="Walutowy 2 7" xfId="154"/>
    <cellStyle name="Walutowy 2 7 2" xfId="155"/>
    <cellStyle name="Walutowy 2 7 2 2" xfId="156"/>
    <cellStyle name="Walutowy 2 7 3" xfId="157"/>
    <cellStyle name="Walutowy 2 7 3 2" xfId="158"/>
    <cellStyle name="Walutowy 2 7 4" xfId="159"/>
    <cellStyle name="Walutowy 2 7 4 2" xfId="160"/>
    <cellStyle name="Walutowy 2 7 5" xfId="161"/>
    <cellStyle name="Walutowy 2 7 5 2" xfId="162"/>
    <cellStyle name="Walutowy 2 7 6" xfId="163"/>
    <cellStyle name="Walutowy 2 8" xfId="164"/>
    <cellStyle name="Walutowy 2 8 2" xfId="165"/>
    <cellStyle name="Walutowy 2 8 2 2" xfId="166"/>
    <cellStyle name="Walutowy 2 8 3" xfId="167"/>
    <cellStyle name="Walutowy 2 8 3 2" xfId="168"/>
    <cellStyle name="Walutowy 2 8 4" xfId="169"/>
    <cellStyle name="Walutowy 2 8 4 2" xfId="170"/>
    <cellStyle name="Walutowy 2 8 5" xfId="171"/>
    <cellStyle name="Walutowy 2 8 5 2" xfId="172"/>
    <cellStyle name="Walutowy 2 8 6" xfId="173"/>
    <cellStyle name="Walutowy 2 9" xfId="174"/>
    <cellStyle name="Walutowy 2 9 2" xfId="175"/>
    <cellStyle name="Walutowy 3" xfId="176"/>
    <cellStyle name="Walutowy 3 2" xfId="177"/>
    <cellStyle name="Walutowy 3 2 2" xfId="178"/>
    <cellStyle name="Walutowy 3 3" xfId="179"/>
    <cellStyle name="Walutowy 3 3 2" xfId="180"/>
    <cellStyle name="Walutowy 3 4" xfId="181"/>
    <cellStyle name="Walutowy 3 4 2" xfId="182"/>
    <cellStyle name="Walutowy 3 5" xfId="183"/>
    <cellStyle name="Walutowy 3 5 2" xfId="184"/>
    <cellStyle name="Walutowy 3 6" xfId="185"/>
    <cellStyle name="Walutowy 4" xfId="186"/>
    <cellStyle name="Walutowy 4 2" xfId="187"/>
    <cellStyle name="Walutowy 4 2 2" xfId="188"/>
    <cellStyle name="Walutowy 4 3" xfId="189"/>
    <cellStyle name="Walutowy 4 3 2" xfId="190"/>
    <cellStyle name="Walutowy 4 4" xfId="191"/>
    <cellStyle name="Walutowy 4 4 2" xfId="192"/>
    <cellStyle name="Walutowy 4 5" xfId="193"/>
    <cellStyle name="Walutowy 4 5 2" xfId="194"/>
    <cellStyle name="Walutowy 4 6" xfId="195"/>
    <cellStyle name="Walutowy 5" xfId="196"/>
    <cellStyle name="Walutowy 5 2" xfId="197"/>
    <cellStyle name="Walutowy 5 2 2" xfId="198"/>
    <cellStyle name="Walutowy 5 3" xfId="199"/>
    <cellStyle name="Walutowy 5 3 2" xfId="200"/>
    <cellStyle name="Walutowy 5 4" xfId="201"/>
    <cellStyle name="Walutowy 5 4 2" xfId="202"/>
    <cellStyle name="Walutowy 5 5" xfId="203"/>
    <cellStyle name="Walutowy 5 5 2" xfId="204"/>
    <cellStyle name="Walutowy 5 6" xfId="205"/>
    <cellStyle name="Walutowy 6" xfId="206"/>
    <cellStyle name="Walutowy 6 2" xfId="207"/>
    <cellStyle name="Walutowy 6 2 2" xfId="208"/>
    <cellStyle name="Walutowy 6 3" xfId="209"/>
    <cellStyle name="Walutowy 6 3 2" xfId="210"/>
    <cellStyle name="Walutowy 6 4" xfId="211"/>
    <cellStyle name="Walutowy 6 4 2" xfId="212"/>
    <cellStyle name="Walutowy 6 5" xfId="213"/>
    <cellStyle name="Walutowy 6 5 2" xfId="214"/>
    <cellStyle name="Walutowy 6 6" xfId="215"/>
    <cellStyle name="Walutowy 7" xfId="216"/>
    <cellStyle name="Walutowy 7 2" xfId="217"/>
    <cellStyle name="Walutowy 7 2 2" xfId="218"/>
    <cellStyle name="Walutowy 7 3" xfId="219"/>
    <cellStyle name="Walutowy 7 3 2" xfId="220"/>
    <cellStyle name="Walutowy 7 4" xfId="221"/>
    <cellStyle name="Walutowy 7 4 2" xfId="222"/>
    <cellStyle name="Walutowy 7 5" xfId="223"/>
    <cellStyle name="Walutowy 7 5 2" xfId="224"/>
    <cellStyle name="Walutowy 7 6" xfId="225"/>
    <cellStyle name="Walutowy 8" xfId="226"/>
    <cellStyle name="Walutowy 8 2" xfId="227"/>
    <cellStyle name="Walutowy 8 2 2" xfId="228"/>
    <cellStyle name="Walutowy 8 3" xfId="229"/>
    <cellStyle name="Walutowy 8 3 2" xfId="230"/>
    <cellStyle name="Walutowy 8 4" xfId="231"/>
    <cellStyle name="Walutowy 8 4 2" xfId="232"/>
    <cellStyle name="Walutowy 8 5" xfId="233"/>
    <cellStyle name="Walutowy 8 5 2" xfId="234"/>
    <cellStyle name="Walutowy 8 6" xfId="235"/>
    <cellStyle name="Walutowy 9" xfId="236"/>
    <cellStyle name="Walutowy 9 2" xfId="237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56"/>
    <col collapsed="false" customWidth="true" hidden="false" outlineLevel="0" max="3" min="3" style="1" width="40.56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2" width="6.41"/>
    <col collapsed="false" customWidth="false" hidden="false" outlineLevel="0" max="7" min="7" style="2" width="9.14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true" outlineLevel="0" max="10" min="10" style="1" width="8.99"/>
    <col collapsed="false" customWidth="true" hidden="true" outlineLevel="0" max="11" min="11" style="1" width="6.56"/>
    <col collapsed="false" customWidth="true" hidden="true" outlineLevel="0" max="12" min="12" style="1" width="7.99"/>
    <col collapsed="false" customWidth="true" hidden="true" outlineLevel="0" max="14" min="13" style="1" width="8.99"/>
    <col collapsed="false" customWidth="true" hidden="true" outlineLevel="0" max="17" min="15" style="1" width="7.99"/>
    <col collapsed="false" customWidth="true" hidden="true" outlineLevel="0" max="18" min="18" style="1" width="8.99"/>
    <col collapsed="false" customWidth="true" hidden="true" outlineLevel="0" max="19" min="19" style="1" width="7.99"/>
    <col collapsed="false" customWidth="true" hidden="true" outlineLevel="0" max="20" min="20" style="1" width="6.7"/>
    <col collapsed="false" customWidth="true" hidden="true" outlineLevel="0" max="21" min="21" style="1" width="8.99"/>
    <col collapsed="false" customWidth="true" hidden="true" outlineLevel="0" max="22" min="22" style="1" width="8.56"/>
    <col collapsed="false" customWidth="true" hidden="true" outlineLevel="0" max="23" min="23" style="1" width="9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</row>
    <row r="2" customFormat="fals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7"/>
      <c r="H3" s="6"/>
      <c r="I3" s="6"/>
    </row>
    <row r="4" customFormat="false" ht="19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7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</row>
    <row r="6" customFormat="false" ht="63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4" t="s">
        <v>12</v>
      </c>
      <c r="L6" s="13" t="s">
        <v>13</v>
      </c>
      <c r="M6" s="14" t="s">
        <v>14</v>
      </c>
      <c r="N6" s="13" t="s">
        <v>15</v>
      </c>
      <c r="O6" s="14" t="s">
        <v>16</v>
      </c>
      <c r="P6" s="13" t="s">
        <v>17</v>
      </c>
      <c r="Q6" s="14" t="s">
        <v>18</v>
      </c>
      <c r="R6" s="13" t="s">
        <v>19</v>
      </c>
      <c r="S6" s="14" t="s">
        <v>20</v>
      </c>
      <c r="T6" s="15" t="s">
        <v>21</v>
      </c>
      <c r="U6" s="14" t="s">
        <v>22</v>
      </c>
      <c r="V6" s="13" t="s">
        <v>23</v>
      </c>
      <c r="W6" s="14" t="s">
        <v>24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38.25" hidden="false" customHeight="false" outlineLevel="0" collapsed="false">
      <c r="A8" s="18" t="n">
        <v>1</v>
      </c>
      <c r="B8" s="19" t="s">
        <v>25</v>
      </c>
      <c r="C8" s="19" t="s">
        <v>26</v>
      </c>
      <c r="D8" s="20"/>
      <c r="E8" s="20"/>
      <c r="F8" s="21" t="s">
        <v>27</v>
      </c>
      <c r="G8" s="21" t="n">
        <f aca="false">SUM(J8:W8)</f>
        <v>12</v>
      </c>
      <c r="H8" s="22"/>
      <c r="I8" s="23" t="n">
        <f aca="false">H8*G8</f>
        <v>0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2</v>
      </c>
      <c r="O8" s="24" t="n">
        <v>0</v>
      </c>
      <c r="P8" s="24" t="n">
        <v>0</v>
      </c>
      <c r="Q8" s="24" t="n">
        <v>0</v>
      </c>
      <c r="R8" s="24" t="n">
        <v>7</v>
      </c>
      <c r="S8" s="24" t="n">
        <v>0</v>
      </c>
      <c r="T8" s="24" t="n">
        <v>0</v>
      </c>
      <c r="U8" s="24" t="n">
        <v>1</v>
      </c>
      <c r="V8" s="24" t="n">
        <v>0</v>
      </c>
      <c r="W8" s="24" t="n">
        <v>0</v>
      </c>
    </row>
    <row r="9" customFormat="false" ht="38.25" hidden="false" customHeight="false" outlineLevel="0" collapsed="false">
      <c r="A9" s="18" t="n">
        <v>2</v>
      </c>
      <c r="B9" s="19" t="s">
        <v>28</v>
      </c>
      <c r="C9" s="19" t="s">
        <v>26</v>
      </c>
      <c r="D9" s="20"/>
      <c r="E9" s="20"/>
      <c r="F9" s="21" t="s">
        <v>27</v>
      </c>
      <c r="G9" s="21" t="n">
        <f aca="false">SUM(J9:W9)</f>
        <v>11</v>
      </c>
      <c r="H9" s="22"/>
      <c r="I9" s="23" t="n">
        <f aca="false">H9*G9</f>
        <v>0</v>
      </c>
      <c r="J9" s="24" t="n">
        <v>2</v>
      </c>
      <c r="K9" s="24" t="n">
        <v>0</v>
      </c>
      <c r="L9" s="24" t="n">
        <v>0</v>
      </c>
      <c r="M9" s="24" t="n">
        <v>0</v>
      </c>
      <c r="N9" s="24" t="n">
        <v>3</v>
      </c>
      <c r="O9" s="24" t="n">
        <v>0</v>
      </c>
      <c r="P9" s="24" t="n">
        <v>0</v>
      </c>
      <c r="Q9" s="24" t="n">
        <v>2</v>
      </c>
      <c r="R9" s="24" t="n">
        <v>2</v>
      </c>
      <c r="S9" s="24" t="n">
        <v>0</v>
      </c>
      <c r="T9" s="24" t="n">
        <v>0</v>
      </c>
      <c r="U9" s="24" t="n">
        <v>2</v>
      </c>
      <c r="V9" s="24" t="n">
        <v>0</v>
      </c>
      <c r="W9" s="24" t="n">
        <v>0</v>
      </c>
    </row>
    <row r="10" customFormat="false" ht="38.25" hidden="false" customHeight="false" outlineLevel="0" collapsed="false">
      <c r="A10" s="18" t="n">
        <v>3</v>
      </c>
      <c r="B10" s="19" t="s">
        <v>29</v>
      </c>
      <c r="C10" s="19" t="s">
        <v>30</v>
      </c>
      <c r="D10" s="20"/>
      <c r="E10" s="20"/>
      <c r="F10" s="21" t="s">
        <v>27</v>
      </c>
      <c r="G10" s="21" t="n">
        <f aca="false">SUM(J10:W10)</f>
        <v>1</v>
      </c>
      <c r="H10" s="22"/>
      <c r="I10" s="23" t="n">
        <f aca="false">H10*G10</f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1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</row>
    <row r="11" customFormat="false" ht="25.5" hidden="false" customHeight="false" outlineLevel="0" collapsed="false">
      <c r="A11" s="18" t="n">
        <v>4</v>
      </c>
      <c r="B11" s="19" t="s">
        <v>31</v>
      </c>
      <c r="C11" s="19" t="s">
        <v>32</v>
      </c>
      <c r="D11" s="20"/>
      <c r="E11" s="20"/>
      <c r="F11" s="21" t="s">
        <v>27</v>
      </c>
      <c r="G11" s="21" t="n">
        <f aca="false">SUM(J11:W11)</f>
        <v>5</v>
      </c>
      <c r="H11" s="22"/>
      <c r="I11" s="23" t="n">
        <f aca="false">H11*G11</f>
        <v>0</v>
      </c>
      <c r="J11" s="24" t="n">
        <v>1</v>
      </c>
      <c r="K11" s="24" t="n">
        <v>0</v>
      </c>
      <c r="L11" s="24" t="n">
        <v>0</v>
      </c>
      <c r="M11" s="24" t="n">
        <v>1</v>
      </c>
      <c r="N11" s="24" t="n">
        <v>2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</v>
      </c>
      <c r="W11" s="24" t="n">
        <v>0</v>
      </c>
    </row>
    <row r="12" customFormat="false" ht="25.5" hidden="false" customHeight="false" outlineLevel="0" collapsed="false">
      <c r="A12" s="18" t="n">
        <v>5</v>
      </c>
      <c r="B12" s="19" t="s">
        <v>33</v>
      </c>
      <c r="C12" s="19" t="s">
        <v>34</v>
      </c>
      <c r="D12" s="20"/>
      <c r="E12" s="20"/>
      <c r="F12" s="21" t="s">
        <v>27</v>
      </c>
      <c r="G12" s="21" t="n">
        <f aca="false">SUM(J12:W12)</f>
        <v>8</v>
      </c>
      <c r="H12" s="22"/>
      <c r="I12" s="23" t="n">
        <f aca="false">H12*G12</f>
        <v>0</v>
      </c>
      <c r="J12" s="24" t="n">
        <v>4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0</v>
      </c>
      <c r="P12" s="24" t="n">
        <v>0</v>
      </c>
      <c r="Q12" s="24" t="n">
        <v>1</v>
      </c>
      <c r="R12" s="24" t="n">
        <v>1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</row>
    <row r="13" customFormat="false" ht="38.25" hidden="false" customHeight="false" outlineLevel="0" collapsed="false">
      <c r="A13" s="18" t="n">
        <v>6</v>
      </c>
      <c r="B13" s="19" t="s">
        <v>35</v>
      </c>
      <c r="C13" s="19" t="s">
        <v>36</v>
      </c>
      <c r="D13" s="20"/>
      <c r="E13" s="20"/>
      <c r="F13" s="21" t="s">
        <v>27</v>
      </c>
      <c r="G13" s="21" t="n">
        <f aca="false">SUM(J13:W13)</f>
        <v>8</v>
      </c>
      <c r="H13" s="22"/>
      <c r="I13" s="23" t="n">
        <f aca="false">H13*G13</f>
        <v>0</v>
      </c>
      <c r="J13" s="24" t="n">
        <v>0</v>
      </c>
      <c r="K13" s="24" t="n">
        <v>0</v>
      </c>
      <c r="L13" s="24" t="n">
        <v>0</v>
      </c>
      <c r="M13" s="24" t="n">
        <v>5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1</v>
      </c>
      <c r="V13" s="24" t="n">
        <v>1</v>
      </c>
      <c r="W13" s="24" t="n">
        <v>0</v>
      </c>
    </row>
    <row r="14" customFormat="false" ht="25.5" hidden="false" customHeight="false" outlineLevel="0" collapsed="false">
      <c r="A14" s="18" t="n">
        <v>7</v>
      </c>
      <c r="B14" s="19" t="s">
        <v>37</v>
      </c>
      <c r="C14" s="19" t="s">
        <v>38</v>
      </c>
      <c r="D14" s="20"/>
      <c r="E14" s="20"/>
      <c r="F14" s="21" t="s">
        <v>27</v>
      </c>
      <c r="G14" s="21" t="n">
        <v>10</v>
      </c>
      <c r="H14" s="22"/>
      <c r="I14" s="23" t="n">
        <f aca="false">H14*G14</f>
        <v>0</v>
      </c>
      <c r="J14" s="24" t="n">
        <v>1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25.5" hidden="false" customHeight="false" outlineLevel="0" collapsed="false">
      <c r="A15" s="18" t="n">
        <v>8</v>
      </c>
      <c r="B15" s="19" t="s">
        <v>39</v>
      </c>
      <c r="C15" s="19" t="s">
        <v>40</v>
      </c>
      <c r="D15" s="20"/>
      <c r="E15" s="20"/>
      <c r="F15" s="21" t="s">
        <v>41</v>
      </c>
      <c r="G15" s="21" t="n">
        <f aca="false">SUM(J15:W15)</f>
        <v>8</v>
      </c>
      <c r="H15" s="22"/>
      <c r="I15" s="23" t="n">
        <f aca="false">H15*G15</f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7</v>
      </c>
      <c r="W15" s="24" t="n">
        <v>0</v>
      </c>
    </row>
    <row r="16" customFormat="false" ht="105.75" hidden="false" customHeight="true" outlineLevel="0" collapsed="false">
      <c r="A16" s="18" t="n">
        <v>9</v>
      </c>
      <c r="B16" s="19" t="s">
        <v>42</v>
      </c>
      <c r="C16" s="19" t="s">
        <v>43</v>
      </c>
      <c r="D16" s="20"/>
      <c r="E16" s="20"/>
      <c r="F16" s="21" t="s">
        <v>44</v>
      </c>
      <c r="G16" s="21" t="n">
        <f aca="false">SUM(J16:W16)</f>
        <v>1</v>
      </c>
      <c r="H16" s="22"/>
      <c r="I16" s="23" t="n">
        <f aca="false">H16*G16</f>
        <v>0</v>
      </c>
      <c r="J16" s="24" t="n">
        <v>0</v>
      </c>
      <c r="K16" s="24" t="n">
        <v>0</v>
      </c>
      <c r="L16" s="24" t="n">
        <v>0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</row>
    <row r="17" customFormat="false" ht="25.5" hidden="false" customHeight="false" outlineLevel="0" collapsed="false">
      <c r="A17" s="18" t="n">
        <v>10</v>
      </c>
      <c r="B17" s="19" t="s">
        <v>45</v>
      </c>
      <c r="C17" s="19" t="s">
        <v>46</v>
      </c>
      <c r="D17" s="20"/>
      <c r="E17" s="20"/>
      <c r="F17" s="21" t="s">
        <v>27</v>
      </c>
      <c r="G17" s="21" t="n">
        <f aca="false">SUM(J17:W17)</f>
        <v>84</v>
      </c>
      <c r="H17" s="22"/>
      <c r="I17" s="23" t="n">
        <f aca="false">H17*G17</f>
        <v>0</v>
      </c>
      <c r="J17" s="24" t="n">
        <v>30</v>
      </c>
      <c r="K17" s="24" t="n">
        <v>0</v>
      </c>
      <c r="L17" s="24" t="n">
        <v>0</v>
      </c>
      <c r="M17" s="24" t="n">
        <v>4</v>
      </c>
      <c r="N17" s="24" t="n">
        <v>20</v>
      </c>
      <c r="O17" s="24" t="n">
        <v>0</v>
      </c>
      <c r="P17" s="24" t="n">
        <v>0</v>
      </c>
      <c r="Q17" s="24" t="n">
        <v>10</v>
      </c>
      <c r="R17" s="24" t="n">
        <v>0</v>
      </c>
      <c r="S17" s="24" t="n">
        <v>0</v>
      </c>
      <c r="T17" s="24" t="n">
        <v>4</v>
      </c>
      <c r="U17" s="24" t="n">
        <v>0</v>
      </c>
      <c r="V17" s="24" t="n">
        <v>15</v>
      </c>
      <c r="W17" s="24" t="n">
        <v>1</v>
      </c>
    </row>
    <row r="18" customFormat="false" ht="38.25" hidden="false" customHeight="false" outlineLevel="0" collapsed="false">
      <c r="A18" s="18" t="n">
        <v>11</v>
      </c>
      <c r="B18" s="19" t="s">
        <v>47</v>
      </c>
      <c r="C18" s="19" t="s">
        <v>48</v>
      </c>
      <c r="D18" s="20"/>
      <c r="E18" s="20"/>
      <c r="F18" s="21" t="s">
        <v>41</v>
      </c>
      <c r="G18" s="21" t="n">
        <f aca="false">SUM(J18:W18)</f>
        <v>565</v>
      </c>
      <c r="H18" s="22"/>
      <c r="I18" s="23" t="n">
        <f aca="false">H18*G18</f>
        <v>0</v>
      </c>
      <c r="J18" s="24" t="n">
        <v>237</v>
      </c>
      <c r="K18" s="24" t="n">
        <v>10</v>
      </c>
      <c r="L18" s="24" t="n">
        <v>10</v>
      </c>
      <c r="M18" s="24" t="n">
        <v>34</v>
      </c>
      <c r="N18" s="24" t="n">
        <v>60</v>
      </c>
      <c r="O18" s="24" t="n">
        <v>0</v>
      </c>
      <c r="P18" s="24" t="n">
        <v>0</v>
      </c>
      <c r="Q18" s="24" t="n">
        <v>25</v>
      </c>
      <c r="R18" s="24" t="n">
        <v>59</v>
      </c>
      <c r="S18" s="24" t="n">
        <v>8</v>
      </c>
      <c r="T18" s="24" t="n">
        <v>0</v>
      </c>
      <c r="U18" s="24" t="n">
        <v>55</v>
      </c>
      <c r="V18" s="24" t="n">
        <v>16</v>
      </c>
      <c r="W18" s="24" t="n">
        <v>51</v>
      </c>
    </row>
    <row r="19" customFormat="false" ht="25.5" hidden="false" customHeight="false" outlineLevel="0" collapsed="false">
      <c r="A19" s="18" t="n">
        <v>12</v>
      </c>
      <c r="B19" s="19" t="s">
        <v>49</v>
      </c>
      <c r="C19" s="19" t="s">
        <v>50</v>
      </c>
      <c r="D19" s="20"/>
      <c r="E19" s="20"/>
      <c r="F19" s="21" t="s">
        <v>27</v>
      </c>
      <c r="G19" s="21" t="n">
        <f aca="false">SUM(J19:W19)</f>
        <v>333</v>
      </c>
      <c r="H19" s="22"/>
      <c r="I19" s="23" t="n">
        <f aca="false">H19*G19</f>
        <v>0</v>
      </c>
      <c r="J19" s="24" t="n">
        <v>140</v>
      </c>
      <c r="K19" s="24" t="n">
        <v>0</v>
      </c>
      <c r="L19" s="24" t="n">
        <v>5</v>
      </c>
      <c r="M19" s="24" t="n">
        <v>25</v>
      </c>
      <c r="N19" s="24" t="n">
        <v>34</v>
      </c>
      <c r="O19" s="24" t="n">
        <v>4</v>
      </c>
      <c r="P19" s="24" t="n">
        <v>0</v>
      </c>
      <c r="Q19" s="24" t="n">
        <v>27</v>
      </c>
      <c r="R19" s="24" t="n">
        <v>40</v>
      </c>
      <c r="S19" s="24" t="n">
        <v>8</v>
      </c>
      <c r="T19" s="24" t="n">
        <v>0</v>
      </c>
      <c r="U19" s="24" t="n">
        <v>40</v>
      </c>
      <c r="V19" s="24" t="n">
        <v>10</v>
      </c>
      <c r="W19" s="24" t="n">
        <v>0</v>
      </c>
    </row>
    <row r="20" customFormat="false" ht="25.5" hidden="false" customHeight="false" outlineLevel="0" collapsed="false">
      <c r="A20" s="18" t="n">
        <v>13</v>
      </c>
      <c r="B20" s="19" t="s">
        <v>51</v>
      </c>
      <c r="C20" s="19" t="s">
        <v>52</v>
      </c>
      <c r="D20" s="20"/>
      <c r="E20" s="20"/>
      <c r="F20" s="21" t="s">
        <v>27</v>
      </c>
      <c r="G20" s="21" t="n">
        <f aca="false">SUM(J20:W20)</f>
        <v>692</v>
      </c>
      <c r="H20" s="22"/>
      <c r="I20" s="23" t="n">
        <f aca="false">H20*G20</f>
        <v>0</v>
      </c>
      <c r="J20" s="24" t="n">
        <v>283</v>
      </c>
      <c r="K20" s="24" t="n">
        <v>10</v>
      </c>
      <c r="L20" s="24" t="n">
        <v>5</v>
      </c>
      <c r="M20" s="24" t="n">
        <v>76</v>
      </c>
      <c r="N20" s="24" t="n">
        <v>48</v>
      </c>
      <c r="O20" s="24" t="n">
        <v>4</v>
      </c>
      <c r="P20" s="24" t="n">
        <v>0</v>
      </c>
      <c r="Q20" s="24" t="n">
        <v>38</v>
      </c>
      <c r="R20" s="24" t="n">
        <v>110</v>
      </c>
      <c r="S20" s="24" t="n">
        <v>8</v>
      </c>
      <c r="T20" s="24" t="n">
        <v>0</v>
      </c>
      <c r="U20" s="24" t="n">
        <v>47</v>
      </c>
      <c r="V20" s="24" t="n">
        <v>13</v>
      </c>
      <c r="W20" s="24" t="n">
        <v>50</v>
      </c>
    </row>
    <row r="21" customFormat="false" ht="25.5" hidden="false" customHeight="false" outlineLevel="0" collapsed="false">
      <c r="A21" s="18" t="n">
        <v>14</v>
      </c>
      <c r="B21" s="19" t="s">
        <v>53</v>
      </c>
      <c r="C21" s="19" t="s">
        <v>54</v>
      </c>
      <c r="D21" s="20"/>
      <c r="E21" s="20"/>
      <c r="F21" s="21" t="s">
        <v>27</v>
      </c>
      <c r="G21" s="21" t="n">
        <f aca="false">SUM(J21:W21)</f>
        <v>194</v>
      </c>
      <c r="H21" s="22"/>
      <c r="I21" s="23" t="n">
        <f aca="false">H21*G21</f>
        <v>0</v>
      </c>
      <c r="J21" s="24" t="n">
        <v>72</v>
      </c>
      <c r="K21" s="24" t="n">
        <v>0</v>
      </c>
      <c r="L21" s="24" t="n">
        <v>0</v>
      </c>
      <c r="M21" s="24" t="n">
        <v>19</v>
      </c>
      <c r="N21" s="24" t="n">
        <v>23</v>
      </c>
      <c r="O21" s="24" t="n">
        <v>0</v>
      </c>
      <c r="P21" s="24" t="n">
        <v>0</v>
      </c>
      <c r="Q21" s="24" t="n">
        <v>8</v>
      </c>
      <c r="R21" s="24" t="n">
        <v>35</v>
      </c>
      <c r="S21" s="24" t="n">
        <v>8</v>
      </c>
      <c r="T21" s="24" t="n">
        <v>0</v>
      </c>
      <c r="U21" s="24" t="n">
        <v>18</v>
      </c>
      <c r="V21" s="24" t="n">
        <v>10</v>
      </c>
      <c r="W21" s="24" t="n">
        <v>1</v>
      </c>
    </row>
    <row r="22" customFormat="false" ht="15" hidden="false" customHeight="false" outlineLevel="0" collapsed="false">
      <c r="A22" s="18" t="n">
        <v>15</v>
      </c>
      <c r="B22" s="19" t="s">
        <v>55</v>
      </c>
      <c r="C22" s="19" t="s">
        <v>56</v>
      </c>
      <c r="D22" s="20"/>
      <c r="E22" s="20"/>
      <c r="F22" s="21" t="s">
        <v>27</v>
      </c>
      <c r="G22" s="21" t="n">
        <f aca="false">SUM(J22:W22)</f>
        <v>18</v>
      </c>
      <c r="H22" s="22"/>
      <c r="I22" s="23" t="n">
        <f aca="false">H22*G22</f>
        <v>0</v>
      </c>
      <c r="J22" s="24" t="n">
        <v>9</v>
      </c>
      <c r="K22" s="24" t="n">
        <v>0</v>
      </c>
      <c r="L22" s="24" t="n">
        <v>0</v>
      </c>
      <c r="M22" s="24" t="n">
        <v>0</v>
      </c>
      <c r="N22" s="24" t="n">
        <v>2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7</v>
      </c>
    </row>
    <row r="23" customFormat="false" ht="15" hidden="false" customHeight="false" outlineLevel="0" collapsed="false">
      <c r="A23" s="18" t="n">
        <v>16</v>
      </c>
      <c r="B23" s="19" t="s">
        <v>57</v>
      </c>
      <c r="C23" s="19" t="s">
        <v>58</v>
      </c>
      <c r="D23" s="20"/>
      <c r="E23" s="20"/>
      <c r="F23" s="21" t="s">
        <v>27</v>
      </c>
      <c r="G23" s="21" t="n">
        <f aca="false">SUM(J23:W23)</f>
        <v>96</v>
      </c>
      <c r="H23" s="22"/>
      <c r="I23" s="23" t="n">
        <f aca="false">H23*G23</f>
        <v>0</v>
      </c>
      <c r="J23" s="24" t="n">
        <v>28</v>
      </c>
      <c r="K23" s="24" t="n">
        <v>3</v>
      </c>
      <c r="L23" s="24" t="n">
        <v>2</v>
      </c>
      <c r="M23" s="24" t="n">
        <v>0</v>
      </c>
      <c r="N23" s="24" t="n">
        <v>13</v>
      </c>
      <c r="O23" s="24" t="n">
        <v>0</v>
      </c>
      <c r="P23" s="24" t="n">
        <v>0</v>
      </c>
      <c r="Q23" s="24" t="n">
        <v>8</v>
      </c>
      <c r="R23" s="24" t="n">
        <v>14</v>
      </c>
      <c r="S23" s="24" t="n">
        <v>0</v>
      </c>
      <c r="T23" s="24" t="n">
        <v>0</v>
      </c>
      <c r="U23" s="24" t="n">
        <v>5</v>
      </c>
      <c r="V23" s="24" t="n">
        <v>19</v>
      </c>
      <c r="W23" s="24" t="n">
        <v>4</v>
      </c>
    </row>
    <row r="24" customFormat="false" ht="15" hidden="false" customHeight="false" outlineLevel="0" collapsed="false">
      <c r="A24" s="18" t="n">
        <v>17</v>
      </c>
      <c r="B24" s="19" t="s">
        <v>59</v>
      </c>
      <c r="C24" s="19" t="s">
        <v>60</v>
      </c>
      <c r="D24" s="20"/>
      <c r="E24" s="20"/>
      <c r="F24" s="21" t="s">
        <v>27</v>
      </c>
      <c r="G24" s="21" t="n">
        <f aca="false">SUM(J24:W24)</f>
        <v>60</v>
      </c>
      <c r="H24" s="22"/>
      <c r="I24" s="23" t="n">
        <f aca="false">H24*G24</f>
        <v>0</v>
      </c>
      <c r="J24" s="24" t="n">
        <v>23</v>
      </c>
      <c r="K24" s="24" t="n">
        <v>3</v>
      </c>
      <c r="L24" s="24" t="n">
        <v>0</v>
      </c>
      <c r="M24" s="24" t="n">
        <v>0</v>
      </c>
      <c r="N24" s="24" t="n">
        <v>13</v>
      </c>
      <c r="O24" s="24" t="n">
        <v>0</v>
      </c>
      <c r="P24" s="24" t="n">
        <v>0</v>
      </c>
      <c r="Q24" s="24" t="n">
        <v>2</v>
      </c>
      <c r="R24" s="24" t="n">
        <v>9</v>
      </c>
      <c r="S24" s="24" t="n">
        <v>0</v>
      </c>
      <c r="T24" s="24" t="n">
        <v>0</v>
      </c>
      <c r="U24" s="24" t="n">
        <v>5</v>
      </c>
      <c r="V24" s="24" t="n">
        <v>2</v>
      </c>
      <c r="W24" s="24" t="n">
        <v>3</v>
      </c>
    </row>
    <row r="25" customFormat="false" ht="25.5" hidden="false" customHeight="false" outlineLevel="0" collapsed="false">
      <c r="A25" s="18" t="n">
        <v>18</v>
      </c>
      <c r="B25" s="19" t="s">
        <v>61</v>
      </c>
      <c r="C25" s="19" t="s">
        <v>62</v>
      </c>
      <c r="D25" s="20"/>
      <c r="E25" s="20"/>
      <c r="F25" s="21" t="s">
        <v>27</v>
      </c>
      <c r="G25" s="21" t="n">
        <f aca="false">SUM(J25:W25)</f>
        <v>44</v>
      </c>
      <c r="H25" s="22"/>
      <c r="I25" s="23" t="n">
        <f aca="false">H25*G25</f>
        <v>0</v>
      </c>
      <c r="J25" s="24" t="n">
        <v>9</v>
      </c>
      <c r="K25" s="24" t="n">
        <v>0</v>
      </c>
      <c r="L25" s="24" t="n">
        <v>0</v>
      </c>
      <c r="M25" s="24" t="n">
        <v>10</v>
      </c>
      <c r="N25" s="24" t="n">
        <v>10</v>
      </c>
      <c r="O25" s="24" t="n">
        <v>0</v>
      </c>
      <c r="P25" s="24" t="n">
        <v>0</v>
      </c>
      <c r="Q25" s="24" t="n">
        <v>9</v>
      </c>
      <c r="R25" s="24" t="n">
        <v>0</v>
      </c>
      <c r="S25" s="24" t="n">
        <v>0</v>
      </c>
      <c r="T25" s="24" t="n">
        <v>0</v>
      </c>
      <c r="U25" s="24" t="n">
        <v>6</v>
      </c>
      <c r="V25" s="24" t="n">
        <v>0</v>
      </c>
      <c r="W25" s="24" t="n">
        <v>0</v>
      </c>
    </row>
    <row r="26" customFormat="false" ht="25.5" hidden="false" customHeight="false" outlineLevel="0" collapsed="false">
      <c r="A26" s="18" t="n">
        <v>19</v>
      </c>
      <c r="B26" s="19" t="s">
        <v>63</v>
      </c>
      <c r="C26" s="19" t="s">
        <v>64</v>
      </c>
      <c r="D26" s="20"/>
      <c r="E26" s="20"/>
      <c r="F26" s="21" t="s">
        <v>27</v>
      </c>
      <c r="G26" s="21" t="n">
        <f aca="false">SUM(J26:W26)</f>
        <v>3</v>
      </c>
      <c r="H26" s="22"/>
      <c r="I26" s="23" t="n">
        <f aca="false">H26*G26</f>
        <v>0</v>
      </c>
      <c r="J26" s="24" t="n">
        <v>2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</row>
    <row r="27" customFormat="false" ht="25.5" hidden="false" customHeight="false" outlineLevel="0" collapsed="false">
      <c r="A27" s="18" t="n">
        <v>20</v>
      </c>
      <c r="B27" s="19" t="s">
        <v>65</v>
      </c>
      <c r="C27" s="19" t="s">
        <v>66</v>
      </c>
      <c r="D27" s="20"/>
      <c r="E27" s="20"/>
      <c r="F27" s="21" t="s">
        <v>27</v>
      </c>
      <c r="G27" s="21" t="n">
        <f aca="false">SUM(J27:W27)</f>
        <v>4</v>
      </c>
      <c r="H27" s="22"/>
      <c r="I27" s="23" t="n">
        <f aca="false">H27*G27</f>
        <v>0</v>
      </c>
      <c r="J27" s="24" t="n">
        <v>2</v>
      </c>
      <c r="K27" s="24" t="n">
        <v>0</v>
      </c>
      <c r="L27" s="24" t="n">
        <v>0</v>
      </c>
      <c r="M27" s="24" t="n">
        <v>1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1</v>
      </c>
    </row>
    <row r="28" customFormat="false" ht="25.5" hidden="false" customHeight="false" outlineLevel="0" collapsed="false">
      <c r="A28" s="18" t="n">
        <v>21</v>
      </c>
      <c r="B28" s="19" t="s">
        <v>67</v>
      </c>
      <c r="C28" s="19" t="s">
        <v>68</v>
      </c>
      <c r="D28" s="20"/>
      <c r="E28" s="20"/>
      <c r="F28" s="21" t="s">
        <v>27</v>
      </c>
      <c r="G28" s="21" t="n">
        <f aca="false">SUM(J28:W28)</f>
        <v>14</v>
      </c>
      <c r="H28" s="22"/>
      <c r="I28" s="23" t="n">
        <f aca="false">H28*G28</f>
        <v>0</v>
      </c>
      <c r="J28" s="24" t="n">
        <v>6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8</v>
      </c>
      <c r="T28" s="24" t="n">
        <v>0</v>
      </c>
      <c r="U28" s="24" t="n">
        <v>0</v>
      </c>
      <c r="V28" s="24" t="n">
        <v>0</v>
      </c>
      <c r="W28" s="24" t="n">
        <v>0</v>
      </c>
    </row>
    <row r="29" customFormat="false" ht="15" hidden="false" customHeight="false" outlineLevel="0" collapsed="false">
      <c r="A29" s="18" t="n">
        <v>22</v>
      </c>
      <c r="B29" s="19" t="s">
        <v>69</v>
      </c>
      <c r="C29" s="19" t="s">
        <v>70</v>
      </c>
      <c r="D29" s="20"/>
      <c r="E29" s="20"/>
      <c r="F29" s="21" t="s">
        <v>27</v>
      </c>
      <c r="G29" s="21" t="n">
        <f aca="false">SUM(J29:W29)</f>
        <v>2</v>
      </c>
      <c r="H29" s="22"/>
      <c r="I29" s="23" t="n">
        <f aca="false">H29*G29</f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</row>
    <row r="30" customFormat="false" ht="15" hidden="false" customHeight="false" outlineLevel="0" collapsed="false">
      <c r="A30" s="18" t="n">
        <v>23</v>
      </c>
      <c r="B30" s="19" t="s">
        <v>71</v>
      </c>
      <c r="C30" s="19" t="s">
        <v>72</v>
      </c>
      <c r="D30" s="20"/>
      <c r="E30" s="20"/>
      <c r="F30" s="21" t="s">
        <v>27</v>
      </c>
      <c r="G30" s="21" t="n">
        <f aca="false">SUM(J30:W30)</f>
        <v>26</v>
      </c>
      <c r="H30" s="22"/>
      <c r="I30" s="23" t="n">
        <f aca="false">H30*G30</f>
        <v>0</v>
      </c>
      <c r="J30" s="24" t="n">
        <v>1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10</v>
      </c>
      <c r="S30" s="24" t="n">
        <v>5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25.5" hidden="false" customHeight="false" outlineLevel="0" collapsed="false">
      <c r="A31" s="18" t="n">
        <v>24</v>
      </c>
      <c r="B31" s="19" t="s">
        <v>73</v>
      </c>
      <c r="C31" s="19" t="s">
        <v>74</v>
      </c>
      <c r="D31" s="20"/>
      <c r="E31" s="20"/>
      <c r="F31" s="21" t="s">
        <v>27</v>
      </c>
      <c r="G31" s="21" t="n">
        <f aca="false">SUM(J31:W31)</f>
        <v>95</v>
      </c>
      <c r="H31" s="22"/>
      <c r="I31" s="23" t="n">
        <f aca="false">H31*G31</f>
        <v>0</v>
      </c>
      <c r="J31" s="24" t="n">
        <v>14</v>
      </c>
      <c r="K31" s="24" t="n">
        <v>0</v>
      </c>
      <c r="L31" s="24" t="n">
        <v>4</v>
      </c>
      <c r="M31" s="24" t="n">
        <v>7</v>
      </c>
      <c r="N31" s="24" t="n">
        <v>14</v>
      </c>
      <c r="O31" s="24" t="n">
        <v>0</v>
      </c>
      <c r="P31" s="24" t="n">
        <v>0</v>
      </c>
      <c r="Q31" s="24" t="n">
        <v>0</v>
      </c>
      <c r="R31" s="24" t="n">
        <v>5</v>
      </c>
      <c r="S31" s="24" t="n">
        <v>5</v>
      </c>
      <c r="T31" s="24" t="n">
        <v>0</v>
      </c>
      <c r="U31" s="24" t="n">
        <v>16</v>
      </c>
      <c r="V31" s="24" t="n">
        <v>10</v>
      </c>
      <c r="W31" s="24" t="n">
        <v>20</v>
      </c>
    </row>
    <row r="32" customFormat="false" ht="25.5" hidden="false" customHeight="false" outlineLevel="0" collapsed="false">
      <c r="A32" s="18" t="n">
        <v>25</v>
      </c>
      <c r="B32" s="19" t="s">
        <v>75</v>
      </c>
      <c r="C32" s="19" t="s">
        <v>76</v>
      </c>
      <c r="D32" s="20"/>
      <c r="E32" s="20"/>
      <c r="F32" s="21" t="s">
        <v>27</v>
      </c>
      <c r="G32" s="21" t="n">
        <f aca="false">SUM(J32:W32)</f>
        <v>38</v>
      </c>
      <c r="H32" s="22"/>
      <c r="I32" s="23" t="n">
        <f aca="false">H32*G32</f>
        <v>0</v>
      </c>
      <c r="J32" s="24" t="n">
        <v>19</v>
      </c>
      <c r="K32" s="24" t="n">
        <v>0</v>
      </c>
      <c r="L32" s="24" t="n">
        <v>0</v>
      </c>
      <c r="M32" s="24" t="n">
        <v>0</v>
      </c>
      <c r="N32" s="24" t="n">
        <v>2</v>
      </c>
      <c r="O32" s="24" t="n">
        <v>0</v>
      </c>
      <c r="P32" s="24" t="n">
        <v>0</v>
      </c>
      <c r="Q32" s="24" t="n">
        <v>4</v>
      </c>
      <c r="R32" s="24" t="n">
        <v>0</v>
      </c>
      <c r="S32" s="24" t="n">
        <v>0</v>
      </c>
      <c r="T32" s="24" t="n">
        <v>0</v>
      </c>
      <c r="U32" s="24" t="n">
        <v>2</v>
      </c>
      <c r="V32" s="24" t="n">
        <v>10</v>
      </c>
      <c r="W32" s="24" t="n">
        <v>1</v>
      </c>
    </row>
    <row r="33" customFormat="false" ht="15" hidden="false" customHeight="false" outlineLevel="0" collapsed="false">
      <c r="A33" s="18" t="n">
        <v>26</v>
      </c>
      <c r="B33" s="19" t="s">
        <v>77</v>
      </c>
      <c r="C33" s="19" t="s">
        <v>78</v>
      </c>
      <c r="D33" s="20"/>
      <c r="E33" s="20"/>
      <c r="F33" s="21" t="s">
        <v>79</v>
      </c>
      <c r="G33" s="21" t="n">
        <f aca="false">SUM(J33:W33)</f>
        <v>109</v>
      </c>
      <c r="H33" s="22"/>
      <c r="I33" s="23" t="n">
        <f aca="false">H33*G33</f>
        <v>0</v>
      </c>
      <c r="J33" s="24" t="n">
        <v>107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</row>
    <row r="34" customFormat="false" ht="38.25" hidden="false" customHeight="false" outlineLevel="0" collapsed="false">
      <c r="A34" s="18" t="n">
        <v>27</v>
      </c>
      <c r="B34" s="19" t="s">
        <v>80</v>
      </c>
      <c r="C34" s="19" t="s">
        <v>81</v>
      </c>
      <c r="D34" s="20"/>
      <c r="E34" s="20"/>
      <c r="F34" s="21" t="s">
        <v>27</v>
      </c>
      <c r="G34" s="21" t="n">
        <f aca="false">SUM(J34:W34)</f>
        <v>157</v>
      </c>
      <c r="H34" s="22"/>
      <c r="I34" s="23" t="n">
        <f aca="false">H34*G34</f>
        <v>0</v>
      </c>
      <c r="J34" s="24" t="n">
        <v>58</v>
      </c>
      <c r="K34" s="24" t="n">
        <v>0</v>
      </c>
      <c r="L34" s="24" t="n">
        <v>0</v>
      </c>
      <c r="M34" s="24" t="n">
        <v>10</v>
      </c>
      <c r="N34" s="24" t="n">
        <v>34</v>
      </c>
      <c r="O34" s="24" t="n">
        <v>0</v>
      </c>
      <c r="P34" s="24" t="n">
        <v>0</v>
      </c>
      <c r="Q34" s="24" t="n">
        <v>15</v>
      </c>
      <c r="R34" s="24" t="n">
        <v>10</v>
      </c>
      <c r="S34" s="24" t="n">
        <v>0</v>
      </c>
      <c r="T34" s="24" t="n">
        <v>10</v>
      </c>
      <c r="U34" s="24" t="n">
        <v>1</v>
      </c>
      <c r="V34" s="24" t="n">
        <v>11</v>
      </c>
      <c r="W34" s="24" t="n">
        <v>8</v>
      </c>
    </row>
    <row r="35" customFormat="false" ht="38.25" hidden="false" customHeight="false" outlineLevel="0" collapsed="false">
      <c r="A35" s="18" t="n">
        <v>28</v>
      </c>
      <c r="B35" s="19" t="s">
        <v>82</v>
      </c>
      <c r="C35" s="19" t="s">
        <v>83</v>
      </c>
      <c r="D35" s="20"/>
      <c r="E35" s="20"/>
      <c r="F35" s="21" t="s">
        <v>27</v>
      </c>
      <c r="G35" s="21" t="n">
        <f aca="false">SUM(J35:W35)</f>
        <v>181</v>
      </c>
      <c r="H35" s="22"/>
      <c r="I35" s="23" t="n">
        <f aca="false">H35*G35</f>
        <v>0</v>
      </c>
      <c r="J35" s="24" t="n">
        <v>35</v>
      </c>
      <c r="K35" s="24" t="n">
        <v>4</v>
      </c>
      <c r="L35" s="24" t="n">
        <v>10</v>
      </c>
      <c r="M35" s="24" t="n">
        <v>14</v>
      </c>
      <c r="N35" s="24" t="n">
        <v>10</v>
      </c>
      <c r="O35" s="24" t="n">
        <v>2</v>
      </c>
      <c r="P35" s="24" t="n">
        <v>0</v>
      </c>
      <c r="Q35" s="24" t="n">
        <v>15</v>
      </c>
      <c r="R35" s="24" t="n">
        <v>29</v>
      </c>
      <c r="S35" s="24" t="n">
        <v>0</v>
      </c>
      <c r="T35" s="24" t="n">
        <v>0</v>
      </c>
      <c r="U35" s="24" t="n">
        <v>0</v>
      </c>
      <c r="V35" s="24" t="n">
        <v>7</v>
      </c>
      <c r="W35" s="24" t="n">
        <v>55</v>
      </c>
    </row>
    <row r="36" customFormat="false" ht="63.75" hidden="false" customHeight="false" outlineLevel="0" collapsed="false">
      <c r="A36" s="18" t="n">
        <v>29</v>
      </c>
      <c r="B36" s="19" t="s">
        <v>84</v>
      </c>
      <c r="C36" s="19" t="s">
        <v>85</v>
      </c>
      <c r="D36" s="20"/>
      <c r="E36" s="20"/>
      <c r="F36" s="21" t="s">
        <v>27</v>
      </c>
      <c r="G36" s="21" t="n">
        <f aca="false">SUM(J36:W36)</f>
        <v>100</v>
      </c>
      <c r="H36" s="22"/>
      <c r="I36" s="23" t="n">
        <f aca="false">H36*G36</f>
        <v>0</v>
      </c>
      <c r="J36" s="24" t="n">
        <v>34</v>
      </c>
      <c r="K36" s="24" t="n">
        <v>0</v>
      </c>
      <c r="L36" s="24" t="n">
        <v>4</v>
      </c>
      <c r="M36" s="24" t="n">
        <v>0</v>
      </c>
      <c r="N36" s="24" t="n">
        <v>3</v>
      </c>
      <c r="O36" s="24" t="n">
        <v>0</v>
      </c>
      <c r="P36" s="24" t="n">
        <v>0</v>
      </c>
      <c r="Q36" s="24" t="n">
        <v>0</v>
      </c>
      <c r="R36" s="24" t="n">
        <v>3</v>
      </c>
      <c r="S36" s="24" t="n">
        <v>4</v>
      </c>
      <c r="T36" s="24" t="n">
        <v>0</v>
      </c>
      <c r="U36" s="24" t="n">
        <v>5</v>
      </c>
      <c r="V36" s="24" t="n">
        <v>5</v>
      </c>
      <c r="W36" s="24" t="n">
        <v>42</v>
      </c>
    </row>
    <row r="37" customFormat="false" ht="76.5" hidden="false" customHeight="false" outlineLevel="0" collapsed="false">
      <c r="A37" s="18" t="n">
        <v>30</v>
      </c>
      <c r="B37" s="19" t="s">
        <v>86</v>
      </c>
      <c r="C37" s="19" t="s">
        <v>87</v>
      </c>
      <c r="D37" s="20"/>
      <c r="E37" s="20"/>
      <c r="F37" s="21" t="s">
        <v>27</v>
      </c>
      <c r="G37" s="21" t="n">
        <f aca="false">SUM(J37:W37)</f>
        <v>122</v>
      </c>
      <c r="H37" s="22"/>
      <c r="I37" s="23" t="n">
        <f aca="false">H37*G37</f>
        <v>0</v>
      </c>
      <c r="J37" s="24" t="n">
        <v>46</v>
      </c>
      <c r="K37" s="24" t="n">
        <v>0</v>
      </c>
      <c r="L37" s="24" t="n">
        <v>2</v>
      </c>
      <c r="M37" s="24" t="n">
        <v>4</v>
      </c>
      <c r="N37" s="24" t="n">
        <v>23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8</v>
      </c>
      <c r="T37" s="24" t="n">
        <v>0</v>
      </c>
      <c r="U37" s="24" t="n">
        <v>7</v>
      </c>
      <c r="V37" s="24" t="n">
        <v>0</v>
      </c>
      <c r="W37" s="24" t="n">
        <v>32</v>
      </c>
    </row>
    <row r="38" customFormat="false" ht="63.75" hidden="false" customHeight="false" outlineLevel="0" collapsed="false">
      <c r="A38" s="18" t="n">
        <v>31</v>
      </c>
      <c r="B38" s="19" t="s">
        <v>88</v>
      </c>
      <c r="C38" s="19" t="s">
        <v>89</v>
      </c>
      <c r="D38" s="20"/>
      <c r="E38" s="20"/>
      <c r="F38" s="21" t="s">
        <v>27</v>
      </c>
      <c r="G38" s="21" t="n">
        <f aca="false">SUM(J38:W38)</f>
        <v>318</v>
      </c>
      <c r="H38" s="22"/>
      <c r="I38" s="23" t="n">
        <f aca="false">H38*G38</f>
        <v>0</v>
      </c>
      <c r="J38" s="24" t="n">
        <v>140</v>
      </c>
      <c r="K38" s="24" t="n">
        <v>0</v>
      </c>
      <c r="L38" s="24" t="n">
        <v>0</v>
      </c>
      <c r="M38" s="24" t="n">
        <v>15</v>
      </c>
      <c r="N38" s="24" t="n">
        <v>83</v>
      </c>
      <c r="O38" s="24" t="n">
        <v>0</v>
      </c>
      <c r="P38" s="24" t="n">
        <v>0</v>
      </c>
      <c r="Q38" s="24" t="n">
        <v>0</v>
      </c>
      <c r="R38" s="24" t="n">
        <v>13</v>
      </c>
      <c r="S38" s="24" t="n">
        <v>8</v>
      </c>
      <c r="T38" s="24" t="n">
        <v>15</v>
      </c>
      <c r="U38" s="24" t="n">
        <v>25</v>
      </c>
      <c r="V38" s="24" t="n">
        <v>15</v>
      </c>
      <c r="W38" s="24" t="n">
        <v>4</v>
      </c>
    </row>
    <row r="39" customFormat="false" ht="25.5" hidden="false" customHeight="false" outlineLevel="0" collapsed="false">
      <c r="A39" s="18" t="n">
        <v>32</v>
      </c>
      <c r="B39" s="19" t="s">
        <v>90</v>
      </c>
      <c r="C39" s="19" t="s">
        <v>91</v>
      </c>
      <c r="D39" s="20"/>
      <c r="E39" s="20"/>
      <c r="F39" s="21" t="s">
        <v>27</v>
      </c>
      <c r="G39" s="21" t="n">
        <f aca="false">SUM(J39:W39)</f>
        <v>66</v>
      </c>
      <c r="H39" s="22"/>
      <c r="I39" s="23" t="n">
        <f aca="false">H39*G39</f>
        <v>0</v>
      </c>
      <c r="J39" s="24" t="n">
        <v>38</v>
      </c>
      <c r="K39" s="24" t="n">
        <v>3</v>
      </c>
      <c r="L39" s="24" t="n">
        <v>0</v>
      </c>
      <c r="M39" s="24" t="n">
        <v>4</v>
      </c>
      <c r="N39" s="24" t="n">
        <v>5</v>
      </c>
      <c r="O39" s="24" t="n">
        <v>0</v>
      </c>
      <c r="P39" s="24" t="n">
        <v>0</v>
      </c>
      <c r="Q39" s="24" t="n">
        <v>3</v>
      </c>
      <c r="R39" s="24" t="n">
        <v>0</v>
      </c>
      <c r="S39" s="24" t="n">
        <v>3</v>
      </c>
      <c r="T39" s="24" t="n">
        <v>0</v>
      </c>
      <c r="U39" s="24" t="n">
        <v>7</v>
      </c>
      <c r="V39" s="24" t="n">
        <v>3</v>
      </c>
      <c r="W39" s="24" t="n">
        <v>0</v>
      </c>
    </row>
    <row r="40" customFormat="false" ht="15" hidden="false" customHeight="false" outlineLevel="0" collapsed="false">
      <c r="A40" s="18" t="n">
        <v>33</v>
      </c>
      <c r="B40" s="19" t="s">
        <v>92</v>
      </c>
      <c r="C40" s="19" t="s">
        <v>93</v>
      </c>
      <c r="D40" s="20"/>
      <c r="E40" s="20"/>
      <c r="F40" s="21" t="s">
        <v>27</v>
      </c>
      <c r="G40" s="21" t="n">
        <f aca="false">SUM(J40:W40)</f>
        <v>47</v>
      </c>
      <c r="H40" s="22"/>
      <c r="I40" s="23" t="n">
        <f aca="false">H40*G40</f>
        <v>0</v>
      </c>
      <c r="J40" s="24" t="n">
        <v>10</v>
      </c>
      <c r="K40" s="24" t="n">
        <v>0</v>
      </c>
      <c r="L40" s="24" t="n">
        <v>0</v>
      </c>
      <c r="M40" s="24" t="n">
        <v>0</v>
      </c>
      <c r="N40" s="24" t="n">
        <v>10</v>
      </c>
      <c r="O40" s="24" t="n">
        <v>0</v>
      </c>
      <c r="P40" s="24" t="n">
        <v>0</v>
      </c>
      <c r="Q40" s="24" t="n">
        <v>1</v>
      </c>
      <c r="R40" s="24" t="n">
        <v>18</v>
      </c>
      <c r="S40" s="24" t="n">
        <v>0</v>
      </c>
      <c r="T40" s="24" t="n">
        <v>0</v>
      </c>
      <c r="U40" s="24" t="n">
        <v>3</v>
      </c>
      <c r="V40" s="24" t="n">
        <v>1</v>
      </c>
      <c r="W40" s="24" t="n">
        <v>4</v>
      </c>
    </row>
    <row r="41" customFormat="false" ht="15" hidden="false" customHeight="false" outlineLevel="0" collapsed="false">
      <c r="A41" s="18" t="n">
        <v>34</v>
      </c>
      <c r="B41" s="19" t="s">
        <v>94</v>
      </c>
      <c r="C41" s="19" t="s">
        <v>95</v>
      </c>
      <c r="D41" s="20"/>
      <c r="E41" s="20"/>
      <c r="F41" s="21" t="s">
        <v>27</v>
      </c>
      <c r="G41" s="21" t="n">
        <f aca="false">SUM(J41:W41)</f>
        <v>189</v>
      </c>
      <c r="H41" s="22"/>
      <c r="I41" s="23" t="n">
        <f aca="false">H41*G41</f>
        <v>0</v>
      </c>
      <c r="J41" s="24" t="n">
        <v>34</v>
      </c>
      <c r="K41" s="24" t="n">
        <v>0</v>
      </c>
      <c r="L41" s="24" t="n">
        <v>15</v>
      </c>
      <c r="M41" s="24" t="n">
        <v>5</v>
      </c>
      <c r="N41" s="24" t="n">
        <v>8</v>
      </c>
      <c r="O41" s="24" t="n">
        <v>0</v>
      </c>
      <c r="P41" s="24" t="n">
        <v>0</v>
      </c>
      <c r="Q41" s="24" t="n">
        <v>20</v>
      </c>
      <c r="R41" s="24" t="n">
        <v>53</v>
      </c>
      <c r="S41" s="24" t="n">
        <v>15</v>
      </c>
      <c r="T41" s="24" t="n">
        <v>0</v>
      </c>
      <c r="U41" s="24" t="n">
        <v>10</v>
      </c>
      <c r="V41" s="24" t="n">
        <v>7</v>
      </c>
      <c r="W41" s="24" t="n">
        <v>22</v>
      </c>
    </row>
    <row r="42" customFormat="false" ht="63.75" hidden="false" customHeight="false" outlineLevel="0" collapsed="false">
      <c r="A42" s="18" t="n">
        <v>35</v>
      </c>
      <c r="B42" s="19" t="s">
        <v>96</v>
      </c>
      <c r="C42" s="19" t="s">
        <v>97</v>
      </c>
      <c r="D42" s="20"/>
      <c r="E42" s="20"/>
      <c r="F42" s="21" t="s">
        <v>27</v>
      </c>
      <c r="G42" s="21" t="n">
        <f aca="false">SUM(J42:W42)</f>
        <v>486</v>
      </c>
      <c r="H42" s="22"/>
      <c r="I42" s="23" t="n">
        <f aca="false">H42*G42</f>
        <v>0</v>
      </c>
      <c r="J42" s="24" t="n">
        <v>152</v>
      </c>
      <c r="K42" s="24" t="n">
        <v>0</v>
      </c>
      <c r="L42" s="24" t="n">
        <v>8</v>
      </c>
      <c r="M42" s="24" t="n">
        <v>61</v>
      </c>
      <c r="N42" s="24" t="n">
        <v>43</v>
      </c>
      <c r="O42" s="24" t="n">
        <v>0</v>
      </c>
      <c r="P42" s="24" t="n">
        <v>9</v>
      </c>
      <c r="Q42" s="24" t="n">
        <v>17</v>
      </c>
      <c r="R42" s="24" t="n">
        <v>76</v>
      </c>
      <c r="S42" s="24" t="n">
        <v>10</v>
      </c>
      <c r="T42" s="24" t="n">
        <v>0</v>
      </c>
      <c r="U42" s="24" t="n">
        <v>57</v>
      </c>
      <c r="V42" s="24" t="n">
        <v>22</v>
      </c>
      <c r="W42" s="24" t="n">
        <v>31</v>
      </c>
    </row>
    <row r="43" customFormat="false" ht="15" hidden="false" customHeight="false" outlineLevel="0" collapsed="false">
      <c r="A43" s="18" t="n">
        <v>36</v>
      </c>
      <c r="B43" s="19" t="s">
        <v>98</v>
      </c>
      <c r="C43" s="19" t="s">
        <v>99</v>
      </c>
      <c r="D43" s="20"/>
      <c r="E43" s="20"/>
      <c r="F43" s="21" t="s">
        <v>27</v>
      </c>
      <c r="G43" s="21" t="n">
        <f aca="false">SUM(J43:W43)</f>
        <v>51</v>
      </c>
      <c r="H43" s="22"/>
      <c r="I43" s="23" t="n">
        <f aca="false">H43*G43</f>
        <v>0</v>
      </c>
      <c r="J43" s="24" t="n">
        <v>13</v>
      </c>
      <c r="K43" s="24" t="n">
        <v>0</v>
      </c>
      <c r="L43" s="24" t="n">
        <v>12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5</v>
      </c>
      <c r="R43" s="24" t="n">
        <v>0</v>
      </c>
      <c r="S43" s="24" t="n">
        <v>10</v>
      </c>
      <c r="T43" s="24" t="n">
        <v>0</v>
      </c>
      <c r="U43" s="24" t="n">
        <v>0</v>
      </c>
      <c r="V43" s="24" t="n">
        <v>7</v>
      </c>
      <c r="W43" s="24" t="n">
        <v>4</v>
      </c>
    </row>
    <row r="44" customFormat="false" ht="89.25" hidden="false" customHeight="false" outlineLevel="0" collapsed="false">
      <c r="A44" s="18" t="n">
        <v>37</v>
      </c>
      <c r="B44" s="19" t="s">
        <v>100</v>
      </c>
      <c r="C44" s="19" t="s">
        <v>101</v>
      </c>
      <c r="D44" s="20"/>
      <c r="E44" s="20"/>
      <c r="F44" s="21" t="s">
        <v>44</v>
      </c>
      <c r="G44" s="21" t="n">
        <f aca="false">SUM(J44:W44)</f>
        <v>14</v>
      </c>
      <c r="H44" s="22"/>
      <c r="I44" s="23" t="n">
        <f aca="false">H44*G44</f>
        <v>0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1</v>
      </c>
      <c r="R44" s="24" t="n">
        <v>0</v>
      </c>
      <c r="S44" s="24" t="n">
        <v>2</v>
      </c>
      <c r="T44" s="24" t="n">
        <v>0</v>
      </c>
      <c r="U44" s="24" t="n">
        <v>2</v>
      </c>
      <c r="V44" s="24" t="n">
        <v>2</v>
      </c>
      <c r="W44" s="24" t="n">
        <v>4</v>
      </c>
    </row>
    <row r="45" customFormat="false" ht="15" hidden="false" customHeight="false" outlineLevel="0" collapsed="false">
      <c r="A45" s="18" t="n">
        <v>38</v>
      </c>
      <c r="B45" s="19" t="s">
        <v>102</v>
      </c>
      <c r="C45" s="19" t="s">
        <v>103</v>
      </c>
      <c r="D45" s="20"/>
      <c r="E45" s="20"/>
      <c r="F45" s="21" t="s">
        <v>27</v>
      </c>
      <c r="G45" s="21" t="n">
        <f aca="false">SUM(J45:W45)</f>
        <v>31</v>
      </c>
      <c r="H45" s="22"/>
      <c r="I45" s="23" t="n">
        <f aca="false">H45*G45</f>
        <v>0</v>
      </c>
      <c r="J45" s="24" t="n">
        <v>12</v>
      </c>
      <c r="K45" s="24" t="n">
        <v>0</v>
      </c>
      <c r="L45" s="24" t="n">
        <v>0</v>
      </c>
      <c r="M45" s="24" t="n">
        <v>0</v>
      </c>
      <c r="N45" s="24" t="n">
        <v>10</v>
      </c>
      <c r="O45" s="24" t="n">
        <v>0</v>
      </c>
      <c r="P45" s="24" t="n">
        <v>0</v>
      </c>
      <c r="Q45" s="24" t="n">
        <v>0</v>
      </c>
      <c r="R45" s="24" t="n">
        <v>5</v>
      </c>
      <c r="S45" s="24" t="n">
        <v>0</v>
      </c>
      <c r="T45" s="24" t="n">
        <v>0</v>
      </c>
      <c r="U45" s="24" t="n">
        <v>4</v>
      </c>
      <c r="V45" s="24" t="n">
        <v>0</v>
      </c>
      <c r="W45" s="24" t="n">
        <v>0</v>
      </c>
    </row>
    <row r="46" customFormat="false" ht="25.5" hidden="false" customHeight="false" outlineLevel="0" collapsed="false">
      <c r="A46" s="18" t="n">
        <v>39</v>
      </c>
      <c r="B46" s="19" t="s">
        <v>104</v>
      </c>
      <c r="C46" s="19" t="s">
        <v>105</v>
      </c>
      <c r="D46" s="20"/>
      <c r="E46" s="20"/>
      <c r="F46" s="21" t="s">
        <v>27</v>
      </c>
      <c r="G46" s="21" t="n">
        <f aca="false">SUM(J46:W46)</f>
        <v>197</v>
      </c>
      <c r="H46" s="22"/>
      <c r="I46" s="23" t="n">
        <f aca="false">H46*G46</f>
        <v>0</v>
      </c>
      <c r="J46" s="24" t="n">
        <v>10</v>
      </c>
      <c r="K46" s="24" t="n">
        <v>25</v>
      </c>
      <c r="L46" s="24" t="n">
        <v>6</v>
      </c>
      <c r="M46" s="24" t="n">
        <v>11</v>
      </c>
      <c r="N46" s="24" t="n">
        <v>0</v>
      </c>
      <c r="O46" s="24" t="n">
        <v>0</v>
      </c>
      <c r="P46" s="24" t="n">
        <v>0</v>
      </c>
      <c r="Q46" s="24" t="n">
        <v>100</v>
      </c>
      <c r="R46" s="24" t="n">
        <v>25</v>
      </c>
      <c r="S46" s="24" t="n">
        <v>0</v>
      </c>
      <c r="T46" s="24" t="n">
        <v>0</v>
      </c>
      <c r="U46" s="24" t="n">
        <v>20</v>
      </c>
      <c r="V46" s="24" t="n">
        <v>0</v>
      </c>
      <c r="W46" s="24" t="n">
        <v>0</v>
      </c>
    </row>
    <row r="47" customFormat="false" ht="63.75" hidden="false" customHeight="false" outlineLevel="0" collapsed="false">
      <c r="A47" s="18" t="n">
        <v>40</v>
      </c>
      <c r="B47" s="19" t="s">
        <v>106</v>
      </c>
      <c r="C47" s="19" t="s">
        <v>107</v>
      </c>
      <c r="D47" s="20"/>
      <c r="E47" s="20"/>
      <c r="F47" s="21" t="s">
        <v>27</v>
      </c>
      <c r="G47" s="21" t="n">
        <f aca="false">SUM(J47:W47)</f>
        <v>405</v>
      </c>
      <c r="H47" s="22"/>
      <c r="I47" s="23" t="n">
        <f aca="false">H47*G47</f>
        <v>0</v>
      </c>
      <c r="J47" s="24" t="n">
        <v>71</v>
      </c>
      <c r="K47" s="24" t="n">
        <v>0</v>
      </c>
      <c r="L47" s="24" t="n">
        <v>6</v>
      </c>
      <c r="M47" s="24" t="n">
        <v>2</v>
      </c>
      <c r="N47" s="24" t="n">
        <v>30</v>
      </c>
      <c r="O47" s="24" t="n">
        <v>3</v>
      </c>
      <c r="P47" s="24" t="n">
        <v>0</v>
      </c>
      <c r="Q47" s="24" t="n">
        <v>10</v>
      </c>
      <c r="R47" s="24" t="n">
        <v>147</v>
      </c>
      <c r="S47" s="24" t="n">
        <v>10</v>
      </c>
      <c r="T47" s="24" t="n">
        <v>20</v>
      </c>
      <c r="U47" s="24" t="n">
        <v>48</v>
      </c>
      <c r="V47" s="24" t="n">
        <v>36</v>
      </c>
      <c r="W47" s="24" t="n">
        <v>22</v>
      </c>
    </row>
    <row r="48" customFormat="false" ht="76.5" hidden="false" customHeight="false" outlineLevel="0" collapsed="false">
      <c r="A48" s="18" t="n">
        <v>41</v>
      </c>
      <c r="B48" s="19" t="s">
        <v>108</v>
      </c>
      <c r="C48" s="19" t="s">
        <v>109</v>
      </c>
      <c r="D48" s="20"/>
      <c r="E48" s="20"/>
      <c r="F48" s="21" t="s">
        <v>27</v>
      </c>
      <c r="G48" s="21" t="n">
        <f aca="false">SUM(J48:W48)</f>
        <v>101</v>
      </c>
      <c r="H48" s="22"/>
      <c r="I48" s="23" t="n">
        <f aca="false">H48*G48</f>
        <v>0</v>
      </c>
      <c r="J48" s="24" t="n">
        <v>37</v>
      </c>
      <c r="K48" s="24" t="n">
        <v>0</v>
      </c>
      <c r="L48" s="24" t="n">
        <v>4</v>
      </c>
      <c r="M48" s="24" t="n">
        <v>3</v>
      </c>
      <c r="N48" s="24" t="n">
        <v>4</v>
      </c>
      <c r="O48" s="24" t="n">
        <v>0</v>
      </c>
      <c r="P48" s="24" t="n">
        <v>0</v>
      </c>
      <c r="Q48" s="24" t="n">
        <v>7</v>
      </c>
      <c r="R48" s="24" t="n">
        <v>40</v>
      </c>
      <c r="S48" s="24" t="n">
        <v>0</v>
      </c>
      <c r="T48" s="24" t="n">
        <v>0</v>
      </c>
      <c r="U48" s="24" t="n">
        <v>3</v>
      </c>
      <c r="V48" s="24" t="n">
        <v>1</v>
      </c>
      <c r="W48" s="24" t="n">
        <v>2</v>
      </c>
    </row>
    <row r="49" customFormat="false" ht="76.5" hidden="false" customHeight="false" outlineLevel="0" collapsed="false">
      <c r="A49" s="18" t="n">
        <v>42</v>
      </c>
      <c r="B49" s="19" t="s">
        <v>110</v>
      </c>
      <c r="C49" s="19" t="s">
        <v>111</v>
      </c>
      <c r="D49" s="20"/>
      <c r="E49" s="20"/>
      <c r="F49" s="21" t="s">
        <v>27</v>
      </c>
      <c r="G49" s="21" t="n">
        <f aca="false">SUM(J49:W49)</f>
        <v>582</v>
      </c>
      <c r="H49" s="22"/>
      <c r="I49" s="23" t="n">
        <f aca="false">H49*G49</f>
        <v>0</v>
      </c>
      <c r="J49" s="24" t="n">
        <v>108</v>
      </c>
      <c r="K49" s="24" t="n">
        <v>0</v>
      </c>
      <c r="L49" s="24" t="n">
        <v>2</v>
      </c>
      <c r="M49" s="24" t="n">
        <v>39</v>
      </c>
      <c r="N49" s="24" t="n">
        <v>179</v>
      </c>
      <c r="O49" s="24" t="n">
        <v>2</v>
      </c>
      <c r="P49" s="24" t="n">
        <v>0</v>
      </c>
      <c r="Q49" s="24" t="n">
        <v>42</v>
      </c>
      <c r="R49" s="24" t="n">
        <v>102</v>
      </c>
      <c r="S49" s="24" t="n">
        <v>0</v>
      </c>
      <c r="T49" s="24" t="n">
        <v>0</v>
      </c>
      <c r="U49" s="24" t="n">
        <v>12</v>
      </c>
      <c r="V49" s="24" t="n">
        <v>19</v>
      </c>
      <c r="W49" s="24" t="n">
        <v>77</v>
      </c>
    </row>
    <row r="50" customFormat="false" ht="25.5" hidden="false" customHeight="false" outlineLevel="0" collapsed="false">
      <c r="A50" s="18" t="n">
        <v>43</v>
      </c>
      <c r="B50" s="19" t="s">
        <v>112</v>
      </c>
      <c r="C50" s="19" t="s">
        <v>113</v>
      </c>
      <c r="D50" s="20"/>
      <c r="E50" s="20"/>
      <c r="F50" s="21" t="s">
        <v>27</v>
      </c>
      <c r="G50" s="21" t="n">
        <f aca="false">SUM(J50:W50)</f>
        <v>2</v>
      </c>
      <c r="H50" s="22"/>
      <c r="I50" s="23" t="n">
        <f aca="false">H50*G50</f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1</v>
      </c>
      <c r="S50" s="24" t="n">
        <v>0</v>
      </c>
      <c r="T50" s="24" t="n">
        <v>0</v>
      </c>
      <c r="U50" s="24" t="n">
        <v>1</v>
      </c>
      <c r="V50" s="24" t="n">
        <v>0</v>
      </c>
      <c r="W50" s="24" t="n">
        <v>0</v>
      </c>
    </row>
    <row r="51" customFormat="false" ht="38.25" hidden="false" customHeight="false" outlineLevel="0" collapsed="false">
      <c r="A51" s="18" t="n">
        <v>44</v>
      </c>
      <c r="B51" s="19" t="s">
        <v>114</v>
      </c>
      <c r="C51" s="19" t="s">
        <v>115</v>
      </c>
      <c r="D51" s="20"/>
      <c r="E51" s="20"/>
      <c r="F51" s="21" t="s">
        <v>41</v>
      </c>
      <c r="G51" s="21" t="n">
        <f aca="false">SUM(J51:W51)</f>
        <v>37</v>
      </c>
      <c r="H51" s="22"/>
      <c r="I51" s="23" t="n">
        <f aca="false">H51*G51</f>
        <v>0</v>
      </c>
      <c r="J51" s="24" t="n">
        <v>4</v>
      </c>
      <c r="K51" s="24" t="n">
        <v>0</v>
      </c>
      <c r="L51" s="24" t="n">
        <v>0</v>
      </c>
      <c r="M51" s="24" t="n">
        <v>0</v>
      </c>
      <c r="N51" s="24" t="n">
        <v>30</v>
      </c>
      <c r="O51" s="24" t="n">
        <v>0</v>
      </c>
      <c r="P51" s="24" t="n">
        <v>0</v>
      </c>
      <c r="Q51" s="24" t="n">
        <v>0</v>
      </c>
      <c r="R51" s="24" t="n">
        <v>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1</v>
      </c>
    </row>
    <row r="52" customFormat="false" ht="25.5" hidden="false" customHeight="false" outlineLevel="0" collapsed="false">
      <c r="A52" s="18" t="n">
        <v>45</v>
      </c>
      <c r="B52" s="19" t="s">
        <v>116</v>
      </c>
      <c r="C52" s="19" t="s">
        <v>117</v>
      </c>
      <c r="D52" s="20"/>
      <c r="E52" s="20"/>
      <c r="F52" s="21" t="s">
        <v>27</v>
      </c>
      <c r="G52" s="21" t="n">
        <f aca="false">SUM(J52:W52)</f>
        <v>12</v>
      </c>
      <c r="H52" s="22"/>
      <c r="I52" s="23" t="n">
        <f aca="false">H52*G52</f>
        <v>0</v>
      </c>
      <c r="J52" s="24" t="n">
        <v>7</v>
      </c>
      <c r="K52" s="24" t="n">
        <v>0</v>
      </c>
      <c r="L52" s="24" t="n">
        <v>0</v>
      </c>
      <c r="M52" s="24" t="n">
        <v>1</v>
      </c>
      <c r="N52" s="24" t="n">
        <v>3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1</v>
      </c>
    </row>
    <row r="53" customFormat="false" ht="15" hidden="false" customHeight="false" outlineLevel="0" collapsed="false">
      <c r="A53" s="18" t="n">
        <v>46</v>
      </c>
      <c r="B53" s="19" t="s">
        <v>118</v>
      </c>
      <c r="C53" s="19" t="s">
        <v>119</v>
      </c>
      <c r="D53" s="20"/>
      <c r="E53" s="20"/>
      <c r="F53" s="21" t="s">
        <v>27</v>
      </c>
      <c r="G53" s="21" t="n">
        <f aca="false">SUM(J53:W53)</f>
        <v>60</v>
      </c>
      <c r="H53" s="22"/>
      <c r="I53" s="23" t="n">
        <f aca="false">H53*G53</f>
        <v>0</v>
      </c>
      <c r="J53" s="24" t="n">
        <v>5</v>
      </c>
      <c r="K53" s="24" t="n">
        <v>1</v>
      </c>
      <c r="L53" s="24" t="n">
        <v>0</v>
      </c>
      <c r="M53" s="24" t="n">
        <v>0</v>
      </c>
      <c r="N53" s="24" t="n">
        <v>3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51</v>
      </c>
    </row>
    <row r="54" customFormat="false" ht="102" hidden="false" customHeight="true" outlineLevel="0" collapsed="false">
      <c r="A54" s="18" t="n">
        <v>47</v>
      </c>
      <c r="B54" s="19" t="s">
        <v>120</v>
      </c>
      <c r="C54" s="19" t="s">
        <v>121</v>
      </c>
      <c r="D54" s="20"/>
      <c r="E54" s="20"/>
      <c r="F54" s="21" t="s">
        <v>27</v>
      </c>
      <c r="G54" s="21" t="n">
        <f aca="false">SUM(J54:W54)</f>
        <v>45</v>
      </c>
      <c r="H54" s="22"/>
      <c r="I54" s="23" t="n">
        <f aca="false">H54*G54</f>
        <v>0</v>
      </c>
      <c r="J54" s="24" t="n">
        <v>30</v>
      </c>
      <c r="K54" s="24" t="n">
        <v>0</v>
      </c>
      <c r="L54" s="24" t="n">
        <v>0</v>
      </c>
      <c r="M54" s="24" t="n">
        <v>1</v>
      </c>
      <c r="N54" s="24" t="n">
        <v>6</v>
      </c>
      <c r="O54" s="24" t="n">
        <v>0</v>
      </c>
      <c r="P54" s="24" t="n">
        <v>0</v>
      </c>
      <c r="Q54" s="24" t="n">
        <v>0</v>
      </c>
      <c r="R54" s="24" t="n">
        <v>3</v>
      </c>
      <c r="S54" s="24" t="n">
        <v>0</v>
      </c>
      <c r="T54" s="24" t="n">
        <v>0</v>
      </c>
      <c r="U54" s="24" t="n">
        <v>1</v>
      </c>
      <c r="V54" s="24" t="n">
        <v>1</v>
      </c>
      <c r="W54" s="24" t="n">
        <v>3</v>
      </c>
    </row>
    <row r="55" customFormat="false" ht="38.25" hidden="false" customHeight="false" outlineLevel="0" collapsed="false">
      <c r="A55" s="18" t="n">
        <v>48</v>
      </c>
      <c r="B55" s="19" t="s">
        <v>122</v>
      </c>
      <c r="C55" s="19" t="s">
        <v>123</v>
      </c>
      <c r="D55" s="20"/>
      <c r="E55" s="20"/>
      <c r="F55" s="21" t="s">
        <v>44</v>
      </c>
      <c r="G55" s="21" t="n">
        <f aca="false">SUM(J55:W55)</f>
        <v>3</v>
      </c>
      <c r="H55" s="22"/>
      <c r="I55" s="23" t="n">
        <f aca="false">H55*G55</f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1</v>
      </c>
      <c r="S55" s="24" t="n">
        <v>2</v>
      </c>
      <c r="T55" s="24" t="n">
        <v>0</v>
      </c>
      <c r="U55" s="24" t="n">
        <v>0</v>
      </c>
      <c r="V55" s="24" t="n">
        <v>0</v>
      </c>
      <c r="W55" s="24" t="n">
        <v>0</v>
      </c>
    </row>
    <row r="56" customFormat="false" ht="15" hidden="false" customHeight="false" outlineLevel="0" collapsed="false">
      <c r="A56" s="18" t="n">
        <v>49</v>
      </c>
      <c r="B56" s="19" t="s">
        <v>124</v>
      </c>
      <c r="C56" s="19" t="s">
        <v>125</v>
      </c>
      <c r="D56" s="20"/>
      <c r="E56" s="20"/>
      <c r="F56" s="21" t="s">
        <v>27</v>
      </c>
      <c r="G56" s="21" t="n">
        <f aca="false">SUM(J56:W56)</f>
        <v>1</v>
      </c>
      <c r="H56" s="22"/>
      <c r="I56" s="23" t="n">
        <f aca="false">H56*G56</f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</row>
    <row r="57" customFormat="false" ht="38.25" hidden="false" customHeight="false" outlineLevel="0" collapsed="false">
      <c r="A57" s="18" t="n">
        <v>50</v>
      </c>
      <c r="B57" s="19" t="s">
        <v>126</v>
      </c>
      <c r="C57" s="19" t="s">
        <v>127</v>
      </c>
      <c r="D57" s="20"/>
      <c r="E57" s="20"/>
      <c r="F57" s="21" t="s">
        <v>41</v>
      </c>
      <c r="G57" s="21" t="n">
        <f aca="false">SUM(J57:W57)</f>
        <v>11</v>
      </c>
      <c r="H57" s="22"/>
      <c r="I57" s="23" t="n">
        <f aca="false">H57*G57</f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6</v>
      </c>
      <c r="S57" s="24" t="n">
        <v>2</v>
      </c>
      <c r="T57" s="24" t="n">
        <v>0</v>
      </c>
      <c r="U57" s="24" t="n">
        <v>0</v>
      </c>
      <c r="V57" s="24" t="n">
        <v>3</v>
      </c>
      <c r="W57" s="24" t="n">
        <v>0</v>
      </c>
    </row>
    <row r="58" customFormat="false" ht="25.5" hidden="false" customHeight="false" outlineLevel="0" collapsed="false">
      <c r="A58" s="18" t="n">
        <v>51</v>
      </c>
      <c r="B58" s="19" t="s">
        <v>128</v>
      </c>
      <c r="C58" s="19" t="s">
        <v>129</v>
      </c>
      <c r="D58" s="20"/>
      <c r="E58" s="20"/>
      <c r="F58" s="21" t="s">
        <v>41</v>
      </c>
      <c r="G58" s="21" t="n">
        <f aca="false">SUM(J58:W58)</f>
        <v>4</v>
      </c>
      <c r="H58" s="22"/>
      <c r="I58" s="23" t="n">
        <f aca="false">H58*G58</f>
        <v>0</v>
      </c>
      <c r="J58" s="24" t="n">
        <v>1</v>
      </c>
      <c r="K58" s="24" t="n">
        <v>0</v>
      </c>
      <c r="L58" s="24" t="n">
        <v>3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</row>
    <row r="59" customFormat="false" ht="38.25" hidden="false" customHeight="false" outlineLevel="0" collapsed="false">
      <c r="A59" s="18" t="n">
        <v>52</v>
      </c>
      <c r="B59" s="19" t="s">
        <v>130</v>
      </c>
      <c r="C59" s="19" t="s">
        <v>131</v>
      </c>
      <c r="D59" s="20"/>
      <c r="E59" s="20"/>
      <c r="F59" s="21" t="s">
        <v>41</v>
      </c>
      <c r="G59" s="21" t="n">
        <f aca="false">SUM(J59:W59)</f>
        <v>6</v>
      </c>
      <c r="H59" s="22"/>
      <c r="I59" s="23" t="n">
        <f aca="false">H59*G59</f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2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2</v>
      </c>
      <c r="T59" s="24" t="n">
        <v>0</v>
      </c>
      <c r="U59" s="24" t="n">
        <v>0</v>
      </c>
      <c r="V59" s="24" t="n">
        <v>1</v>
      </c>
      <c r="W59" s="24" t="n">
        <v>1</v>
      </c>
    </row>
    <row r="60" customFormat="false" ht="25.5" hidden="false" customHeight="false" outlineLevel="0" collapsed="false">
      <c r="A60" s="18" t="n">
        <v>53</v>
      </c>
      <c r="B60" s="19" t="s">
        <v>132</v>
      </c>
      <c r="C60" s="19" t="s">
        <v>133</v>
      </c>
      <c r="D60" s="20"/>
      <c r="E60" s="20"/>
      <c r="F60" s="21" t="s">
        <v>41</v>
      </c>
      <c r="G60" s="21" t="n">
        <f aca="false">SUM(J60:W60)</f>
        <v>15</v>
      </c>
      <c r="H60" s="22"/>
      <c r="I60" s="23" t="n">
        <f aca="false">H60*G60</f>
        <v>0</v>
      </c>
      <c r="J60" s="24" t="n">
        <v>3</v>
      </c>
      <c r="K60" s="24" t="n">
        <v>0</v>
      </c>
      <c r="L60" s="24" t="n">
        <v>0</v>
      </c>
      <c r="M60" s="24" t="n">
        <v>0</v>
      </c>
      <c r="N60" s="24" t="n">
        <v>3</v>
      </c>
      <c r="O60" s="24" t="n">
        <v>0</v>
      </c>
      <c r="P60" s="24" t="n">
        <v>0</v>
      </c>
      <c r="Q60" s="24" t="n">
        <v>1</v>
      </c>
      <c r="R60" s="24" t="n">
        <v>1</v>
      </c>
      <c r="S60" s="24" t="n">
        <v>0</v>
      </c>
      <c r="T60" s="24" t="n">
        <v>0</v>
      </c>
      <c r="U60" s="24" t="n">
        <v>0</v>
      </c>
      <c r="V60" s="24" t="n">
        <v>1</v>
      </c>
      <c r="W60" s="24" t="n">
        <v>6</v>
      </c>
    </row>
    <row r="61" customFormat="false" ht="25.5" hidden="false" customHeight="false" outlineLevel="0" collapsed="false">
      <c r="A61" s="18" t="n">
        <v>54</v>
      </c>
      <c r="B61" s="19" t="s">
        <v>134</v>
      </c>
      <c r="C61" s="19" t="s">
        <v>135</v>
      </c>
      <c r="D61" s="20"/>
      <c r="E61" s="20"/>
      <c r="F61" s="21" t="s">
        <v>41</v>
      </c>
      <c r="G61" s="21" t="n">
        <f aca="false">SUM(J61:W61)</f>
        <v>6</v>
      </c>
      <c r="H61" s="22"/>
      <c r="I61" s="23" t="n">
        <f aca="false">H61*G61</f>
        <v>0</v>
      </c>
      <c r="J61" s="24" t="n">
        <v>1</v>
      </c>
      <c r="K61" s="24" t="n">
        <v>0</v>
      </c>
      <c r="L61" s="24" t="n">
        <v>0</v>
      </c>
      <c r="M61" s="24" t="n">
        <v>1</v>
      </c>
      <c r="N61" s="24" t="n">
        <v>3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1</v>
      </c>
      <c r="W61" s="24" t="n">
        <v>0</v>
      </c>
    </row>
    <row r="62" customFormat="false" ht="25.5" hidden="false" customHeight="false" outlineLevel="0" collapsed="false">
      <c r="A62" s="18" t="n">
        <v>55</v>
      </c>
      <c r="B62" s="19" t="s">
        <v>136</v>
      </c>
      <c r="C62" s="19" t="s">
        <v>137</v>
      </c>
      <c r="D62" s="20"/>
      <c r="E62" s="20"/>
      <c r="F62" s="21" t="s">
        <v>41</v>
      </c>
      <c r="G62" s="21" t="n">
        <f aca="false">SUM(J62:W62)</f>
        <v>4</v>
      </c>
      <c r="H62" s="22"/>
      <c r="I62" s="23" t="n">
        <f aca="false">H62*G62</f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3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1</v>
      </c>
      <c r="W62" s="24" t="n">
        <v>0</v>
      </c>
    </row>
    <row r="63" customFormat="false" ht="38.25" hidden="false" customHeight="false" outlineLevel="0" collapsed="false">
      <c r="A63" s="18" t="n">
        <v>56</v>
      </c>
      <c r="B63" s="19" t="s">
        <v>138</v>
      </c>
      <c r="C63" s="19" t="s">
        <v>139</v>
      </c>
      <c r="D63" s="20"/>
      <c r="E63" s="20"/>
      <c r="F63" s="21" t="s">
        <v>41</v>
      </c>
      <c r="G63" s="21" t="n">
        <f aca="false">SUM(J63:W63)</f>
        <v>21</v>
      </c>
      <c r="H63" s="22"/>
      <c r="I63" s="23" t="n">
        <f aca="false">H63*G63</f>
        <v>0</v>
      </c>
      <c r="J63" s="24" t="n">
        <v>4</v>
      </c>
      <c r="K63" s="24" t="n">
        <v>0</v>
      </c>
      <c r="L63" s="24" t="n">
        <v>9</v>
      </c>
      <c r="M63" s="24" t="n">
        <v>0</v>
      </c>
      <c r="N63" s="24" t="n">
        <v>3</v>
      </c>
      <c r="O63" s="24" t="n">
        <v>0</v>
      </c>
      <c r="P63" s="24" t="n">
        <v>0</v>
      </c>
      <c r="Q63" s="24" t="n">
        <v>0</v>
      </c>
      <c r="R63" s="24" t="n">
        <v>1</v>
      </c>
      <c r="S63" s="24" t="n">
        <v>3</v>
      </c>
      <c r="T63" s="24" t="n">
        <v>0</v>
      </c>
      <c r="U63" s="24" t="n">
        <v>0</v>
      </c>
      <c r="V63" s="24" t="n">
        <v>1</v>
      </c>
      <c r="W63" s="24" t="n">
        <v>0</v>
      </c>
    </row>
    <row r="64" customFormat="false" ht="25.5" hidden="false" customHeight="false" outlineLevel="0" collapsed="false">
      <c r="A64" s="18" t="n">
        <v>57</v>
      </c>
      <c r="B64" s="19" t="s">
        <v>140</v>
      </c>
      <c r="C64" s="19" t="s">
        <v>141</v>
      </c>
      <c r="D64" s="20"/>
      <c r="E64" s="20"/>
      <c r="F64" s="21" t="s">
        <v>41</v>
      </c>
      <c r="G64" s="21" t="n">
        <f aca="false">SUM(J64:W64)</f>
        <v>19</v>
      </c>
      <c r="H64" s="22"/>
      <c r="I64" s="23" t="n">
        <f aca="false">H64*G64</f>
        <v>0</v>
      </c>
      <c r="J64" s="24" t="n">
        <v>13</v>
      </c>
      <c r="K64" s="24" t="n">
        <v>0</v>
      </c>
      <c r="L64" s="24" t="n">
        <v>0</v>
      </c>
      <c r="M64" s="24" t="n">
        <v>0</v>
      </c>
      <c r="N64" s="24" t="n">
        <v>3</v>
      </c>
      <c r="O64" s="24" t="n">
        <v>0</v>
      </c>
      <c r="P64" s="24" t="n">
        <v>0</v>
      </c>
      <c r="Q64" s="24" t="n">
        <v>1</v>
      </c>
      <c r="R64" s="24" t="n">
        <v>1</v>
      </c>
      <c r="S64" s="24" t="n">
        <v>0</v>
      </c>
      <c r="T64" s="24" t="n">
        <v>0</v>
      </c>
      <c r="U64" s="24" t="n">
        <v>0</v>
      </c>
      <c r="V64" s="24" t="n">
        <v>1</v>
      </c>
      <c r="W64" s="24" t="n">
        <v>0</v>
      </c>
    </row>
    <row r="65" customFormat="false" ht="25.5" hidden="false" customHeight="false" outlineLevel="0" collapsed="false">
      <c r="A65" s="18" t="n">
        <v>58</v>
      </c>
      <c r="B65" s="19" t="s">
        <v>142</v>
      </c>
      <c r="C65" s="19" t="s">
        <v>143</v>
      </c>
      <c r="D65" s="20"/>
      <c r="E65" s="20"/>
      <c r="F65" s="21" t="s">
        <v>41</v>
      </c>
      <c r="G65" s="21" t="n">
        <f aca="false">SUM(J65:W65)</f>
        <v>12</v>
      </c>
      <c r="H65" s="22"/>
      <c r="I65" s="23" t="n">
        <f aca="false">H65*G65</f>
        <v>0</v>
      </c>
      <c r="J65" s="24" t="n">
        <v>6</v>
      </c>
      <c r="K65" s="24" t="n">
        <v>0</v>
      </c>
      <c r="L65" s="24" t="n">
        <v>0</v>
      </c>
      <c r="M65" s="24" t="n">
        <v>0</v>
      </c>
      <c r="N65" s="24" t="n">
        <v>4</v>
      </c>
      <c r="O65" s="24" t="n">
        <v>0</v>
      </c>
      <c r="P65" s="24" t="n">
        <v>0</v>
      </c>
      <c r="Q65" s="24" t="n">
        <v>0</v>
      </c>
      <c r="R65" s="24" t="n">
        <v>1</v>
      </c>
      <c r="S65" s="24" t="n">
        <v>0</v>
      </c>
      <c r="T65" s="24" t="n">
        <v>0</v>
      </c>
      <c r="U65" s="24" t="n">
        <v>0</v>
      </c>
      <c r="V65" s="24" t="n">
        <v>1</v>
      </c>
      <c r="W65" s="24" t="n">
        <v>0</v>
      </c>
    </row>
    <row r="66" customFormat="false" ht="25.5" hidden="false" customHeight="false" outlineLevel="0" collapsed="false">
      <c r="A66" s="18" t="n">
        <v>59</v>
      </c>
      <c r="B66" s="19" t="s">
        <v>144</v>
      </c>
      <c r="C66" s="19" t="s">
        <v>145</v>
      </c>
      <c r="D66" s="20"/>
      <c r="E66" s="20"/>
      <c r="F66" s="21" t="s">
        <v>41</v>
      </c>
      <c r="G66" s="21" t="n">
        <f aca="false">SUM(J66:W66)</f>
        <v>19.2</v>
      </c>
      <c r="H66" s="22"/>
      <c r="I66" s="23" t="n">
        <f aca="false">H66*G66</f>
        <v>0</v>
      </c>
      <c r="J66" s="24" t="n">
        <v>6</v>
      </c>
      <c r="K66" s="24" t="n">
        <v>0</v>
      </c>
      <c r="L66" s="24" t="n">
        <v>0</v>
      </c>
      <c r="M66" s="24" t="n">
        <v>0</v>
      </c>
      <c r="N66" s="24" t="n">
        <v>4</v>
      </c>
      <c r="O66" s="24" t="n">
        <v>0</v>
      </c>
      <c r="P66" s="24" t="n">
        <v>0</v>
      </c>
      <c r="Q66" s="24" t="n">
        <v>2</v>
      </c>
      <c r="R66" s="24" t="n">
        <v>2</v>
      </c>
      <c r="S66" s="24" t="n">
        <v>0</v>
      </c>
      <c r="T66" s="24" t="n">
        <v>0</v>
      </c>
      <c r="U66" s="24" t="n">
        <v>3.2</v>
      </c>
      <c r="V66" s="24" t="n">
        <v>1</v>
      </c>
      <c r="W66" s="24" t="n">
        <v>1</v>
      </c>
    </row>
    <row r="67" customFormat="false" ht="25.5" hidden="false" customHeight="false" outlineLevel="0" collapsed="false">
      <c r="A67" s="18" t="n">
        <v>60</v>
      </c>
      <c r="B67" s="19" t="s">
        <v>146</v>
      </c>
      <c r="C67" s="19" t="s">
        <v>147</v>
      </c>
      <c r="D67" s="20"/>
      <c r="E67" s="20"/>
      <c r="F67" s="21" t="s">
        <v>27</v>
      </c>
      <c r="G67" s="21" t="n">
        <v>4</v>
      </c>
      <c r="H67" s="22"/>
      <c r="I67" s="23" t="n">
        <f aca="false">H67*G67</f>
        <v>0</v>
      </c>
      <c r="J67" s="24"/>
      <c r="K67" s="24"/>
      <c r="L67" s="24"/>
      <c r="M67" s="24"/>
      <c r="N67" s="24" t="n">
        <v>4</v>
      </c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5" hidden="false" customHeight="false" outlineLevel="0" collapsed="false">
      <c r="A68" s="18" t="n">
        <v>61</v>
      </c>
      <c r="B68" s="19" t="s">
        <v>148</v>
      </c>
      <c r="C68" s="19" t="s">
        <v>149</v>
      </c>
      <c r="D68" s="20"/>
      <c r="E68" s="20"/>
      <c r="F68" s="21" t="s">
        <v>41</v>
      </c>
      <c r="G68" s="21" t="n">
        <f aca="false">SUM(J68:W68)</f>
        <v>11</v>
      </c>
      <c r="H68" s="22"/>
      <c r="I68" s="23" t="n">
        <f aca="false">H68*G68</f>
        <v>0</v>
      </c>
      <c r="J68" s="24" t="n">
        <v>5</v>
      </c>
      <c r="K68" s="24" t="n">
        <v>0</v>
      </c>
      <c r="L68" s="24" t="n">
        <v>0</v>
      </c>
      <c r="M68" s="24" t="n">
        <v>0</v>
      </c>
      <c r="N68" s="24" t="n">
        <v>3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3</v>
      </c>
      <c r="T68" s="24" t="n">
        <v>0</v>
      </c>
      <c r="U68" s="24" t="n">
        <v>0</v>
      </c>
      <c r="V68" s="24" t="n">
        <v>0</v>
      </c>
      <c r="W68" s="24" t="n">
        <v>0</v>
      </c>
    </row>
    <row r="69" customFormat="false" ht="15" hidden="false" customHeight="false" outlineLevel="0" collapsed="false">
      <c r="A69" s="18" t="n">
        <v>62</v>
      </c>
      <c r="B69" s="19" t="s">
        <v>150</v>
      </c>
      <c r="C69" s="19" t="s">
        <v>151</v>
      </c>
      <c r="D69" s="20"/>
      <c r="E69" s="20"/>
      <c r="F69" s="21" t="s">
        <v>41</v>
      </c>
      <c r="G69" s="21" t="n">
        <f aca="false">SUM(J69:W69)</f>
        <v>10</v>
      </c>
      <c r="H69" s="22"/>
      <c r="I69" s="23" t="n">
        <f aca="false">H69*G69</f>
        <v>0</v>
      </c>
      <c r="J69" s="24" t="n">
        <v>4</v>
      </c>
      <c r="K69" s="24" t="n">
        <v>0</v>
      </c>
      <c r="L69" s="24" t="n">
        <v>0</v>
      </c>
      <c r="M69" s="24" t="n">
        <v>0</v>
      </c>
      <c r="N69" s="24" t="n">
        <v>3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3</v>
      </c>
      <c r="T69" s="24" t="n">
        <v>0</v>
      </c>
      <c r="U69" s="24" t="n">
        <v>0</v>
      </c>
      <c r="V69" s="24" t="n">
        <v>0</v>
      </c>
      <c r="W69" s="24" t="n">
        <v>0</v>
      </c>
    </row>
    <row r="70" customFormat="false" ht="25.5" hidden="false" customHeight="false" outlineLevel="0" collapsed="false">
      <c r="A70" s="18" t="n">
        <v>63</v>
      </c>
      <c r="B70" s="19" t="s">
        <v>152</v>
      </c>
      <c r="C70" s="19" t="s">
        <v>153</v>
      </c>
      <c r="D70" s="20"/>
      <c r="E70" s="20"/>
      <c r="F70" s="21" t="s">
        <v>41</v>
      </c>
      <c r="G70" s="21" t="n">
        <f aca="false">SUM(J70:W70)</f>
        <v>2</v>
      </c>
      <c r="H70" s="22"/>
      <c r="I70" s="23" t="n">
        <f aca="false">H70*G70</f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2</v>
      </c>
      <c r="T70" s="24" t="n">
        <v>0</v>
      </c>
      <c r="U70" s="24" t="n">
        <v>0</v>
      </c>
      <c r="V70" s="24" t="n">
        <v>0</v>
      </c>
      <c r="W70" s="24" t="n">
        <v>0</v>
      </c>
    </row>
    <row r="71" customFormat="false" ht="25.5" hidden="false" customHeight="false" outlineLevel="0" collapsed="false">
      <c r="A71" s="18" t="n">
        <v>64</v>
      </c>
      <c r="B71" s="19" t="s">
        <v>154</v>
      </c>
      <c r="C71" s="19" t="s">
        <v>155</v>
      </c>
      <c r="D71" s="20"/>
      <c r="E71" s="20"/>
      <c r="F71" s="21" t="s">
        <v>27</v>
      </c>
      <c r="G71" s="21" t="n">
        <f aca="false">SUM(J71:W71)</f>
        <v>1</v>
      </c>
      <c r="H71" s="22"/>
      <c r="I71" s="23" t="n">
        <f aca="false">H71*G71</f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1</v>
      </c>
      <c r="V71" s="24" t="n">
        <v>0</v>
      </c>
      <c r="W71" s="24" t="n">
        <v>0</v>
      </c>
    </row>
    <row r="72" customFormat="false" ht="25.5" hidden="false" customHeight="false" outlineLevel="0" collapsed="false">
      <c r="A72" s="18" t="n">
        <v>65</v>
      </c>
      <c r="B72" s="19" t="s">
        <v>156</v>
      </c>
      <c r="C72" s="19" t="s">
        <v>157</v>
      </c>
      <c r="D72" s="20"/>
      <c r="E72" s="20"/>
      <c r="F72" s="21" t="s">
        <v>41</v>
      </c>
      <c r="G72" s="21" t="n">
        <f aca="false">SUM(J72:W72)</f>
        <v>9</v>
      </c>
      <c r="H72" s="22"/>
      <c r="I72" s="23" t="n">
        <f aca="false">H72*G72</f>
        <v>0</v>
      </c>
      <c r="J72" s="24" t="n">
        <v>3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3</v>
      </c>
      <c r="S72" s="24" t="n">
        <v>0</v>
      </c>
      <c r="T72" s="24" t="n">
        <v>0</v>
      </c>
      <c r="U72" s="24" t="n">
        <v>1</v>
      </c>
      <c r="V72" s="24" t="n">
        <v>1</v>
      </c>
      <c r="W72" s="24" t="n">
        <v>1</v>
      </c>
    </row>
    <row r="73" customFormat="false" ht="76.5" hidden="false" customHeight="false" outlineLevel="0" collapsed="false">
      <c r="A73" s="18" t="n">
        <v>66</v>
      </c>
      <c r="B73" s="19" t="s">
        <v>158</v>
      </c>
      <c r="C73" s="19" t="s">
        <v>159</v>
      </c>
      <c r="D73" s="20"/>
      <c r="E73" s="20"/>
      <c r="F73" s="21" t="s">
        <v>27</v>
      </c>
      <c r="G73" s="21" t="n">
        <f aca="false">SUM(J73:W73)</f>
        <v>242</v>
      </c>
      <c r="H73" s="22"/>
      <c r="I73" s="23" t="n">
        <f aca="false">H73*G73</f>
        <v>0</v>
      </c>
      <c r="J73" s="24" t="n">
        <v>35</v>
      </c>
      <c r="K73" s="24" t="n">
        <v>0</v>
      </c>
      <c r="L73" s="24" t="n">
        <v>5</v>
      </c>
      <c r="M73" s="24" t="n">
        <v>0</v>
      </c>
      <c r="N73" s="24" t="n">
        <v>10</v>
      </c>
      <c r="O73" s="24" t="n">
        <v>0</v>
      </c>
      <c r="P73" s="24" t="n">
        <v>2</v>
      </c>
      <c r="Q73" s="24" t="n">
        <v>7</v>
      </c>
      <c r="R73" s="24" t="n">
        <v>92</v>
      </c>
      <c r="S73" s="24" t="n">
        <v>5</v>
      </c>
      <c r="T73" s="24" t="n">
        <v>4</v>
      </c>
      <c r="U73" s="24" t="n">
        <v>42</v>
      </c>
      <c r="V73" s="24" t="n">
        <v>30</v>
      </c>
      <c r="W73" s="24" t="n">
        <v>10</v>
      </c>
    </row>
    <row r="74" customFormat="false" ht="51" hidden="false" customHeight="false" outlineLevel="0" collapsed="false">
      <c r="A74" s="18" t="n">
        <v>67</v>
      </c>
      <c r="B74" s="19" t="s">
        <v>160</v>
      </c>
      <c r="C74" s="19" t="s">
        <v>161</v>
      </c>
      <c r="D74" s="20"/>
      <c r="E74" s="20"/>
      <c r="F74" s="21" t="s">
        <v>27</v>
      </c>
      <c r="G74" s="21" t="n">
        <f aca="false">SUM(J74:W74)</f>
        <v>119</v>
      </c>
      <c r="H74" s="22"/>
      <c r="I74" s="23" t="n">
        <f aca="false">H74*G74</f>
        <v>0</v>
      </c>
      <c r="J74" s="24" t="n">
        <v>15</v>
      </c>
      <c r="K74" s="24" t="n">
        <v>0</v>
      </c>
      <c r="L74" s="24" t="n">
        <v>1</v>
      </c>
      <c r="M74" s="24" t="n">
        <v>1</v>
      </c>
      <c r="N74" s="24" t="n">
        <v>10</v>
      </c>
      <c r="O74" s="24" t="n">
        <v>0</v>
      </c>
      <c r="P74" s="24" t="n">
        <v>0</v>
      </c>
      <c r="Q74" s="24" t="n">
        <v>9</v>
      </c>
      <c r="R74" s="24" t="n">
        <v>37</v>
      </c>
      <c r="S74" s="24" t="n">
        <v>7</v>
      </c>
      <c r="T74" s="24" t="n">
        <v>0</v>
      </c>
      <c r="U74" s="24" t="n">
        <v>20</v>
      </c>
      <c r="V74" s="24" t="n">
        <v>17</v>
      </c>
      <c r="W74" s="24" t="n">
        <v>2</v>
      </c>
    </row>
    <row r="75" customFormat="false" ht="25.5" hidden="false" customHeight="false" outlineLevel="0" collapsed="false">
      <c r="A75" s="18" t="n">
        <v>68</v>
      </c>
      <c r="B75" s="19" t="s">
        <v>162</v>
      </c>
      <c r="C75" s="19" t="s">
        <v>163</v>
      </c>
      <c r="D75" s="20"/>
      <c r="E75" s="20"/>
      <c r="F75" s="21" t="s">
        <v>27</v>
      </c>
      <c r="G75" s="21" t="n">
        <f aca="false">SUM(J75:W75)</f>
        <v>54</v>
      </c>
      <c r="H75" s="22"/>
      <c r="I75" s="23" t="n">
        <f aca="false">H75*G75</f>
        <v>0</v>
      </c>
      <c r="J75" s="24" t="n">
        <v>14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20</v>
      </c>
      <c r="Q75" s="24" t="n">
        <v>3</v>
      </c>
      <c r="R75" s="24" t="n">
        <v>4</v>
      </c>
      <c r="S75" s="24" t="n">
        <v>6</v>
      </c>
      <c r="T75" s="24" t="n">
        <v>0</v>
      </c>
      <c r="U75" s="24" t="n">
        <v>5</v>
      </c>
      <c r="V75" s="24" t="n">
        <v>0</v>
      </c>
      <c r="W75" s="24" t="n">
        <v>2</v>
      </c>
    </row>
    <row r="76" customFormat="false" ht="38.25" hidden="false" customHeight="false" outlineLevel="0" collapsed="false">
      <c r="A76" s="18" t="n">
        <v>69</v>
      </c>
      <c r="B76" s="19" t="s">
        <v>164</v>
      </c>
      <c r="C76" s="19" t="s">
        <v>165</v>
      </c>
      <c r="D76" s="20"/>
      <c r="E76" s="20"/>
      <c r="F76" s="21" t="s">
        <v>27</v>
      </c>
      <c r="G76" s="21" t="n">
        <f aca="false">SUM(J76:W76)</f>
        <v>11</v>
      </c>
      <c r="H76" s="22"/>
      <c r="I76" s="23" t="n">
        <f aca="false">H76*G76</f>
        <v>0</v>
      </c>
      <c r="J76" s="24" t="n">
        <v>2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9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</row>
    <row r="77" customFormat="false" ht="38.25" hidden="false" customHeight="false" outlineLevel="0" collapsed="false">
      <c r="A77" s="18" t="n">
        <v>70</v>
      </c>
      <c r="B77" s="19" t="s">
        <v>166</v>
      </c>
      <c r="C77" s="19" t="s">
        <v>167</v>
      </c>
      <c r="D77" s="20"/>
      <c r="E77" s="20"/>
      <c r="F77" s="21" t="s">
        <v>27</v>
      </c>
      <c r="G77" s="21" t="n">
        <f aca="false">SUM(J77:W77)</f>
        <v>2</v>
      </c>
      <c r="H77" s="22"/>
      <c r="I77" s="23" t="n">
        <f aca="false">H77*G77</f>
        <v>0</v>
      </c>
      <c r="J77" s="24" t="n">
        <v>1</v>
      </c>
      <c r="K77" s="24" t="n">
        <v>0</v>
      </c>
      <c r="L77" s="24" t="n">
        <v>0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</row>
    <row r="78" customFormat="false" ht="102" hidden="false" customHeight="false" outlineLevel="0" collapsed="false">
      <c r="A78" s="18" t="n">
        <v>71</v>
      </c>
      <c r="B78" s="19" t="s">
        <v>168</v>
      </c>
      <c r="C78" s="19" t="s">
        <v>169</v>
      </c>
      <c r="D78" s="20"/>
      <c r="E78" s="20"/>
      <c r="F78" s="21" t="s">
        <v>44</v>
      </c>
      <c r="G78" s="21" t="n">
        <f aca="false">SUM(J78:W78)</f>
        <v>1</v>
      </c>
      <c r="H78" s="22"/>
      <c r="I78" s="23" t="n">
        <f aca="false">H78*G78</f>
        <v>0</v>
      </c>
      <c r="J78" s="24" t="n">
        <v>1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</row>
    <row r="79" customFormat="false" ht="25.5" hidden="false" customHeight="false" outlineLevel="0" collapsed="false">
      <c r="A79" s="18" t="n">
        <v>72</v>
      </c>
      <c r="B79" s="19" t="s">
        <v>170</v>
      </c>
      <c r="C79" s="19" t="s">
        <v>171</v>
      </c>
      <c r="D79" s="20"/>
      <c r="E79" s="20"/>
      <c r="F79" s="21" t="s">
        <v>41</v>
      </c>
      <c r="G79" s="21" t="n">
        <f aca="false">SUM(J79:W79)</f>
        <v>17</v>
      </c>
      <c r="H79" s="22"/>
      <c r="I79" s="23" t="n">
        <f aca="false">H79*G79</f>
        <v>0</v>
      </c>
      <c r="J79" s="24" t="n">
        <v>13</v>
      </c>
      <c r="K79" s="24" t="n">
        <v>0</v>
      </c>
      <c r="L79" s="24" t="n">
        <v>0</v>
      </c>
      <c r="M79" s="24" t="n">
        <v>0</v>
      </c>
      <c r="N79" s="24" t="n">
        <v>3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1</v>
      </c>
      <c r="W79" s="24" t="n">
        <v>0</v>
      </c>
    </row>
    <row r="80" customFormat="false" ht="25.5" hidden="false" customHeight="false" outlineLevel="0" collapsed="false">
      <c r="A80" s="18" t="n">
        <v>73</v>
      </c>
      <c r="B80" s="19" t="s">
        <v>172</v>
      </c>
      <c r="C80" s="19" t="s">
        <v>173</v>
      </c>
      <c r="D80" s="20"/>
      <c r="E80" s="20"/>
      <c r="F80" s="21" t="s">
        <v>41</v>
      </c>
      <c r="G80" s="21" t="n">
        <f aca="false">SUM(J80:W80)</f>
        <v>29</v>
      </c>
      <c r="H80" s="22"/>
      <c r="I80" s="23" t="n">
        <f aca="false">H80*G80</f>
        <v>0</v>
      </c>
      <c r="J80" s="24" t="n">
        <v>12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1</v>
      </c>
      <c r="P80" s="24" t="n">
        <v>0</v>
      </c>
      <c r="Q80" s="24" t="n">
        <v>0</v>
      </c>
      <c r="R80" s="24" t="n">
        <v>13</v>
      </c>
      <c r="S80" s="24" t="n">
        <v>0</v>
      </c>
      <c r="T80" s="24" t="n">
        <v>0</v>
      </c>
      <c r="U80" s="24" t="n">
        <v>1</v>
      </c>
      <c r="V80" s="24" t="n">
        <v>0</v>
      </c>
      <c r="W80" s="24" t="n">
        <v>0</v>
      </c>
    </row>
    <row r="81" customFormat="false" ht="25.5" hidden="false" customHeight="false" outlineLevel="0" collapsed="false">
      <c r="A81" s="18" t="n">
        <v>74</v>
      </c>
      <c r="B81" s="19" t="s">
        <v>174</v>
      </c>
      <c r="C81" s="19" t="s">
        <v>175</v>
      </c>
      <c r="D81" s="20"/>
      <c r="E81" s="20"/>
      <c r="F81" s="21" t="s">
        <v>41</v>
      </c>
      <c r="G81" s="21" t="n">
        <f aca="false">SUM(J81:W81)</f>
        <v>90</v>
      </c>
      <c r="H81" s="22"/>
      <c r="I81" s="23" t="n">
        <f aca="false">H81*G81</f>
        <v>0</v>
      </c>
      <c r="J81" s="24" t="n">
        <v>16</v>
      </c>
      <c r="K81" s="24" t="n">
        <v>0</v>
      </c>
      <c r="L81" s="24" t="n">
        <v>0</v>
      </c>
      <c r="M81" s="24" t="n">
        <v>5</v>
      </c>
      <c r="N81" s="24" t="n">
        <v>1</v>
      </c>
      <c r="O81" s="24" t="n">
        <v>0</v>
      </c>
      <c r="P81" s="24" t="n">
        <v>0</v>
      </c>
      <c r="Q81" s="24" t="n">
        <v>2</v>
      </c>
      <c r="R81" s="24" t="n">
        <v>62</v>
      </c>
      <c r="S81" s="24" t="n">
        <v>0</v>
      </c>
      <c r="T81" s="24" t="n">
        <v>0</v>
      </c>
      <c r="U81" s="24" t="n">
        <v>2</v>
      </c>
      <c r="V81" s="24" t="n">
        <v>2</v>
      </c>
      <c r="W81" s="24" t="n">
        <v>0</v>
      </c>
    </row>
    <row r="82" customFormat="false" ht="25.5" hidden="false" customHeight="false" outlineLevel="0" collapsed="false">
      <c r="A82" s="18" t="n">
        <v>75</v>
      </c>
      <c r="B82" s="19" t="s">
        <v>176</v>
      </c>
      <c r="C82" s="19" t="s">
        <v>177</v>
      </c>
      <c r="D82" s="20"/>
      <c r="E82" s="20"/>
      <c r="F82" s="21" t="s">
        <v>41</v>
      </c>
      <c r="G82" s="21" t="n">
        <v>8</v>
      </c>
      <c r="H82" s="22"/>
      <c r="I82" s="23" t="n">
        <f aca="false">H82*G82</f>
        <v>0</v>
      </c>
      <c r="J82" s="24"/>
      <c r="K82" s="24"/>
      <c r="L82" s="24"/>
      <c r="M82" s="24"/>
      <c r="N82" s="24" t="n">
        <v>8</v>
      </c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25.5" hidden="false" customHeight="false" outlineLevel="0" collapsed="false">
      <c r="A83" s="18" t="n">
        <v>76</v>
      </c>
      <c r="B83" s="19" t="s">
        <v>178</v>
      </c>
      <c r="C83" s="19" t="s">
        <v>179</v>
      </c>
      <c r="D83" s="20"/>
      <c r="E83" s="20"/>
      <c r="F83" s="21" t="s">
        <v>41</v>
      </c>
      <c r="G83" s="21" t="n">
        <v>6</v>
      </c>
      <c r="H83" s="22"/>
      <c r="I83" s="23" t="n">
        <f aca="false">H83*G83</f>
        <v>0</v>
      </c>
      <c r="J83" s="24" t="n">
        <v>6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38.25" hidden="false" customHeight="false" outlineLevel="0" collapsed="false">
      <c r="A84" s="18" t="n">
        <v>77</v>
      </c>
      <c r="B84" s="19" t="s">
        <v>180</v>
      </c>
      <c r="C84" s="19" t="s">
        <v>181</v>
      </c>
      <c r="D84" s="20"/>
      <c r="E84" s="20"/>
      <c r="F84" s="21" t="s">
        <v>41</v>
      </c>
      <c r="G84" s="21" t="n">
        <f aca="false">SUM(J84:W84)</f>
        <v>17</v>
      </c>
      <c r="H84" s="22"/>
      <c r="I84" s="23" t="n">
        <f aca="false">H84*G84</f>
        <v>0</v>
      </c>
      <c r="J84" s="24" t="n">
        <v>0</v>
      </c>
      <c r="K84" s="24" t="n">
        <v>0</v>
      </c>
      <c r="L84" s="24" t="n">
        <v>0</v>
      </c>
      <c r="M84" s="24" t="n">
        <v>4</v>
      </c>
      <c r="N84" s="24" t="n">
        <v>1</v>
      </c>
      <c r="O84" s="24" t="n">
        <v>0</v>
      </c>
      <c r="P84" s="24" t="n">
        <v>0</v>
      </c>
      <c r="Q84" s="24" t="n">
        <v>0</v>
      </c>
      <c r="R84" s="24" t="n">
        <v>10</v>
      </c>
      <c r="S84" s="24" t="n">
        <v>0</v>
      </c>
      <c r="T84" s="24" t="n">
        <v>0</v>
      </c>
      <c r="U84" s="24" t="n">
        <v>1</v>
      </c>
      <c r="V84" s="24" t="n">
        <v>0</v>
      </c>
      <c r="W84" s="24" t="n">
        <v>1</v>
      </c>
    </row>
    <row r="85" customFormat="false" ht="38.25" hidden="false" customHeight="false" outlineLevel="0" collapsed="false">
      <c r="A85" s="18" t="n">
        <v>78</v>
      </c>
      <c r="B85" s="19" t="s">
        <v>182</v>
      </c>
      <c r="C85" s="19" t="s">
        <v>183</v>
      </c>
      <c r="D85" s="20"/>
      <c r="E85" s="20"/>
      <c r="F85" s="21" t="s">
        <v>41</v>
      </c>
      <c r="G85" s="21" t="n">
        <f aca="false">SUM(J85:W85)</f>
        <v>5</v>
      </c>
      <c r="H85" s="22"/>
      <c r="I85" s="23" t="n">
        <f aca="false">H85*G85</f>
        <v>0</v>
      </c>
      <c r="J85" s="24" t="n">
        <v>0</v>
      </c>
      <c r="K85" s="24" t="n">
        <v>0</v>
      </c>
      <c r="L85" s="24" t="n">
        <v>0</v>
      </c>
      <c r="M85" s="24" t="n">
        <v>2</v>
      </c>
      <c r="N85" s="24" t="n">
        <v>1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2</v>
      </c>
    </row>
    <row r="86" customFormat="false" ht="38.25" hidden="false" customHeight="false" outlineLevel="0" collapsed="false">
      <c r="A86" s="18" t="n">
        <v>79</v>
      </c>
      <c r="B86" s="19" t="s">
        <v>184</v>
      </c>
      <c r="C86" s="19" t="s">
        <v>185</v>
      </c>
      <c r="D86" s="20"/>
      <c r="E86" s="20"/>
      <c r="F86" s="21" t="s">
        <v>41</v>
      </c>
      <c r="G86" s="21" t="n">
        <f aca="false">SUM(J86:W86)</f>
        <v>4</v>
      </c>
      <c r="H86" s="22"/>
      <c r="I86" s="23" t="n">
        <f aca="false">H86*G86</f>
        <v>0</v>
      </c>
      <c r="J86" s="24" t="n">
        <v>1</v>
      </c>
      <c r="K86" s="24" t="n">
        <v>0</v>
      </c>
      <c r="L86" s="24" t="n">
        <v>0</v>
      </c>
      <c r="M86" s="24" t="n">
        <v>1</v>
      </c>
      <c r="N86" s="24" t="n">
        <v>1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1</v>
      </c>
    </row>
    <row r="87" customFormat="false" ht="38.25" hidden="false" customHeight="false" outlineLevel="0" collapsed="false">
      <c r="A87" s="18" t="n">
        <v>80</v>
      </c>
      <c r="B87" s="19" t="s">
        <v>186</v>
      </c>
      <c r="C87" s="19" t="s">
        <v>187</v>
      </c>
      <c r="D87" s="20"/>
      <c r="E87" s="20"/>
      <c r="F87" s="21" t="s">
        <v>41</v>
      </c>
      <c r="G87" s="21" t="n">
        <f aca="false">SUM(J87:W87)</f>
        <v>8</v>
      </c>
      <c r="H87" s="22"/>
      <c r="I87" s="23" t="n">
        <f aca="false">H87*G87</f>
        <v>0</v>
      </c>
      <c r="J87" s="24" t="n">
        <v>4</v>
      </c>
      <c r="K87" s="24" t="n">
        <v>0</v>
      </c>
      <c r="L87" s="24" t="n">
        <v>0</v>
      </c>
      <c r="M87" s="24" t="n">
        <v>0</v>
      </c>
      <c r="N87" s="24" t="n">
        <v>1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1</v>
      </c>
      <c r="V87" s="24" t="n">
        <v>0</v>
      </c>
      <c r="W87" s="24" t="n">
        <v>2</v>
      </c>
    </row>
    <row r="88" customFormat="false" ht="38.25" hidden="false" customHeight="false" outlineLevel="0" collapsed="false">
      <c r="A88" s="18" t="n">
        <v>81</v>
      </c>
      <c r="B88" s="19" t="s">
        <v>188</v>
      </c>
      <c r="C88" s="19" t="s">
        <v>189</v>
      </c>
      <c r="D88" s="20"/>
      <c r="E88" s="20"/>
      <c r="F88" s="21" t="s">
        <v>190</v>
      </c>
      <c r="G88" s="21" t="n">
        <f aca="false">SUM(J88:W88)</f>
        <v>9</v>
      </c>
      <c r="H88" s="22"/>
      <c r="I88" s="23" t="n">
        <f aca="false">H88*G88</f>
        <v>0</v>
      </c>
      <c r="J88" s="24" t="n">
        <v>2</v>
      </c>
      <c r="K88" s="24" t="n">
        <v>0</v>
      </c>
      <c r="L88" s="24" t="n">
        <v>0</v>
      </c>
      <c r="M88" s="24" t="n">
        <v>0</v>
      </c>
      <c r="N88" s="24" t="n">
        <v>1</v>
      </c>
      <c r="O88" s="24" t="n">
        <v>0</v>
      </c>
      <c r="P88" s="24" t="n">
        <v>0</v>
      </c>
      <c r="Q88" s="24" t="n">
        <v>0</v>
      </c>
      <c r="R88" s="24" t="n">
        <v>2</v>
      </c>
      <c r="S88" s="24" t="n">
        <v>0</v>
      </c>
      <c r="T88" s="24" t="n">
        <v>0</v>
      </c>
      <c r="U88" s="24" t="n">
        <v>2</v>
      </c>
      <c r="V88" s="24" t="n">
        <v>0</v>
      </c>
      <c r="W88" s="24" t="n">
        <v>2</v>
      </c>
    </row>
    <row r="89" customFormat="false" ht="38.25" hidden="false" customHeight="false" outlineLevel="0" collapsed="false">
      <c r="A89" s="18" t="n">
        <v>82</v>
      </c>
      <c r="B89" s="19" t="s">
        <v>191</v>
      </c>
      <c r="C89" s="19" t="s">
        <v>192</v>
      </c>
      <c r="D89" s="20"/>
      <c r="E89" s="20"/>
      <c r="F89" s="21" t="s">
        <v>41</v>
      </c>
      <c r="G89" s="21" t="n">
        <f aca="false">SUM(J89:W89)</f>
        <v>8</v>
      </c>
      <c r="H89" s="22"/>
      <c r="I89" s="23" t="n">
        <f aca="false">H89*G89</f>
        <v>0</v>
      </c>
      <c r="J89" s="24" t="n">
        <v>2</v>
      </c>
      <c r="K89" s="24" t="n">
        <v>0</v>
      </c>
      <c r="L89" s="24" t="n">
        <v>0</v>
      </c>
      <c r="M89" s="24" t="n">
        <v>0</v>
      </c>
      <c r="N89" s="24" t="n">
        <v>1</v>
      </c>
      <c r="O89" s="24" t="n">
        <v>0</v>
      </c>
      <c r="P89" s="24" t="n">
        <v>0</v>
      </c>
      <c r="Q89" s="24" t="n">
        <v>0</v>
      </c>
      <c r="R89" s="24" t="n">
        <v>2</v>
      </c>
      <c r="S89" s="24" t="n">
        <v>0</v>
      </c>
      <c r="T89" s="24" t="n">
        <v>0</v>
      </c>
      <c r="U89" s="24" t="n">
        <v>1</v>
      </c>
      <c r="V89" s="24" t="n">
        <v>0</v>
      </c>
      <c r="W89" s="24" t="n">
        <v>2</v>
      </c>
    </row>
    <row r="90" customFormat="false" ht="51" hidden="false" customHeight="false" outlineLevel="0" collapsed="false">
      <c r="A90" s="18" t="n">
        <v>83</v>
      </c>
      <c r="B90" s="19" t="s">
        <v>193</v>
      </c>
      <c r="C90" s="19" t="s">
        <v>194</v>
      </c>
      <c r="D90" s="20"/>
      <c r="E90" s="20"/>
      <c r="F90" s="21" t="s">
        <v>27</v>
      </c>
      <c r="G90" s="21" t="n">
        <f aca="false">SUM(J90:W90)</f>
        <v>268</v>
      </c>
      <c r="H90" s="22"/>
      <c r="I90" s="23" t="n">
        <f aca="false">H90*G90</f>
        <v>0</v>
      </c>
      <c r="J90" s="24" t="n">
        <v>83</v>
      </c>
      <c r="K90" s="24" t="n">
        <v>0</v>
      </c>
      <c r="L90" s="24" t="n">
        <v>4</v>
      </c>
      <c r="M90" s="24" t="n">
        <v>24</v>
      </c>
      <c r="N90" s="24" t="n">
        <v>55</v>
      </c>
      <c r="O90" s="24" t="n">
        <v>0</v>
      </c>
      <c r="P90" s="24" t="n">
        <v>0</v>
      </c>
      <c r="Q90" s="24" t="n">
        <v>6</v>
      </c>
      <c r="R90" s="24" t="n">
        <v>40</v>
      </c>
      <c r="S90" s="24" t="n">
        <v>0</v>
      </c>
      <c r="T90" s="24" t="n">
        <v>4</v>
      </c>
      <c r="U90" s="24" t="n">
        <v>33</v>
      </c>
      <c r="V90" s="24" t="n">
        <v>15</v>
      </c>
      <c r="W90" s="24" t="n">
        <v>4</v>
      </c>
    </row>
    <row r="91" customFormat="false" ht="15" hidden="false" customHeight="false" outlineLevel="0" collapsed="false">
      <c r="A91" s="18" t="n">
        <v>84</v>
      </c>
      <c r="B91" s="19" t="s">
        <v>195</v>
      </c>
      <c r="C91" s="19" t="s">
        <v>196</v>
      </c>
      <c r="D91" s="20"/>
      <c r="E91" s="20"/>
      <c r="F91" s="21" t="s">
        <v>41</v>
      </c>
      <c r="G91" s="21" t="n">
        <f aca="false">SUM(J91:W91)</f>
        <v>5</v>
      </c>
      <c r="H91" s="22"/>
      <c r="I91" s="23" t="n">
        <f aca="false">H91*G91</f>
        <v>0</v>
      </c>
      <c r="J91" s="24" t="n">
        <v>0</v>
      </c>
      <c r="K91" s="24" t="n">
        <v>0</v>
      </c>
      <c r="L91" s="24" t="n">
        <v>0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2</v>
      </c>
      <c r="S91" s="24" t="n">
        <v>2</v>
      </c>
      <c r="T91" s="24" t="n">
        <v>0</v>
      </c>
      <c r="U91" s="24" t="n">
        <v>0</v>
      </c>
      <c r="V91" s="24" t="n">
        <v>0</v>
      </c>
      <c r="W91" s="24" t="n">
        <v>0</v>
      </c>
    </row>
    <row r="92" customFormat="false" ht="15" hidden="false" customHeight="false" outlineLevel="0" collapsed="false">
      <c r="A92" s="18" t="n">
        <v>85</v>
      </c>
      <c r="B92" s="19" t="s">
        <v>197</v>
      </c>
      <c r="C92" s="19" t="s">
        <v>198</v>
      </c>
      <c r="D92" s="20"/>
      <c r="E92" s="20"/>
      <c r="F92" s="21" t="s">
        <v>41</v>
      </c>
      <c r="G92" s="21" t="n">
        <f aca="false">SUM(J92:W92)</f>
        <v>7</v>
      </c>
      <c r="H92" s="22"/>
      <c r="I92" s="23" t="n">
        <f aca="false">H92*G92</f>
        <v>0</v>
      </c>
      <c r="J92" s="24" t="n">
        <v>2</v>
      </c>
      <c r="K92" s="24" t="n">
        <v>0</v>
      </c>
      <c r="L92" s="24" t="n">
        <v>0</v>
      </c>
      <c r="M92" s="24" t="n">
        <v>1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2</v>
      </c>
      <c r="S92" s="24" t="n">
        <v>2</v>
      </c>
      <c r="T92" s="24" t="n">
        <v>0</v>
      </c>
      <c r="U92" s="24" t="n">
        <v>0</v>
      </c>
      <c r="V92" s="24" t="n">
        <v>0</v>
      </c>
      <c r="W92" s="24" t="n">
        <v>0</v>
      </c>
    </row>
    <row r="93" customFormat="false" ht="51" hidden="false" customHeight="false" outlineLevel="0" collapsed="false">
      <c r="A93" s="18" t="n">
        <v>86</v>
      </c>
      <c r="B93" s="19" t="s">
        <v>199</v>
      </c>
      <c r="C93" s="19" t="s">
        <v>200</v>
      </c>
      <c r="D93" s="20"/>
      <c r="E93" s="20"/>
      <c r="F93" s="21" t="s">
        <v>27</v>
      </c>
      <c r="G93" s="21" t="n">
        <f aca="false">SUM(J93:W93)</f>
        <v>20</v>
      </c>
      <c r="H93" s="22"/>
      <c r="I93" s="23" t="n">
        <f aca="false">H93*G93</f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10</v>
      </c>
      <c r="O93" s="24" t="n">
        <v>0</v>
      </c>
      <c r="P93" s="24" t="n">
        <v>0</v>
      </c>
      <c r="Q93" s="24" t="n">
        <v>0</v>
      </c>
      <c r="R93" s="24" t="n">
        <v>1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</row>
    <row r="94" customFormat="false" ht="63.75" hidden="false" customHeight="false" outlineLevel="0" collapsed="false">
      <c r="A94" s="18" t="n">
        <v>87</v>
      </c>
      <c r="B94" s="19" t="s">
        <v>201</v>
      </c>
      <c r="C94" s="19" t="s">
        <v>202</v>
      </c>
      <c r="D94" s="20"/>
      <c r="E94" s="20"/>
      <c r="F94" s="21" t="s">
        <v>27</v>
      </c>
      <c r="G94" s="21" t="n">
        <f aca="false">SUM(J94:W94)</f>
        <v>117</v>
      </c>
      <c r="H94" s="22"/>
      <c r="I94" s="23" t="n">
        <f aca="false">H94*G94</f>
        <v>0</v>
      </c>
      <c r="J94" s="24" t="n">
        <v>7</v>
      </c>
      <c r="K94" s="24" t="n">
        <v>0</v>
      </c>
      <c r="L94" s="24" t="n">
        <v>0</v>
      </c>
      <c r="M94" s="24" t="n">
        <v>0</v>
      </c>
      <c r="N94" s="24" t="n">
        <v>10</v>
      </c>
      <c r="O94" s="24" t="n">
        <v>0</v>
      </c>
      <c r="P94" s="24" t="n">
        <v>0</v>
      </c>
      <c r="Q94" s="24" t="n">
        <v>10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</row>
    <row r="95" customFormat="false" ht="25.5" hidden="false" customHeight="false" outlineLevel="0" collapsed="false">
      <c r="A95" s="18" t="n">
        <v>88</v>
      </c>
      <c r="B95" s="19" t="s">
        <v>203</v>
      </c>
      <c r="C95" s="19" t="s">
        <v>204</v>
      </c>
      <c r="D95" s="20"/>
      <c r="E95" s="20"/>
      <c r="F95" s="21" t="s">
        <v>27</v>
      </c>
      <c r="G95" s="21" t="n">
        <f aca="false">SUM(J95:W95)</f>
        <v>33</v>
      </c>
      <c r="H95" s="22"/>
      <c r="I95" s="23" t="n">
        <f aca="false">H95*G95</f>
        <v>0</v>
      </c>
      <c r="J95" s="24" t="n">
        <v>21</v>
      </c>
      <c r="K95" s="24" t="n">
        <v>0</v>
      </c>
      <c r="L95" s="24" t="n">
        <v>3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4</v>
      </c>
      <c r="T95" s="24" t="n">
        <v>0</v>
      </c>
      <c r="U95" s="24" t="n">
        <v>5</v>
      </c>
      <c r="V95" s="24" t="n">
        <v>0</v>
      </c>
      <c r="W95" s="24" t="n">
        <v>0</v>
      </c>
    </row>
    <row r="96" customFormat="false" ht="38.25" hidden="false" customHeight="false" outlineLevel="0" collapsed="false">
      <c r="A96" s="18" t="n">
        <v>89</v>
      </c>
      <c r="B96" s="19" t="s">
        <v>205</v>
      </c>
      <c r="C96" s="19" t="s">
        <v>206</v>
      </c>
      <c r="D96" s="20"/>
      <c r="E96" s="20"/>
      <c r="F96" s="21" t="s">
        <v>27</v>
      </c>
      <c r="G96" s="21" t="n">
        <f aca="false">SUM(J96:W96)</f>
        <v>13</v>
      </c>
      <c r="H96" s="22"/>
      <c r="I96" s="23" t="n">
        <f aca="false">H96*G96</f>
        <v>0</v>
      </c>
      <c r="J96" s="24" t="n">
        <v>13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</row>
    <row r="97" customFormat="false" ht="51" hidden="false" customHeight="false" outlineLevel="0" collapsed="false">
      <c r="A97" s="18" t="n">
        <v>90</v>
      </c>
      <c r="B97" s="19" t="s">
        <v>207</v>
      </c>
      <c r="C97" s="19" t="s">
        <v>208</v>
      </c>
      <c r="D97" s="20"/>
      <c r="E97" s="20"/>
      <c r="F97" s="21" t="s">
        <v>27</v>
      </c>
      <c r="G97" s="21" t="n">
        <f aca="false">SUM(J97:W97)</f>
        <v>42</v>
      </c>
      <c r="H97" s="22"/>
      <c r="I97" s="23" t="n">
        <f aca="false">H97*G97</f>
        <v>0</v>
      </c>
      <c r="J97" s="24" t="n">
        <v>23</v>
      </c>
      <c r="K97" s="24" t="n">
        <v>0</v>
      </c>
      <c r="L97" s="24" t="n">
        <v>0</v>
      </c>
      <c r="M97" s="24" t="n">
        <v>0</v>
      </c>
      <c r="N97" s="24" t="n">
        <v>12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2</v>
      </c>
      <c r="U97" s="24" t="n">
        <v>0</v>
      </c>
      <c r="V97" s="24" t="n">
        <v>5</v>
      </c>
      <c r="W97" s="24" t="n">
        <v>0</v>
      </c>
    </row>
    <row r="98" customFormat="false" ht="38.25" hidden="false" customHeight="false" outlineLevel="0" collapsed="false">
      <c r="A98" s="18" t="n">
        <v>91</v>
      </c>
      <c r="B98" s="19" t="s">
        <v>209</v>
      </c>
      <c r="C98" s="19" t="s">
        <v>210</v>
      </c>
      <c r="D98" s="20"/>
      <c r="E98" s="20"/>
      <c r="F98" s="21" t="s">
        <v>27</v>
      </c>
      <c r="G98" s="21" t="n">
        <f aca="false">SUM(J98:W98)</f>
        <v>37</v>
      </c>
      <c r="H98" s="22"/>
      <c r="I98" s="23" t="n">
        <f aca="false">H98*G98</f>
        <v>0</v>
      </c>
      <c r="J98" s="24" t="n">
        <v>12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20</v>
      </c>
      <c r="S98" s="24" t="n">
        <v>0</v>
      </c>
      <c r="T98" s="24" t="n">
        <v>0</v>
      </c>
      <c r="U98" s="24" t="n">
        <v>0</v>
      </c>
      <c r="V98" s="24" t="n">
        <v>5</v>
      </c>
      <c r="W98" s="24" t="n">
        <v>0</v>
      </c>
    </row>
    <row r="99" customFormat="false" ht="25.5" hidden="false" customHeight="false" outlineLevel="0" collapsed="false">
      <c r="A99" s="18" t="n">
        <v>92</v>
      </c>
      <c r="B99" s="19" t="s">
        <v>211</v>
      </c>
      <c r="C99" s="19" t="s">
        <v>212</v>
      </c>
      <c r="D99" s="20"/>
      <c r="E99" s="20"/>
      <c r="F99" s="21" t="s">
        <v>41</v>
      </c>
      <c r="G99" s="21" t="n">
        <f aca="false">SUM(J99:W99)</f>
        <v>4</v>
      </c>
      <c r="H99" s="22"/>
      <c r="I99" s="23" t="n">
        <f aca="false">H99*G99</f>
        <v>0</v>
      </c>
      <c r="J99" s="24" t="n">
        <v>2</v>
      </c>
      <c r="K99" s="24" t="n">
        <v>0</v>
      </c>
      <c r="L99" s="24" t="n">
        <v>0</v>
      </c>
      <c r="M99" s="24" t="n">
        <v>2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</row>
    <row r="100" customFormat="false" ht="51" hidden="false" customHeight="false" outlineLevel="0" collapsed="false">
      <c r="A100" s="18" t="n">
        <v>93</v>
      </c>
      <c r="B100" s="19" t="s">
        <v>213</v>
      </c>
      <c r="C100" s="19" t="s">
        <v>214</v>
      </c>
      <c r="D100" s="20"/>
      <c r="E100" s="20"/>
      <c r="F100" s="21" t="s">
        <v>27</v>
      </c>
      <c r="G100" s="21" t="n">
        <f aca="false">SUM(J100:W100)</f>
        <v>21</v>
      </c>
      <c r="H100" s="22"/>
      <c r="I100" s="23" t="n">
        <f aca="false">H100*G100</f>
        <v>0</v>
      </c>
      <c r="J100" s="24" t="n">
        <v>10</v>
      </c>
      <c r="K100" s="24" t="n">
        <v>0</v>
      </c>
      <c r="L100" s="24" t="n">
        <v>0</v>
      </c>
      <c r="M100" s="24" t="n">
        <v>1</v>
      </c>
      <c r="N100" s="24" t="n">
        <v>5</v>
      </c>
      <c r="O100" s="24" t="n">
        <v>0</v>
      </c>
      <c r="P100" s="24" t="n">
        <v>0</v>
      </c>
      <c r="Q100" s="24" t="n">
        <v>1</v>
      </c>
      <c r="R100" s="24" t="n">
        <v>2</v>
      </c>
      <c r="S100" s="24" t="n">
        <v>0</v>
      </c>
      <c r="T100" s="24" t="n">
        <v>0</v>
      </c>
      <c r="U100" s="24" t="n">
        <v>1</v>
      </c>
      <c r="V100" s="24" t="n">
        <v>0</v>
      </c>
      <c r="W100" s="24" t="n">
        <v>1</v>
      </c>
    </row>
    <row r="101" customFormat="false" ht="38.25" hidden="false" customHeight="false" outlineLevel="0" collapsed="false">
      <c r="A101" s="18" t="n">
        <v>94</v>
      </c>
      <c r="B101" s="19" t="s">
        <v>215</v>
      </c>
      <c r="C101" s="19" t="s">
        <v>216</v>
      </c>
      <c r="D101" s="20"/>
      <c r="E101" s="20"/>
      <c r="F101" s="21" t="s">
        <v>41</v>
      </c>
      <c r="G101" s="21" t="n">
        <f aca="false">SUM(J101:W101)</f>
        <v>25</v>
      </c>
      <c r="H101" s="22"/>
      <c r="I101" s="23" t="n">
        <f aca="false">H101*G101</f>
        <v>0</v>
      </c>
      <c r="J101" s="24" t="n">
        <v>21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4</v>
      </c>
      <c r="V101" s="24" t="n">
        <v>0</v>
      </c>
      <c r="W101" s="24" t="n">
        <v>0</v>
      </c>
    </row>
    <row r="102" customFormat="false" ht="38.25" hidden="false" customHeight="false" outlineLevel="0" collapsed="false">
      <c r="A102" s="18" t="n">
        <v>95</v>
      </c>
      <c r="B102" s="19" t="s">
        <v>217</v>
      </c>
      <c r="C102" s="19" t="s">
        <v>218</v>
      </c>
      <c r="D102" s="20"/>
      <c r="E102" s="20"/>
      <c r="F102" s="21" t="s">
        <v>41</v>
      </c>
      <c r="G102" s="21" t="n">
        <f aca="false">SUM(J102:W102)</f>
        <v>36</v>
      </c>
      <c r="H102" s="22"/>
      <c r="I102" s="23" t="n">
        <f aca="false">H102*G102</f>
        <v>0</v>
      </c>
      <c r="J102" s="24" t="n">
        <v>11</v>
      </c>
      <c r="K102" s="24" t="n">
        <v>0</v>
      </c>
      <c r="L102" s="24" t="n">
        <v>0</v>
      </c>
      <c r="M102" s="24" t="n">
        <v>0</v>
      </c>
      <c r="N102" s="24" t="n">
        <v>2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4</v>
      </c>
      <c r="V102" s="24" t="n">
        <v>0</v>
      </c>
      <c r="W102" s="24" t="n">
        <v>1</v>
      </c>
    </row>
    <row r="103" customFormat="false" ht="38.25" hidden="false" customHeight="false" outlineLevel="0" collapsed="false">
      <c r="A103" s="18" t="n">
        <v>96</v>
      </c>
      <c r="B103" s="19" t="s">
        <v>219</v>
      </c>
      <c r="C103" s="19" t="s">
        <v>220</v>
      </c>
      <c r="D103" s="20"/>
      <c r="E103" s="20"/>
      <c r="F103" s="21" t="s">
        <v>27</v>
      </c>
      <c r="G103" s="21" t="n">
        <f aca="false">SUM(J103:W103)</f>
        <v>6</v>
      </c>
      <c r="H103" s="22"/>
      <c r="I103" s="23" t="n">
        <f aca="false">H103*G103</f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5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1</v>
      </c>
    </row>
    <row r="104" customFormat="false" ht="38.25" hidden="false" customHeight="false" outlineLevel="0" collapsed="false">
      <c r="A104" s="18" t="n">
        <v>97</v>
      </c>
      <c r="B104" s="19" t="s">
        <v>221</v>
      </c>
      <c r="C104" s="19" t="s">
        <v>222</v>
      </c>
      <c r="D104" s="20"/>
      <c r="E104" s="20"/>
      <c r="F104" s="21" t="s">
        <v>27</v>
      </c>
      <c r="G104" s="21" t="n">
        <f aca="false">SUM(J104:W104)</f>
        <v>5</v>
      </c>
      <c r="H104" s="22"/>
      <c r="I104" s="23" t="n">
        <f aca="false">H104*G104</f>
        <v>0</v>
      </c>
      <c r="J104" s="24" t="n">
        <v>5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</row>
    <row r="105" customFormat="false" ht="25.5" hidden="false" customHeight="false" outlineLevel="0" collapsed="false">
      <c r="A105" s="18" t="n">
        <v>98</v>
      </c>
      <c r="B105" s="19" t="s">
        <v>223</v>
      </c>
      <c r="C105" s="19" t="s">
        <v>224</v>
      </c>
      <c r="D105" s="20"/>
      <c r="E105" s="20"/>
      <c r="F105" s="21" t="s">
        <v>27</v>
      </c>
      <c r="G105" s="21" t="n">
        <f aca="false">SUM(J105:W105)</f>
        <v>102</v>
      </c>
      <c r="H105" s="22"/>
      <c r="I105" s="23" t="n">
        <f aca="false">H105*G105</f>
        <v>0</v>
      </c>
      <c r="J105" s="24" t="n">
        <v>3</v>
      </c>
      <c r="K105" s="24" t="n">
        <v>0</v>
      </c>
      <c r="L105" s="24" t="n">
        <v>0</v>
      </c>
      <c r="M105" s="24" t="n">
        <v>3</v>
      </c>
      <c r="N105" s="24" t="n">
        <v>9</v>
      </c>
      <c r="O105" s="24" t="n">
        <v>2</v>
      </c>
      <c r="P105" s="24" t="n">
        <v>0</v>
      </c>
      <c r="Q105" s="24" t="n">
        <v>13</v>
      </c>
      <c r="R105" s="24" t="n">
        <v>19</v>
      </c>
      <c r="S105" s="24" t="n">
        <v>20</v>
      </c>
      <c r="T105" s="24" t="n">
        <v>0</v>
      </c>
      <c r="U105" s="24" t="n">
        <v>26</v>
      </c>
      <c r="V105" s="24" t="n">
        <v>5</v>
      </c>
      <c r="W105" s="24" t="n">
        <v>2</v>
      </c>
    </row>
    <row r="106" customFormat="false" ht="15" hidden="false" customHeight="false" outlineLevel="0" collapsed="false">
      <c r="A106" s="18" t="n">
        <v>99</v>
      </c>
      <c r="B106" s="19" t="s">
        <v>225</v>
      </c>
      <c r="C106" s="19" t="s">
        <v>226</v>
      </c>
      <c r="D106" s="20"/>
      <c r="E106" s="20"/>
      <c r="F106" s="21" t="s">
        <v>27</v>
      </c>
      <c r="G106" s="21" t="n">
        <f aca="false">SUM(J106:W106)</f>
        <v>86</v>
      </c>
      <c r="H106" s="22"/>
      <c r="I106" s="23" t="n">
        <f aca="false">H106*G106</f>
        <v>0</v>
      </c>
      <c r="J106" s="24" t="n">
        <v>35</v>
      </c>
      <c r="K106" s="24" t="n">
        <v>0</v>
      </c>
      <c r="L106" s="24" t="n">
        <v>4</v>
      </c>
      <c r="M106" s="24" t="n">
        <v>4</v>
      </c>
      <c r="N106" s="24" t="n">
        <v>8</v>
      </c>
      <c r="O106" s="24" t="n">
        <v>0</v>
      </c>
      <c r="P106" s="24" t="n">
        <v>0</v>
      </c>
      <c r="Q106" s="24" t="n">
        <v>2</v>
      </c>
      <c r="R106" s="24" t="n">
        <v>14</v>
      </c>
      <c r="S106" s="24" t="n">
        <v>5</v>
      </c>
      <c r="T106" s="24" t="n">
        <v>0</v>
      </c>
      <c r="U106" s="24" t="n">
        <v>3</v>
      </c>
      <c r="V106" s="24" t="n">
        <v>7</v>
      </c>
      <c r="W106" s="24" t="n">
        <v>4</v>
      </c>
    </row>
    <row r="107" customFormat="false" ht="15" hidden="false" customHeight="false" outlineLevel="0" collapsed="false">
      <c r="A107" s="18" t="n">
        <v>100</v>
      </c>
      <c r="B107" s="19" t="s">
        <v>227</v>
      </c>
      <c r="C107" s="19" t="s">
        <v>228</v>
      </c>
      <c r="D107" s="20"/>
      <c r="E107" s="20"/>
      <c r="F107" s="21" t="s">
        <v>27</v>
      </c>
      <c r="G107" s="21" t="n">
        <f aca="false">SUM(J107:W107)</f>
        <v>195</v>
      </c>
      <c r="H107" s="22"/>
      <c r="I107" s="23" t="n">
        <f aca="false">H107*G107</f>
        <v>0</v>
      </c>
      <c r="J107" s="24" t="n">
        <v>59</v>
      </c>
      <c r="K107" s="24" t="n">
        <v>2</v>
      </c>
      <c r="L107" s="24" t="n">
        <v>0</v>
      </c>
      <c r="M107" s="24" t="n">
        <v>16</v>
      </c>
      <c r="N107" s="24" t="n">
        <v>16</v>
      </c>
      <c r="O107" s="24" t="n">
        <v>2</v>
      </c>
      <c r="P107" s="24" t="n">
        <v>0</v>
      </c>
      <c r="Q107" s="24" t="n">
        <v>5</v>
      </c>
      <c r="R107" s="24" t="n">
        <v>26</v>
      </c>
      <c r="S107" s="24" t="n">
        <v>10</v>
      </c>
      <c r="T107" s="24" t="n">
        <v>6</v>
      </c>
      <c r="U107" s="24" t="n">
        <v>35</v>
      </c>
      <c r="V107" s="24" t="n">
        <v>5</v>
      </c>
      <c r="W107" s="24" t="n">
        <v>13</v>
      </c>
    </row>
    <row r="108" customFormat="false" ht="15" hidden="false" customHeight="false" outlineLevel="0" collapsed="false">
      <c r="A108" s="18" t="n">
        <v>101</v>
      </c>
      <c r="B108" s="19" t="s">
        <v>229</v>
      </c>
      <c r="C108" s="19" t="s">
        <v>230</v>
      </c>
      <c r="D108" s="20"/>
      <c r="E108" s="20"/>
      <c r="F108" s="21" t="s">
        <v>41</v>
      </c>
      <c r="G108" s="21" t="n">
        <f aca="false">SUM(J108:W108)</f>
        <v>98</v>
      </c>
      <c r="H108" s="22"/>
      <c r="I108" s="23" t="n">
        <f aca="false">H108*G108</f>
        <v>0</v>
      </c>
      <c r="J108" s="24" t="n">
        <v>41</v>
      </c>
      <c r="K108" s="24" t="n">
        <v>2</v>
      </c>
      <c r="L108" s="24" t="n">
        <v>0</v>
      </c>
      <c r="M108" s="24" t="n">
        <v>11</v>
      </c>
      <c r="N108" s="24" t="n">
        <v>10</v>
      </c>
      <c r="O108" s="24" t="n">
        <v>0</v>
      </c>
      <c r="P108" s="24" t="n">
        <v>0</v>
      </c>
      <c r="Q108" s="24" t="n">
        <v>8</v>
      </c>
      <c r="R108" s="24" t="n">
        <v>12</v>
      </c>
      <c r="S108" s="24" t="n">
        <v>0</v>
      </c>
      <c r="T108" s="24" t="n">
        <v>0</v>
      </c>
      <c r="U108" s="24" t="n">
        <v>12</v>
      </c>
      <c r="V108" s="24" t="n">
        <v>2</v>
      </c>
      <c r="W108" s="24" t="n">
        <v>0</v>
      </c>
    </row>
    <row r="109" customFormat="false" ht="15" hidden="false" customHeight="false" outlineLevel="0" collapsed="false">
      <c r="A109" s="18" t="n">
        <v>102</v>
      </c>
      <c r="B109" s="19" t="s">
        <v>231</v>
      </c>
      <c r="C109" s="19" t="s">
        <v>232</v>
      </c>
      <c r="D109" s="20"/>
      <c r="E109" s="20"/>
      <c r="F109" s="21" t="s">
        <v>41</v>
      </c>
      <c r="G109" s="21" t="n">
        <f aca="false">SUM(J109:W109)</f>
        <v>152</v>
      </c>
      <c r="H109" s="22"/>
      <c r="I109" s="23" t="n">
        <f aca="false">H109*G109</f>
        <v>0</v>
      </c>
      <c r="J109" s="24" t="n">
        <v>51</v>
      </c>
      <c r="K109" s="24" t="n">
        <v>2</v>
      </c>
      <c r="L109" s="24" t="n">
        <v>2</v>
      </c>
      <c r="M109" s="24" t="n">
        <v>12</v>
      </c>
      <c r="N109" s="24" t="n">
        <v>11</v>
      </c>
      <c r="O109" s="24" t="n">
        <v>0</v>
      </c>
      <c r="P109" s="24" t="n">
        <v>0</v>
      </c>
      <c r="Q109" s="24" t="n">
        <v>9</v>
      </c>
      <c r="R109" s="24" t="n">
        <v>42</v>
      </c>
      <c r="S109" s="24" t="n">
        <v>5</v>
      </c>
      <c r="T109" s="24" t="n">
        <v>0</v>
      </c>
      <c r="U109" s="24" t="n">
        <v>12</v>
      </c>
      <c r="V109" s="24" t="n">
        <v>2</v>
      </c>
      <c r="W109" s="24" t="n">
        <v>4</v>
      </c>
    </row>
    <row r="110" customFormat="false" ht="15" hidden="false" customHeight="false" outlineLevel="0" collapsed="false">
      <c r="A110" s="18" t="n">
        <v>103</v>
      </c>
      <c r="B110" s="19" t="s">
        <v>233</v>
      </c>
      <c r="C110" s="19" t="s">
        <v>234</v>
      </c>
      <c r="D110" s="20"/>
      <c r="E110" s="20"/>
      <c r="F110" s="21" t="s">
        <v>41</v>
      </c>
      <c r="G110" s="21" t="n">
        <f aca="false">SUM(J110:W110)</f>
        <v>97</v>
      </c>
      <c r="H110" s="22"/>
      <c r="I110" s="23" t="n">
        <f aca="false">H110*G110</f>
        <v>0</v>
      </c>
      <c r="J110" s="24" t="n">
        <v>23</v>
      </c>
      <c r="K110" s="24" t="n">
        <v>2</v>
      </c>
      <c r="L110" s="24" t="n">
        <v>0</v>
      </c>
      <c r="M110" s="24" t="n">
        <v>10</v>
      </c>
      <c r="N110" s="24" t="n">
        <v>9</v>
      </c>
      <c r="O110" s="24" t="n">
        <v>0</v>
      </c>
      <c r="P110" s="24" t="n">
        <v>0</v>
      </c>
      <c r="Q110" s="24" t="n">
        <v>3</v>
      </c>
      <c r="R110" s="24" t="n">
        <v>29</v>
      </c>
      <c r="S110" s="24" t="n">
        <v>0</v>
      </c>
      <c r="T110" s="24" t="n">
        <v>0</v>
      </c>
      <c r="U110" s="24" t="n">
        <v>12</v>
      </c>
      <c r="V110" s="24" t="n">
        <v>2</v>
      </c>
      <c r="W110" s="24" t="n">
        <v>7</v>
      </c>
    </row>
    <row r="111" customFormat="false" ht="15" hidden="false" customHeight="false" outlineLevel="0" collapsed="false">
      <c r="A111" s="18" t="n">
        <v>104</v>
      </c>
      <c r="B111" s="19" t="s">
        <v>235</v>
      </c>
      <c r="C111" s="19" t="s">
        <v>236</v>
      </c>
      <c r="D111" s="20"/>
      <c r="E111" s="20"/>
      <c r="F111" s="21" t="s">
        <v>41</v>
      </c>
      <c r="G111" s="21" t="n">
        <f aca="false">SUM(J111:W111)</f>
        <v>56</v>
      </c>
      <c r="H111" s="22"/>
      <c r="I111" s="23" t="n">
        <f aca="false">H111*G111</f>
        <v>0</v>
      </c>
      <c r="J111" s="24" t="n">
        <v>14</v>
      </c>
      <c r="K111" s="24" t="n">
        <v>0</v>
      </c>
      <c r="L111" s="24" t="n">
        <v>0</v>
      </c>
      <c r="M111" s="24" t="n">
        <v>9</v>
      </c>
      <c r="N111" s="24" t="n">
        <v>11</v>
      </c>
      <c r="O111" s="24" t="n">
        <v>0</v>
      </c>
      <c r="P111" s="24" t="n">
        <v>0</v>
      </c>
      <c r="Q111" s="24" t="n">
        <v>0</v>
      </c>
      <c r="R111" s="24" t="n">
        <v>5</v>
      </c>
      <c r="S111" s="24" t="n">
        <v>0</v>
      </c>
      <c r="T111" s="24" t="n">
        <v>0</v>
      </c>
      <c r="U111" s="24" t="n">
        <v>12</v>
      </c>
      <c r="V111" s="24" t="n">
        <v>2</v>
      </c>
      <c r="W111" s="24" t="n">
        <v>3</v>
      </c>
    </row>
    <row r="112" customFormat="false" ht="25.5" hidden="false" customHeight="false" outlineLevel="0" collapsed="false">
      <c r="A112" s="18" t="n">
        <v>105</v>
      </c>
      <c r="B112" s="19" t="s">
        <v>237</v>
      </c>
      <c r="C112" s="19" t="s">
        <v>238</v>
      </c>
      <c r="D112" s="20"/>
      <c r="E112" s="20"/>
      <c r="F112" s="21" t="s">
        <v>27</v>
      </c>
      <c r="G112" s="21" t="n">
        <f aca="false">SUM(J112:W112)</f>
        <v>15</v>
      </c>
      <c r="H112" s="22"/>
      <c r="I112" s="23" t="n">
        <f aca="false">H112*G112</f>
        <v>0</v>
      </c>
      <c r="J112" s="24" t="n">
        <v>2</v>
      </c>
      <c r="K112" s="24" t="n">
        <v>0</v>
      </c>
      <c r="L112" s="24" t="n">
        <v>0</v>
      </c>
      <c r="M112" s="24" t="n">
        <v>2</v>
      </c>
      <c r="N112" s="24" t="n">
        <v>3</v>
      </c>
      <c r="O112" s="24" t="n">
        <v>0</v>
      </c>
      <c r="P112" s="24" t="n">
        <v>0</v>
      </c>
      <c r="Q112" s="24" t="n">
        <v>4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4</v>
      </c>
      <c r="W112" s="24" t="n">
        <v>0</v>
      </c>
    </row>
    <row r="113" customFormat="false" ht="25.5" hidden="false" customHeight="false" outlineLevel="0" collapsed="false">
      <c r="A113" s="18" t="n">
        <v>106</v>
      </c>
      <c r="B113" s="19" t="s">
        <v>239</v>
      </c>
      <c r="C113" s="19" t="s">
        <v>240</v>
      </c>
      <c r="D113" s="20"/>
      <c r="E113" s="20"/>
      <c r="F113" s="21" t="s">
        <v>27</v>
      </c>
      <c r="G113" s="21" t="n">
        <f aca="false">SUM(J113:W113)</f>
        <v>18</v>
      </c>
      <c r="H113" s="22"/>
      <c r="I113" s="23" t="n">
        <f aca="false">H113*G113</f>
        <v>0</v>
      </c>
      <c r="J113" s="24" t="n">
        <v>8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7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3</v>
      </c>
    </row>
    <row r="114" customFormat="false" ht="51" hidden="false" customHeight="false" outlineLevel="0" collapsed="false">
      <c r="A114" s="18" t="n">
        <v>107</v>
      </c>
      <c r="B114" s="19" t="s">
        <v>241</v>
      </c>
      <c r="C114" s="19" t="s">
        <v>242</v>
      </c>
      <c r="D114" s="20"/>
      <c r="E114" s="20"/>
      <c r="F114" s="21" t="s">
        <v>44</v>
      </c>
      <c r="G114" s="21" t="n">
        <f aca="false">SUM(J114:W114)</f>
        <v>23</v>
      </c>
      <c r="H114" s="22"/>
      <c r="I114" s="23" t="n">
        <f aca="false">H114*G114</f>
        <v>0</v>
      </c>
      <c r="J114" s="24" t="n">
        <v>1</v>
      </c>
      <c r="K114" s="24" t="n">
        <v>0</v>
      </c>
      <c r="L114" s="24" t="n">
        <v>0</v>
      </c>
      <c r="M114" s="24" t="n">
        <v>2</v>
      </c>
      <c r="N114" s="24" t="n">
        <v>1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6</v>
      </c>
      <c r="V114" s="24" t="n">
        <v>1</v>
      </c>
      <c r="W114" s="24" t="n">
        <v>3</v>
      </c>
    </row>
    <row r="115" customFormat="false" ht="25.5" hidden="false" customHeight="false" outlineLevel="0" collapsed="false">
      <c r="A115" s="18" t="n">
        <v>108</v>
      </c>
      <c r="B115" s="19" t="s">
        <v>243</v>
      </c>
      <c r="C115" s="19" t="s">
        <v>244</v>
      </c>
      <c r="D115" s="20"/>
      <c r="E115" s="20"/>
      <c r="F115" s="21" t="s">
        <v>41</v>
      </c>
      <c r="G115" s="21" t="n">
        <f aca="false">SUM(J115:W115)</f>
        <v>78</v>
      </c>
      <c r="H115" s="22"/>
      <c r="I115" s="23" t="n">
        <f aca="false">H115*G115</f>
        <v>0</v>
      </c>
      <c r="J115" s="24" t="n">
        <v>18</v>
      </c>
      <c r="K115" s="24" t="n">
        <v>0</v>
      </c>
      <c r="L115" s="24" t="n">
        <v>0</v>
      </c>
      <c r="M115" s="24" t="n">
        <v>19</v>
      </c>
      <c r="N115" s="24" t="n">
        <v>1</v>
      </c>
      <c r="O115" s="24" t="n">
        <v>0</v>
      </c>
      <c r="P115" s="24" t="n">
        <v>0</v>
      </c>
      <c r="Q115" s="24" t="n">
        <v>1</v>
      </c>
      <c r="R115" s="24" t="n">
        <v>3</v>
      </c>
      <c r="S115" s="24" t="n">
        <v>1</v>
      </c>
      <c r="T115" s="24" t="n">
        <v>3</v>
      </c>
      <c r="U115" s="24" t="n">
        <v>10</v>
      </c>
      <c r="V115" s="24" t="n">
        <v>6</v>
      </c>
      <c r="W115" s="24" t="n">
        <v>16</v>
      </c>
    </row>
    <row r="116" customFormat="false" ht="25.5" hidden="false" customHeight="false" outlineLevel="0" collapsed="false">
      <c r="A116" s="18" t="n">
        <v>109</v>
      </c>
      <c r="B116" s="19" t="s">
        <v>245</v>
      </c>
      <c r="C116" s="19" t="s">
        <v>246</v>
      </c>
      <c r="D116" s="20"/>
      <c r="E116" s="20"/>
      <c r="F116" s="21" t="s">
        <v>41</v>
      </c>
      <c r="G116" s="21" t="n">
        <f aca="false">SUM(J116:W116)</f>
        <v>107</v>
      </c>
      <c r="H116" s="22"/>
      <c r="I116" s="23" t="n">
        <f aca="false">H116*G116</f>
        <v>0</v>
      </c>
      <c r="J116" s="24" t="n">
        <v>33</v>
      </c>
      <c r="K116" s="24" t="n">
        <v>0</v>
      </c>
      <c r="L116" s="24" t="n">
        <v>0</v>
      </c>
      <c r="M116" s="24" t="n">
        <v>25</v>
      </c>
      <c r="N116" s="24" t="n">
        <v>10</v>
      </c>
      <c r="O116" s="24" t="n">
        <v>0</v>
      </c>
      <c r="P116" s="24" t="n">
        <v>0</v>
      </c>
      <c r="Q116" s="24" t="n">
        <v>0</v>
      </c>
      <c r="R116" s="24" t="n">
        <v>12</v>
      </c>
      <c r="S116" s="24" t="n">
        <v>1</v>
      </c>
      <c r="T116" s="24" t="n">
        <v>0</v>
      </c>
      <c r="U116" s="24" t="n">
        <v>8</v>
      </c>
      <c r="V116" s="24" t="n">
        <v>5</v>
      </c>
      <c r="W116" s="24" t="n">
        <v>13</v>
      </c>
    </row>
    <row r="117" customFormat="false" ht="15" hidden="false" customHeight="false" outlineLevel="0" collapsed="false">
      <c r="A117" s="18" t="n">
        <v>110</v>
      </c>
      <c r="B117" s="19" t="s">
        <v>247</v>
      </c>
      <c r="C117" s="19" t="s">
        <v>248</v>
      </c>
      <c r="D117" s="20"/>
      <c r="E117" s="20"/>
      <c r="F117" s="21" t="s">
        <v>27</v>
      </c>
      <c r="G117" s="21" t="n">
        <f aca="false">SUM(J117:W117)</f>
        <v>271</v>
      </c>
      <c r="H117" s="22"/>
      <c r="I117" s="23" t="n">
        <f aca="false">H117*G117</f>
        <v>0</v>
      </c>
      <c r="J117" s="24" t="n">
        <v>60</v>
      </c>
      <c r="K117" s="24" t="n">
        <v>0</v>
      </c>
      <c r="L117" s="24" t="n">
        <v>0</v>
      </c>
      <c r="M117" s="24" t="n">
        <v>40</v>
      </c>
      <c r="N117" s="24" t="n">
        <v>65</v>
      </c>
      <c r="O117" s="24" t="n">
        <v>0</v>
      </c>
      <c r="P117" s="24" t="n">
        <v>0</v>
      </c>
      <c r="Q117" s="24" t="n">
        <v>0</v>
      </c>
      <c r="R117" s="24" t="n">
        <v>5</v>
      </c>
      <c r="S117" s="24" t="n">
        <v>10</v>
      </c>
      <c r="T117" s="24" t="n">
        <v>0</v>
      </c>
      <c r="U117" s="24" t="n">
        <v>60</v>
      </c>
      <c r="V117" s="24" t="n">
        <v>5</v>
      </c>
      <c r="W117" s="24" t="n">
        <v>26</v>
      </c>
    </row>
    <row r="118" customFormat="false" ht="15" hidden="false" customHeight="false" outlineLevel="0" collapsed="false">
      <c r="A118" s="18" t="n">
        <v>111</v>
      </c>
      <c r="B118" s="19" t="s">
        <v>249</v>
      </c>
      <c r="C118" s="19" t="s">
        <v>250</v>
      </c>
      <c r="D118" s="20"/>
      <c r="E118" s="20"/>
      <c r="F118" s="21" t="s">
        <v>27</v>
      </c>
      <c r="G118" s="21" t="n">
        <f aca="false">SUM(J118:W118)</f>
        <v>331</v>
      </c>
      <c r="H118" s="22"/>
      <c r="I118" s="23" t="n">
        <f aca="false">H118*G118</f>
        <v>0</v>
      </c>
      <c r="J118" s="24" t="n">
        <v>70</v>
      </c>
      <c r="K118" s="24" t="n">
        <v>0</v>
      </c>
      <c r="L118" s="24" t="n">
        <v>0</v>
      </c>
      <c r="M118" s="24" t="n">
        <v>50</v>
      </c>
      <c r="N118" s="24" t="n">
        <v>65</v>
      </c>
      <c r="O118" s="24" t="n">
        <v>0</v>
      </c>
      <c r="P118" s="24" t="n">
        <v>0</v>
      </c>
      <c r="Q118" s="24" t="n">
        <v>10</v>
      </c>
      <c r="R118" s="24" t="n">
        <v>5</v>
      </c>
      <c r="S118" s="24" t="n">
        <v>10</v>
      </c>
      <c r="T118" s="24" t="n">
        <v>0</v>
      </c>
      <c r="U118" s="24" t="n">
        <v>90</v>
      </c>
      <c r="V118" s="24" t="n">
        <v>5</v>
      </c>
      <c r="W118" s="24" t="n">
        <v>26</v>
      </c>
    </row>
    <row r="119" customFormat="false" ht="15" hidden="false" customHeight="false" outlineLevel="0" collapsed="false">
      <c r="A119" s="18" t="n">
        <v>112</v>
      </c>
      <c r="B119" s="19" t="s">
        <v>251</v>
      </c>
      <c r="C119" s="19" t="s">
        <v>252</v>
      </c>
      <c r="D119" s="20"/>
      <c r="E119" s="20"/>
      <c r="F119" s="21" t="s">
        <v>27</v>
      </c>
      <c r="G119" s="21" t="n">
        <f aca="false">SUM(J119:W119)</f>
        <v>47</v>
      </c>
      <c r="H119" s="22"/>
      <c r="I119" s="23" t="n">
        <f aca="false">H119*G119</f>
        <v>0</v>
      </c>
      <c r="J119" s="24" t="n">
        <v>0</v>
      </c>
      <c r="K119" s="24" t="n">
        <v>0</v>
      </c>
      <c r="L119" s="24" t="n">
        <v>0</v>
      </c>
      <c r="M119" s="24" t="n">
        <v>15</v>
      </c>
      <c r="N119" s="24" t="n">
        <v>20</v>
      </c>
      <c r="O119" s="24" t="n">
        <v>0</v>
      </c>
      <c r="P119" s="24" t="n">
        <v>0</v>
      </c>
      <c r="Q119" s="24" t="n">
        <v>10</v>
      </c>
      <c r="R119" s="24" t="n">
        <v>2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</row>
    <row r="120" customFormat="false" ht="25.5" hidden="false" customHeight="false" outlineLevel="0" collapsed="false">
      <c r="A120" s="18" t="n">
        <v>113</v>
      </c>
      <c r="B120" s="19" t="s">
        <v>253</v>
      </c>
      <c r="C120" s="19" t="s">
        <v>254</v>
      </c>
      <c r="D120" s="20"/>
      <c r="E120" s="20"/>
      <c r="F120" s="21" t="s">
        <v>41</v>
      </c>
      <c r="G120" s="21" t="n">
        <f aca="false">SUM(J120:W120)</f>
        <v>234</v>
      </c>
      <c r="H120" s="22"/>
      <c r="I120" s="23" t="n">
        <f aca="false">H120*G120</f>
        <v>0</v>
      </c>
      <c r="J120" s="24" t="n">
        <v>41</v>
      </c>
      <c r="K120" s="24" t="n">
        <v>2</v>
      </c>
      <c r="L120" s="24" t="n">
        <v>0</v>
      </c>
      <c r="M120" s="24" t="n">
        <v>13</v>
      </c>
      <c r="N120" s="24" t="n">
        <v>71</v>
      </c>
      <c r="O120" s="24" t="n">
        <v>3</v>
      </c>
      <c r="P120" s="24" t="n">
        <v>0</v>
      </c>
      <c r="Q120" s="24" t="n">
        <v>1</v>
      </c>
      <c r="R120" s="24" t="n">
        <v>46</v>
      </c>
      <c r="S120" s="24" t="n">
        <v>2</v>
      </c>
      <c r="T120" s="24" t="n">
        <v>0</v>
      </c>
      <c r="U120" s="24" t="n">
        <v>13</v>
      </c>
      <c r="V120" s="24" t="n">
        <v>16</v>
      </c>
      <c r="W120" s="24" t="n">
        <v>26</v>
      </c>
    </row>
    <row r="121" customFormat="false" ht="25.5" hidden="false" customHeight="false" outlineLevel="0" collapsed="false">
      <c r="A121" s="18" t="n">
        <v>114</v>
      </c>
      <c r="B121" s="19" t="s">
        <v>255</v>
      </c>
      <c r="C121" s="19" t="s">
        <v>256</v>
      </c>
      <c r="D121" s="20"/>
      <c r="E121" s="20"/>
      <c r="F121" s="21" t="s">
        <v>41</v>
      </c>
      <c r="G121" s="21" t="n">
        <f aca="false">SUM(J121:W121)</f>
        <v>226</v>
      </c>
      <c r="H121" s="22"/>
      <c r="I121" s="23" t="n">
        <f aca="false">H121*G121</f>
        <v>0</v>
      </c>
      <c r="J121" s="24" t="n">
        <v>121</v>
      </c>
      <c r="K121" s="24" t="n">
        <v>2</v>
      </c>
      <c r="L121" s="24" t="n">
        <v>0</v>
      </c>
      <c r="M121" s="24" t="n">
        <v>3</v>
      </c>
      <c r="N121" s="24" t="n">
        <v>31</v>
      </c>
      <c r="O121" s="24" t="n">
        <v>2</v>
      </c>
      <c r="P121" s="24" t="n">
        <v>0</v>
      </c>
      <c r="Q121" s="24" t="n">
        <v>3</v>
      </c>
      <c r="R121" s="24" t="n">
        <v>30</v>
      </c>
      <c r="S121" s="24" t="n">
        <v>1</v>
      </c>
      <c r="T121" s="24" t="n">
        <v>4</v>
      </c>
      <c r="U121" s="24" t="n">
        <v>5</v>
      </c>
      <c r="V121" s="24" t="n">
        <v>11</v>
      </c>
      <c r="W121" s="24" t="n">
        <v>13</v>
      </c>
    </row>
    <row r="122" customFormat="false" ht="25.5" hidden="false" customHeight="false" outlineLevel="0" collapsed="false">
      <c r="A122" s="18" t="n">
        <v>115</v>
      </c>
      <c r="B122" s="19" t="s">
        <v>257</v>
      </c>
      <c r="C122" s="19" t="s">
        <v>258</v>
      </c>
      <c r="D122" s="20"/>
      <c r="E122" s="20"/>
      <c r="F122" s="21" t="s">
        <v>41</v>
      </c>
      <c r="G122" s="21" t="n">
        <f aca="false">SUM(J122:W122)</f>
        <v>232</v>
      </c>
      <c r="H122" s="22"/>
      <c r="I122" s="23" t="n">
        <f aca="false">H122*G122</f>
        <v>0</v>
      </c>
      <c r="J122" s="24" t="n">
        <v>50</v>
      </c>
      <c r="K122" s="24" t="n">
        <v>4</v>
      </c>
      <c r="L122" s="24" t="n">
        <v>0</v>
      </c>
      <c r="M122" s="24" t="n">
        <v>35</v>
      </c>
      <c r="N122" s="24" t="n">
        <v>64</v>
      </c>
      <c r="O122" s="24" t="n">
        <v>30</v>
      </c>
      <c r="P122" s="24" t="n">
        <v>0</v>
      </c>
      <c r="Q122" s="24" t="n">
        <v>8</v>
      </c>
      <c r="R122" s="24" t="n">
        <v>14</v>
      </c>
      <c r="S122" s="24" t="n">
        <v>1</v>
      </c>
      <c r="T122" s="24" t="n">
        <v>0</v>
      </c>
      <c r="U122" s="24" t="n">
        <v>8</v>
      </c>
      <c r="V122" s="24" t="n">
        <v>5</v>
      </c>
      <c r="W122" s="24" t="n">
        <v>13</v>
      </c>
    </row>
    <row r="123" customFormat="false" ht="29.25" hidden="false" customHeight="true" outlineLevel="0" collapsed="false">
      <c r="A123" s="18" t="n">
        <v>116</v>
      </c>
      <c r="B123" s="19" t="s">
        <v>259</v>
      </c>
      <c r="C123" s="19" t="s">
        <v>260</v>
      </c>
      <c r="D123" s="20"/>
      <c r="E123" s="20"/>
      <c r="F123" s="21" t="s">
        <v>41</v>
      </c>
      <c r="G123" s="21" t="n">
        <f aca="false">SUM(J123:W123)</f>
        <v>78</v>
      </c>
      <c r="H123" s="22"/>
      <c r="I123" s="23" t="n">
        <f aca="false">H123*G123</f>
        <v>0</v>
      </c>
      <c r="J123" s="24" t="n">
        <v>34</v>
      </c>
      <c r="K123" s="24" t="n">
        <v>0</v>
      </c>
      <c r="L123" s="24" t="n">
        <v>0</v>
      </c>
      <c r="M123" s="24" t="n">
        <v>3</v>
      </c>
      <c r="N123" s="24" t="n">
        <v>10</v>
      </c>
      <c r="O123" s="24" t="n">
        <v>0</v>
      </c>
      <c r="P123" s="24" t="n">
        <v>0</v>
      </c>
      <c r="Q123" s="24" t="n">
        <v>1</v>
      </c>
      <c r="R123" s="24" t="n">
        <v>6</v>
      </c>
      <c r="S123" s="24" t="n">
        <v>1</v>
      </c>
      <c r="T123" s="24" t="n">
        <v>0</v>
      </c>
      <c r="U123" s="24" t="n">
        <v>6</v>
      </c>
      <c r="V123" s="24" t="n">
        <v>5</v>
      </c>
      <c r="W123" s="24" t="n">
        <v>12</v>
      </c>
    </row>
    <row r="124" customFormat="false" ht="25.5" hidden="false" customHeight="false" outlineLevel="0" collapsed="false">
      <c r="A124" s="18" t="n">
        <v>117</v>
      </c>
      <c r="B124" s="19" t="s">
        <v>261</v>
      </c>
      <c r="C124" s="19" t="s">
        <v>262</v>
      </c>
      <c r="D124" s="20"/>
      <c r="E124" s="20"/>
      <c r="F124" s="21" t="s">
        <v>41</v>
      </c>
      <c r="G124" s="21" t="n">
        <f aca="false">SUM(J124:W124)</f>
        <v>51</v>
      </c>
      <c r="H124" s="22"/>
      <c r="I124" s="23" t="n">
        <f aca="false">H124*G124</f>
        <v>0</v>
      </c>
      <c r="J124" s="24" t="n">
        <v>51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</row>
    <row r="125" customFormat="false" ht="25.5" hidden="false" customHeight="false" outlineLevel="0" collapsed="false">
      <c r="A125" s="18" t="n">
        <v>118</v>
      </c>
      <c r="B125" s="19" t="s">
        <v>263</v>
      </c>
      <c r="C125" s="19" t="s">
        <v>264</v>
      </c>
      <c r="D125" s="20"/>
      <c r="E125" s="20"/>
      <c r="F125" s="21" t="s">
        <v>41</v>
      </c>
      <c r="G125" s="21" t="n">
        <f aca="false">SUM(J125:W125)</f>
        <v>85</v>
      </c>
      <c r="H125" s="22"/>
      <c r="I125" s="23" t="n">
        <f aca="false">H125*G125</f>
        <v>0</v>
      </c>
      <c r="J125" s="24" t="n">
        <v>8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5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</row>
    <row r="126" customFormat="false" ht="25.5" hidden="false" customHeight="false" outlineLevel="0" collapsed="false">
      <c r="A126" s="18" t="n">
        <v>119</v>
      </c>
      <c r="B126" s="19" t="s">
        <v>265</v>
      </c>
      <c r="C126" s="19" t="s">
        <v>266</v>
      </c>
      <c r="D126" s="20"/>
      <c r="E126" s="20"/>
      <c r="F126" s="21" t="s">
        <v>27</v>
      </c>
      <c r="G126" s="21" t="n">
        <f aca="false">SUM(J126:W126)</f>
        <v>581</v>
      </c>
      <c r="H126" s="22"/>
      <c r="I126" s="23" t="n">
        <f aca="false">H126*G126</f>
        <v>0</v>
      </c>
      <c r="J126" s="24" t="n">
        <v>145</v>
      </c>
      <c r="K126" s="24" t="n">
        <v>0</v>
      </c>
      <c r="L126" s="24" t="n">
        <v>0</v>
      </c>
      <c r="M126" s="24" t="n">
        <v>100</v>
      </c>
      <c r="N126" s="24" t="n">
        <v>40</v>
      </c>
      <c r="O126" s="24" t="n">
        <v>0</v>
      </c>
      <c r="P126" s="24" t="n">
        <v>0</v>
      </c>
      <c r="Q126" s="24" t="n">
        <v>55</v>
      </c>
      <c r="R126" s="24" t="n">
        <v>124</v>
      </c>
      <c r="S126" s="24" t="n">
        <v>15</v>
      </c>
      <c r="T126" s="24" t="n">
        <v>0</v>
      </c>
      <c r="U126" s="24" t="n">
        <v>50</v>
      </c>
      <c r="V126" s="24" t="n">
        <v>25</v>
      </c>
      <c r="W126" s="24" t="n">
        <v>27</v>
      </c>
    </row>
    <row r="127" customFormat="false" ht="15" hidden="false" customHeight="false" outlineLevel="0" collapsed="false">
      <c r="A127" s="18" t="n">
        <v>120</v>
      </c>
      <c r="B127" s="19" t="s">
        <v>267</v>
      </c>
      <c r="C127" s="19" t="s">
        <v>268</v>
      </c>
      <c r="D127" s="20"/>
      <c r="E127" s="20"/>
      <c r="F127" s="21" t="s">
        <v>27</v>
      </c>
      <c r="G127" s="21" t="n">
        <f aca="false">SUM(J127:W127)</f>
        <v>757</v>
      </c>
      <c r="H127" s="22"/>
      <c r="I127" s="23" t="n">
        <f aca="false">H127*G127</f>
        <v>0</v>
      </c>
      <c r="J127" s="24" t="n">
        <v>0</v>
      </c>
      <c r="K127" s="24" t="n">
        <v>0</v>
      </c>
      <c r="L127" s="24" t="n">
        <v>0</v>
      </c>
      <c r="M127" s="24" t="n">
        <v>210</v>
      </c>
      <c r="N127" s="24" t="n">
        <v>0</v>
      </c>
      <c r="O127" s="24" t="n">
        <v>0</v>
      </c>
      <c r="P127" s="24" t="n">
        <v>20</v>
      </c>
      <c r="Q127" s="24" t="n">
        <v>0</v>
      </c>
      <c r="R127" s="24" t="n">
        <v>370</v>
      </c>
      <c r="S127" s="24" t="n">
        <v>0</v>
      </c>
      <c r="T127" s="24" t="n">
        <v>0</v>
      </c>
      <c r="U127" s="24" t="n">
        <v>20</v>
      </c>
      <c r="V127" s="24" t="n">
        <v>25</v>
      </c>
      <c r="W127" s="24" t="n">
        <v>112</v>
      </c>
    </row>
    <row r="128" customFormat="false" ht="63.75" hidden="false" customHeight="false" outlineLevel="0" collapsed="false">
      <c r="A128" s="18" t="n">
        <v>121</v>
      </c>
      <c r="B128" s="19" t="s">
        <v>269</v>
      </c>
      <c r="C128" s="19" t="s">
        <v>270</v>
      </c>
      <c r="D128" s="20"/>
      <c r="E128" s="20"/>
      <c r="F128" s="21" t="s">
        <v>27</v>
      </c>
      <c r="G128" s="21" t="n">
        <f aca="false">SUM(J128:W128)</f>
        <v>239</v>
      </c>
      <c r="H128" s="22"/>
      <c r="I128" s="23" t="n">
        <f aca="false">H128*G128</f>
        <v>0</v>
      </c>
      <c r="J128" s="24" t="n">
        <v>32</v>
      </c>
      <c r="K128" s="24" t="n">
        <v>0</v>
      </c>
      <c r="L128" s="24" t="n">
        <v>0</v>
      </c>
      <c r="M128" s="24" t="n">
        <v>30</v>
      </c>
      <c r="N128" s="24" t="n">
        <v>50</v>
      </c>
      <c r="O128" s="24" t="n">
        <v>0</v>
      </c>
      <c r="P128" s="24" t="n">
        <v>0</v>
      </c>
      <c r="Q128" s="24" t="n">
        <v>0</v>
      </c>
      <c r="R128" s="24" t="n">
        <v>30</v>
      </c>
      <c r="S128" s="24" t="n">
        <v>0</v>
      </c>
      <c r="T128" s="24" t="n">
        <v>0</v>
      </c>
      <c r="U128" s="24" t="n">
        <v>45</v>
      </c>
      <c r="V128" s="24" t="n">
        <v>15</v>
      </c>
      <c r="W128" s="24" t="n">
        <v>37</v>
      </c>
    </row>
    <row r="129" customFormat="false" ht="25.5" hidden="false" customHeight="false" outlineLevel="0" collapsed="false">
      <c r="A129" s="18" t="n">
        <v>122</v>
      </c>
      <c r="B129" s="19" t="s">
        <v>271</v>
      </c>
      <c r="C129" s="19" t="s">
        <v>272</v>
      </c>
      <c r="D129" s="20"/>
      <c r="E129" s="20"/>
      <c r="F129" s="21" t="s">
        <v>44</v>
      </c>
      <c r="G129" s="21" t="n">
        <f aca="false">SUM(J129:W129)</f>
        <v>60</v>
      </c>
      <c r="H129" s="22"/>
      <c r="I129" s="23" t="n">
        <f aca="false">H129*G129</f>
        <v>0</v>
      </c>
      <c r="J129" s="24" t="n">
        <v>0</v>
      </c>
      <c r="K129" s="24" t="n">
        <v>0</v>
      </c>
      <c r="L129" s="24" t="n">
        <v>0</v>
      </c>
      <c r="M129" s="24" t="n">
        <v>10</v>
      </c>
      <c r="N129" s="24" t="n">
        <v>5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</row>
    <row r="130" customFormat="false" ht="15" hidden="false" customHeight="false" outlineLevel="0" collapsed="false">
      <c r="A130" s="18" t="n">
        <v>123</v>
      </c>
      <c r="B130" s="19" t="s">
        <v>273</v>
      </c>
      <c r="C130" s="19" t="s">
        <v>274</v>
      </c>
      <c r="D130" s="20"/>
      <c r="E130" s="20"/>
      <c r="F130" s="21" t="s">
        <v>27</v>
      </c>
      <c r="G130" s="21" t="n">
        <f aca="false">SUM(J130:W130)</f>
        <v>104</v>
      </c>
      <c r="H130" s="22"/>
      <c r="I130" s="23" t="n">
        <f aca="false">H130*G130</f>
        <v>0</v>
      </c>
      <c r="J130" s="24" t="n">
        <v>26</v>
      </c>
      <c r="K130" s="24" t="n">
        <v>4</v>
      </c>
      <c r="L130" s="24" t="n">
        <v>3</v>
      </c>
      <c r="M130" s="24" t="n">
        <v>4</v>
      </c>
      <c r="N130" s="24" t="n">
        <v>22</v>
      </c>
      <c r="O130" s="24" t="n">
        <v>0</v>
      </c>
      <c r="P130" s="24" t="n">
        <v>0</v>
      </c>
      <c r="Q130" s="24" t="n">
        <v>5</v>
      </c>
      <c r="R130" s="24" t="n">
        <v>25</v>
      </c>
      <c r="S130" s="24" t="n">
        <v>5</v>
      </c>
      <c r="T130" s="24" t="n">
        <v>0</v>
      </c>
      <c r="U130" s="24" t="n">
        <v>5</v>
      </c>
      <c r="V130" s="24" t="n">
        <v>5</v>
      </c>
      <c r="W130" s="24" t="n">
        <v>0</v>
      </c>
    </row>
    <row r="131" customFormat="false" ht="15" hidden="false" customHeight="false" outlineLevel="0" collapsed="false">
      <c r="A131" s="18" t="n">
        <v>124</v>
      </c>
      <c r="B131" s="19" t="s">
        <v>275</v>
      </c>
      <c r="C131" s="19" t="s">
        <v>276</v>
      </c>
      <c r="D131" s="20"/>
      <c r="E131" s="20"/>
      <c r="F131" s="21" t="s">
        <v>27</v>
      </c>
      <c r="G131" s="21" t="n">
        <f aca="false">SUM(J131:W131)</f>
        <v>80</v>
      </c>
      <c r="H131" s="22"/>
      <c r="I131" s="23" t="n">
        <f aca="false">H131*G131</f>
        <v>0</v>
      </c>
      <c r="J131" s="24" t="n">
        <v>14</v>
      </c>
      <c r="K131" s="24" t="n">
        <v>0</v>
      </c>
      <c r="L131" s="24" t="n">
        <v>3</v>
      </c>
      <c r="M131" s="24" t="n">
        <v>0</v>
      </c>
      <c r="N131" s="24" t="n">
        <v>18</v>
      </c>
      <c r="O131" s="24" t="n">
        <v>0</v>
      </c>
      <c r="P131" s="24" t="n">
        <v>0</v>
      </c>
      <c r="Q131" s="24" t="n">
        <v>10</v>
      </c>
      <c r="R131" s="24" t="n">
        <v>11</v>
      </c>
      <c r="S131" s="24" t="n">
        <v>8</v>
      </c>
      <c r="T131" s="24" t="n">
        <v>0</v>
      </c>
      <c r="U131" s="24" t="n">
        <v>9</v>
      </c>
      <c r="V131" s="24" t="n">
        <v>7</v>
      </c>
      <c r="W131" s="24" t="n">
        <v>0</v>
      </c>
    </row>
    <row r="132" customFormat="false" ht="25.5" hidden="false" customHeight="false" outlineLevel="0" collapsed="false">
      <c r="A132" s="18" t="n">
        <v>125</v>
      </c>
      <c r="B132" s="19" t="s">
        <v>277</v>
      </c>
      <c r="C132" s="19" t="s">
        <v>278</v>
      </c>
      <c r="D132" s="20"/>
      <c r="E132" s="20"/>
      <c r="F132" s="21" t="s">
        <v>27</v>
      </c>
      <c r="G132" s="21" t="n">
        <f aca="false">SUM(J132:W132)</f>
        <v>249</v>
      </c>
      <c r="H132" s="22"/>
      <c r="I132" s="23" t="n">
        <f aca="false">H132*G132</f>
        <v>0</v>
      </c>
      <c r="J132" s="24" t="n">
        <v>124</v>
      </c>
      <c r="K132" s="24" t="n">
        <v>0</v>
      </c>
      <c r="L132" s="24" t="n">
        <v>2</v>
      </c>
      <c r="M132" s="24" t="n">
        <v>32</v>
      </c>
      <c r="N132" s="24" t="n">
        <v>19</v>
      </c>
      <c r="O132" s="24" t="n">
        <v>11</v>
      </c>
      <c r="P132" s="24" t="n">
        <v>0</v>
      </c>
      <c r="Q132" s="24" t="n">
        <v>2</v>
      </c>
      <c r="R132" s="24" t="n">
        <v>15</v>
      </c>
      <c r="S132" s="24" t="n">
        <v>8</v>
      </c>
      <c r="T132" s="24" t="n">
        <v>0</v>
      </c>
      <c r="U132" s="24" t="n">
        <v>19</v>
      </c>
      <c r="V132" s="24" t="n">
        <v>9</v>
      </c>
      <c r="W132" s="24" t="n">
        <v>8</v>
      </c>
    </row>
    <row r="133" customFormat="false" ht="15" hidden="false" customHeight="false" outlineLevel="0" collapsed="false">
      <c r="A133" s="18" t="n">
        <v>126</v>
      </c>
      <c r="B133" s="19" t="s">
        <v>279</v>
      </c>
      <c r="C133" s="19" t="s">
        <v>280</v>
      </c>
      <c r="D133" s="20"/>
      <c r="E133" s="20"/>
      <c r="F133" s="21" t="s">
        <v>27</v>
      </c>
      <c r="G133" s="21" t="n">
        <f aca="false">SUM(J133:W133)</f>
        <v>110</v>
      </c>
      <c r="H133" s="22"/>
      <c r="I133" s="23" t="n">
        <f aca="false">H133*G133</f>
        <v>0</v>
      </c>
      <c r="J133" s="24" t="n">
        <v>33</v>
      </c>
      <c r="K133" s="24" t="n">
        <v>0</v>
      </c>
      <c r="L133" s="24" t="n">
        <v>0</v>
      </c>
      <c r="M133" s="24" t="n">
        <v>11</v>
      </c>
      <c r="N133" s="24" t="n">
        <v>17</v>
      </c>
      <c r="O133" s="24" t="n">
        <v>0</v>
      </c>
      <c r="P133" s="24" t="n">
        <v>0</v>
      </c>
      <c r="Q133" s="24" t="n">
        <v>2</v>
      </c>
      <c r="R133" s="24" t="n">
        <v>24</v>
      </c>
      <c r="S133" s="24" t="n">
        <v>5</v>
      </c>
      <c r="T133" s="24" t="n">
        <v>0</v>
      </c>
      <c r="U133" s="24" t="n">
        <v>0</v>
      </c>
      <c r="V133" s="24" t="n">
        <v>11</v>
      </c>
      <c r="W133" s="24" t="n">
        <v>7</v>
      </c>
    </row>
    <row r="134" customFormat="false" ht="15" hidden="false" customHeight="false" outlineLevel="0" collapsed="false">
      <c r="A134" s="18" t="n">
        <v>127</v>
      </c>
      <c r="B134" s="19" t="s">
        <v>281</v>
      </c>
      <c r="C134" s="19" t="s">
        <v>282</v>
      </c>
      <c r="D134" s="20"/>
      <c r="E134" s="20"/>
      <c r="F134" s="21" t="s">
        <v>27</v>
      </c>
      <c r="G134" s="21" t="n">
        <f aca="false">SUM(J134:W134)</f>
        <v>76</v>
      </c>
      <c r="H134" s="22"/>
      <c r="I134" s="23" t="n">
        <f aca="false">H134*G134</f>
        <v>0</v>
      </c>
      <c r="J134" s="24" t="n">
        <v>28</v>
      </c>
      <c r="K134" s="24" t="n">
        <v>0</v>
      </c>
      <c r="L134" s="24" t="n">
        <v>0</v>
      </c>
      <c r="M134" s="24" t="n">
        <v>8</v>
      </c>
      <c r="N134" s="24" t="n">
        <v>12</v>
      </c>
      <c r="O134" s="24" t="n">
        <v>0</v>
      </c>
      <c r="P134" s="24" t="n">
        <v>0</v>
      </c>
      <c r="Q134" s="24" t="n">
        <v>3</v>
      </c>
      <c r="R134" s="24" t="n">
        <v>10</v>
      </c>
      <c r="S134" s="24" t="n">
        <v>5</v>
      </c>
      <c r="T134" s="24" t="n">
        <v>0</v>
      </c>
      <c r="U134" s="24" t="n">
        <v>0</v>
      </c>
      <c r="V134" s="24" t="n">
        <v>1</v>
      </c>
      <c r="W134" s="24" t="n">
        <v>9</v>
      </c>
    </row>
    <row r="135" customFormat="false" ht="15" hidden="false" customHeight="false" outlineLevel="0" collapsed="false">
      <c r="A135" s="18" t="n">
        <v>128</v>
      </c>
      <c r="B135" s="19" t="s">
        <v>283</v>
      </c>
      <c r="C135" s="19" t="s">
        <v>280</v>
      </c>
      <c r="D135" s="20"/>
      <c r="E135" s="20"/>
      <c r="F135" s="21" t="s">
        <v>27</v>
      </c>
      <c r="G135" s="21" t="n">
        <f aca="false">SUM(J135:W135)</f>
        <v>59</v>
      </c>
      <c r="H135" s="22"/>
      <c r="I135" s="23" t="n">
        <f aca="false">H135*G135</f>
        <v>0</v>
      </c>
      <c r="J135" s="24" t="n">
        <v>9</v>
      </c>
      <c r="K135" s="24" t="n">
        <v>0</v>
      </c>
      <c r="L135" s="24" t="n">
        <v>0</v>
      </c>
      <c r="M135" s="24" t="n">
        <v>8</v>
      </c>
      <c r="N135" s="24" t="n">
        <v>8</v>
      </c>
      <c r="O135" s="24" t="n">
        <v>4</v>
      </c>
      <c r="P135" s="24" t="n">
        <v>0</v>
      </c>
      <c r="Q135" s="24" t="n">
        <v>2</v>
      </c>
      <c r="R135" s="24" t="n">
        <v>15</v>
      </c>
      <c r="S135" s="24" t="n">
        <v>5</v>
      </c>
      <c r="T135" s="24" t="n">
        <v>0</v>
      </c>
      <c r="U135" s="24" t="n">
        <v>0</v>
      </c>
      <c r="V135" s="24" t="n">
        <v>6</v>
      </c>
      <c r="W135" s="24" t="n">
        <v>2</v>
      </c>
    </row>
    <row r="136" customFormat="false" ht="15" hidden="false" customHeight="false" outlineLevel="0" collapsed="false">
      <c r="A136" s="18" t="n">
        <v>129</v>
      </c>
      <c r="B136" s="19" t="s">
        <v>284</v>
      </c>
      <c r="C136" s="19" t="s">
        <v>282</v>
      </c>
      <c r="D136" s="20"/>
      <c r="E136" s="20"/>
      <c r="F136" s="21" t="s">
        <v>27</v>
      </c>
      <c r="G136" s="21" t="n">
        <f aca="false">SUM(J136:W136)</f>
        <v>38</v>
      </c>
      <c r="H136" s="22"/>
      <c r="I136" s="23" t="n">
        <f aca="false">H136*G136</f>
        <v>0</v>
      </c>
      <c r="J136" s="24" t="n">
        <v>12</v>
      </c>
      <c r="K136" s="24" t="n">
        <v>0</v>
      </c>
      <c r="L136" s="24" t="n">
        <v>2</v>
      </c>
      <c r="M136" s="24" t="n">
        <v>15</v>
      </c>
      <c r="N136" s="24" t="n">
        <v>1</v>
      </c>
      <c r="O136" s="24" t="n">
        <v>0</v>
      </c>
      <c r="P136" s="24" t="n">
        <v>0</v>
      </c>
      <c r="Q136" s="24" t="n">
        <v>1</v>
      </c>
      <c r="R136" s="24" t="n">
        <v>0</v>
      </c>
      <c r="S136" s="24" t="n">
        <v>0</v>
      </c>
      <c r="T136" s="24" t="n">
        <v>0</v>
      </c>
      <c r="U136" s="24" t="n">
        <v>1</v>
      </c>
      <c r="V136" s="24" t="n">
        <v>0</v>
      </c>
      <c r="W136" s="24" t="n">
        <v>6</v>
      </c>
    </row>
    <row r="137" customFormat="false" ht="25.5" hidden="false" customHeight="false" outlineLevel="0" collapsed="false">
      <c r="A137" s="18" t="n">
        <v>130</v>
      </c>
      <c r="B137" s="19" t="s">
        <v>285</v>
      </c>
      <c r="C137" s="19" t="s">
        <v>286</v>
      </c>
      <c r="D137" s="20"/>
      <c r="E137" s="20"/>
      <c r="F137" s="21" t="s">
        <v>41</v>
      </c>
      <c r="G137" s="21" t="n">
        <f aca="false">SUM(J137:W137)</f>
        <v>10</v>
      </c>
      <c r="H137" s="22"/>
      <c r="I137" s="23" t="n">
        <f aca="false">H137*G137</f>
        <v>0</v>
      </c>
      <c r="J137" s="24" t="n">
        <v>1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</row>
    <row r="138" customFormat="false" ht="38.25" hidden="false" customHeight="false" outlineLevel="0" collapsed="false">
      <c r="A138" s="18" t="n">
        <v>131</v>
      </c>
      <c r="B138" s="19" t="s">
        <v>287</v>
      </c>
      <c r="C138" s="19" t="s">
        <v>288</v>
      </c>
      <c r="D138" s="20"/>
      <c r="E138" s="20"/>
      <c r="F138" s="21" t="s">
        <v>41</v>
      </c>
      <c r="G138" s="21" t="n">
        <f aca="false">SUM(J138:W138)</f>
        <v>164</v>
      </c>
      <c r="H138" s="22"/>
      <c r="I138" s="23" t="n">
        <f aca="false">H138*G138</f>
        <v>0</v>
      </c>
      <c r="J138" s="24" t="n">
        <v>27</v>
      </c>
      <c r="K138" s="24" t="n">
        <v>0</v>
      </c>
      <c r="L138" s="24" t="n">
        <v>3</v>
      </c>
      <c r="M138" s="24" t="n">
        <v>13</v>
      </c>
      <c r="N138" s="24" t="n">
        <v>43</v>
      </c>
      <c r="O138" s="24" t="n">
        <v>0</v>
      </c>
      <c r="P138" s="24" t="n">
        <v>2</v>
      </c>
      <c r="Q138" s="24" t="n">
        <v>5</v>
      </c>
      <c r="R138" s="24" t="n">
        <v>21</v>
      </c>
      <c r="S138" s="24" t="n">
        <v>0</v>
      </c>
      <c r="T138" s="24" t="n">
        <v>0</v>
      </c>
      <c r="U138" s="24" t="n">
        <v>17</v>
      </c>
      <c r="V138" s="24" t="n">
        <v>19</v>
      </c>
      <c r="W138" s="24" t="n">
        <v>14</v>
      </c>
    </row>
    <row r="139" customFormat="false" ht="51" hidden="false" customHeight="false" outlineLevel="0" collapsed="false">
      <c r="A139" s="18" t="n">
        <v>132</v>
      </c>
      <c r="B139" s="19" t="s">
        <v>289</v>
      </c>
      <c r="C139" s="19" t="s">
        <v>290</v>
      </c>
      <c r="D139" s="20"/>
      <c r="E139" s="20"/>
      <c r="F139" s="21" t="s">
        <v>41</v>
      </c>
      <c r="G139" s="21" t="n">
        <f aca="false">SUM(J139:W139)</f>
        <v>531</v>
      </c>
      <c r="H139" s="22"/>
      <c r="I139" s="23" t="n">
        <f aca="false">H139*G139</f>
        <v>0</v>
      </c>
      <c r="J139" s="24" t="n">
        <v>188</v>
      </c>
      <c r="K139" s="24" t="n">
        <v>1</v>
      </c>
      <c r="L139" s="24" t="n">
        <v>2</v>
      </c>
      <c r="M139" s="24" t="n">
        <v>43</v>
      </c>
      <c r="N139" s="24" t="n">
        <v>64</v>
      </c>
      <c r="O139" s="24" t="n">
        <v>2</v>
      </c>
      <c r="P139" s="24" t="n">
        <v>2</v>
      </c>
      <c r="Q139" s="24" t="n">
        <v>18</v>
      </c>
      <c r="R139" s="24" t="n">
        <v>48</v>
      </c>
      <c r="S139" s="24" t="n">
        <v>8</v>
      </c>
      <c r="T139" s="24" t="n">
        <v>0</v>
      </c>
      <c r="U139" s="24" t="n">
        <v>35</v>
      </c>
      <c r="V139" s="24" t="n">
        <v>19</v>
      </c>
      <c r="W139" s="24" t="n">
        <v>101</v>
      </c>
    </row>
    <row r="140" customFormat="false" ht="38.25" hidden="false" customHeight="false" outlineLevel="0" collapsed="false">
      <c r="A140" s="18" t="n">
        <v>133</v>
      </c>
      <c r="B140" s="19" t="s">
        <v>291</v>
      </c>
      <c r="C140" s="19" t="s">
        <v>292</v>
      </c>
      <c r="D140" s="20"/>
      <c r="E140" s="20"/>
      <c r="F140" s="21" t="s">
        <v>41</v>
      </c>
      <c r="G140" s="21" t="n">
        <f aca="false">SUM(J140:W140)</f>
        <v>47</v>
      </c>
      <c r="H140" s="22"/>
      <c r="I140" s="23" t="n">
        <f aca="false">H140*G140</f>
        <v>0</v>
      </c>
      <c r="J140" s="24" t="n">
        <v>15</v>
      </c>
      <c r="K140" s="24" t="n">
        <v>0</v>
      </c>
      <c r="L140" s="24" t="n">
        <v>0</v>
      </c>
      <c r="M140" s="24" t="n">
        <v>10</v>
      </c>
      <c r="N140" s="24" t="n">
        <v>8</v>
      </c>
      <c r="O140" s="24" t="n">
        <v>0</v>
      </c>
      <c r="P140" s="24" t="n">
        <v>1</v>
      </c>
      <c r="Q140" s="24" t="n">
        <v>3</v>
      </c>
      <c r="R140" s="24" t="n">
        <v>1</v>
      </c>
      <c r="S140" s="24" t="n">
        <v>0</v>
      </c>
      <c r="T140" s="24" t="n">
        <v>0</v>
      </c>
      <c r="U140" s="24" t="n">
        <v>6</v>
      </c>
      <c r="V140" s="24" t="n">
        <v>2</v>
      </c>
      <c r="W140" s="24" t="n">
        <v>1</v>
      </c>
    </row>
    <row r="141" customFormat="false" ht="38.25" hidden="false" customHeight="false" outlineLevel="0" collapsed="false">
      <c r="A141" s="18" t="n">
        <v>134</v>
      </c>
      <c r="B141" s="19" t="s">
        <v>293</v>
      </c>
      <c r="C141" s="19" t="s">
        <v>294</v>
      </c>
      <c r="D141" s="20"/>
      <c r="E141" s="20"/>
      <c r="F141" s="21" t="s">
        <v>41</v>
      </c>
      <c r="G141" s="21" t="n">
        <f aca="false">SUM(J141:W141)</f>
        <v>160</v>
      </c>
      <c r="H141" s="22"/>
      <c r="I141" s="23" t="n">
        <f aca="false">H141*G141</f>
        <v>0</v>
      </c>
      <c r="J141" s="24" t="n">
        <v>26</v>
      </c>
      <c r="K141" s="24" t="n">
        <v>0</v>
      </c>
      <c r="L141" s="24" t="n">
        <v>0</v>
      </c>
      <c r="M141" s="24" t="n">
        <v>2</v>
      </c>
      <c r="N141" s="24" t="n">
        <v>10</v>
      </c>
      <c r="O141" s="24" t="n">
        <v>0</v>
      </c>
      <c r="P141" s="24" t="n">
        <v>2</v>
      </c>
      <c r="Q141" s="24" t="n">
        <v>2</v>
      </c>
      <c r="R141" s="24" t="n">
        <v>74</v>
      </c>
      <c r="S141" s="24" t="n">
        <v>10</v>
      </c>
      <c r="T141" s="24" t="n">
        <v>0</v>
      </c>
      <c r="U141" s="24" t="n">
        <v>18</v>
      </c>
      <c r="V141" s="24" t="n">
        <v>6</v>
      </c>
      <c r="W141" s="24" t="n">
        <v>10</v>
      </c>
    </row>
    <row r="142" customFormat="false" ht="38.25" hidden="false" customHeight="false" outlineLevel="0" collapsed="false">
      <c r="A142" s="18" t="n">
        <v>135</v>
      </c>
      <c r="B142" s="19" t="s">
        <v>295</v>
      </c>
      <c r="C142" s="19" t="s">
        <v>296</v>
      </c>
      <c r="D142" s="20"/>
      <c r="E142" s="20"/>
      <c r="F142" s="21" t="s">
        <v>41</v>
      </c>
      <c r="G142" s="21" t="n">
        <f aca="false">SUM(J142:W142)</f>
        <v>6</v>
      </c>
      <c r="H142" s="22"/>
      <c r="I142" s="23" t="n">
        <f aca="false">H142*G142</f>
        <v>0</v>
      </c>
      <c r="J142" s="24" t="n">
        <v>2</v>
      </c>
      <c r="K142" s="24" t="n">
        <v>0</v>
      </c>
      <c r="L142" s="24" t="n">
        <v>0</v>
      </c>
      <c r="M142" s="24" t="n">
        <v>0</v>
      </c>
      <c r="N142" s="24" t="n">
        <v>1</v>
      </c>
      <c r="O142" s="24" t="n">
        <v>0</v>
      </c>
      <c r="P142" s="24" t="n">
        <v>0</v>
      </c>
      <c r="Q142" s="24" t="n">
        <v>0</v>
      </c>
      <c r="R142" s="24" t="n">
        <v>1</v>
      </c>
      <c r="S142" s="24" t="n">
        <v>0</v>
      </c>
      <c r="T142" s="24" t="n">
        <v>0</v>
      </c>
      <c r="U142" s="24" t="n">
        <v>2</v>
      </c>
      <c r="V142" s="24" t="n">
        <v>0</v>
      </c>
      <c r="W142" s="24" t="n">
        <v>0</v>
      </c>
    </row>
    <row r="143" customFormat="false" ht="25.5" hidden="false" customHeight="false" outlineLevel="0" collapsed="false">
      <c r="A143" s="18" t="n">
        <v>136</v>
      </c>
      <c r="B143" s="19" t="s">
        <v>297</v>
      </c>
      <c r="C143" s="19" t="s">
        <v>298</v>
      </c>
      <c r="D143" s="20"/>
      <c r="E143" s="20"/>
      <c r="F143" s="21" t="s">
        <v>41</v>
      </c>
      <c r="G143" s="21" t="n">
        <f aca="false">SUM(J143:W143)</f>
        <v>7</v>
      </c>
      <c r="H143" s="22"/>
      <c r="I143" s="23" t="n">
        <f aca="false">H143*G143</f>
        <v>0</v>
      </c>
      <c r="J143" s="24" t="n">
        <v>1</v>
      </c>
      <c r="K143" s="24" t="n">
        <v>0</v>
      </c>
      <c r="L143" s="24" t="n">
        <v>0</v>
      </c>
      <c r="M143" s="24" t="n">
        <v>5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1</v>
      </c>
      <c r="W143" s="24" t="n">
        <v>0</v>
      </c>
    </row>
    <row r="144" customFormat="false" ht="15" hidden="false" customHeight="false" outlineLevel="0" collapsed="false">
      <c r="A144" s="18" t="n">
        <v>137</v>
      </c>
      <c r="B144" s="19" t="s">
        <v>299</v>
      </c>
      <c r="C144" s="19" t="s">
        <v>300</v>
      </c>
      <c r="D144" s="20"/>
      <c r="E144" s="20"/>
      <c r="F144" s="21" t="s">
        <v>41</v>
      </c>
      <c r="G144" s="21" t="n">
        <f aca="false">SUM(J144:W144)</f>
        <v>46</v>
      </c>
      <c r="H144" s="22"/>
      <c r="I144" s="23" t="n">
        <f aca="false">H144*G144</f>
        <v>0</v>
      </c>
      <c r="J144" s="24" t="n">
        <v>3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3</v>
      </c>
      <c r="R144" s="24" t="n">
        <v>3</v>
      </c>
      <c r="S144" s="24" t="n">
        <v>10</v>
      </c>
      <c r="T144" s="24" t="n">
        <v>0</v>
      </c>
      <c r="U144" s="24" t="n">
        <v>0</v>
      </c>
      <c r="V144" s="24" t="n">
        <v>0</v>
      </c>
      <c r="W144" s="24" t="n">
        <v>0</v>
      </c>
    </row>
    <row r="145" customFormat="false" ht="15" hidden="false" customHeight="false" outlineLevel="0" collapsed="false">
      <c r="A145" s="18" t="n">
        <v>138</v>
      </c>
      <c r="B145" s="19" t="s">
        <v>301</v>
      </c>
      <c r="C145" s="19" t="s">
        <v>302</v>
      </c>
      <c r="D145" s="20"/>
      <c r="E145" s="20"/>
      <c r="F145" s="21" t="s">
        <v>41</v>
      </c>
      <c r="G145" s="21" t="n">
        <f aca="false">SUM(J145:W145)</f>
        <v>13</v>
      </c>
      <c r="H145" s="22"/>
      <c r="I145" s="23" t="n">
        <f aca="false">H145*G145</f>
        <v>0</v>
      </c>
      <c r="J145" s="24" t="n">
        <v>5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5</v>
      </c>
      <c r="S145" s="24" t="n">
        <v>3</v>
      </c>
      <c r="T145" s="24" t="n">
        <v>0</v>
      </c>
      <c r="U145" s="24" t="n">
        <v>0</v>
      </c>
      <c r="V145" s="24" t="n">
        <v>0</v>
      </c>
      <c r="W145" s="24" t="n">
        <v>0</v>
      </c>
    </row>
    <row r="146" customFormat="false" ht="15" hidden="false" customHeight="false" outlineLevel="0" collapsed="false">
      <c r="A146" s="18" t="n">
        <v>139</v>
      </c>
      <c r="B146" s="19" t="s">
        <v>303</v>
      </c>
      <c r="C146" s="19" t="s">
        <v>304</v>
      </c>
      <c r="D146" s="20"/>
      <c r="E146" s="20"/>
      <c r="F146" s="21" t="s">
        <v>305</v>
      </c>
      <c r="G146" s="21" t="n">
        <f aca="false">SUM(J146:W146)</f>
        <v>4</v>
      </c>
      <c r="H146" s="22"/>
      <c r="I146" s="23" t="n">
        <f aca="false">H146*G146</f>
        <v>0</v>
      </c>
      <c r="J146" s="24" t="n">
        <v>4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</row>
    <row r="147" customFormat="false" ht="15" hidden="false" customHeight="false" outlineLevel="0" collapsed="false">
      <c r="A147" s="18" t="n">
        <v>140</v>
      </c>
      <c r="B147" s="19" t="s">
        <v>306</v>
      </c>
      <c r="C147" s="19" t="s">
        <v>307</v>
      </c>
      <c r="D147" s="20"/>
      <c r="E147" s="20"/>
      <c r="F147" s="21" t="s">
        <v>27</v>
      </c>
      <c r="G147" s="21" t="n">
        <f aca="false">SUM(J147:W147)</f>
        <v>8</v>
      </c>
      <c r="H147" s="22"/>
      <c r="I147" s="23" t="n">
        <f aca="false">H147*G147</f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2</v>
      </c>
      <c r="S147" s="24" t="n">
        <v>2</v>
      </c>
      <c r="T147" s="24" t="n">
        <v>0</v>
      </c>
      <c r="U147" s="24" t="n">
        <v>0</v>
      </c>
      <c r="V147" s="24" t="n">
        <v>2</v>
      </c>
      <c r="W147" s="24" t="n">
        <v>2</v>
      </c>
    </row>
    <row r="148" customFormat="false" ht="165.75" hidden="false" customHeight="false" outlineLevel="0" collapsed="false">
      <c r="A148" s="18" t="n">
        <v>141</v>
      </c>
      <c r="B148" s="19" t="s">
        <v>308</v>
      </c>
      <c r="C148" s="19" t="s">
        <v>309</v>
      </c>
      <c r="D148" s="20"/>
      <c r="E148" s="20"/>
      <c r="F148" s="21" t="s">
        <v>44</v>
      </c>
      <c r="G148" s="21" t="n">
        <f aca="false">SUM(J148:W148)</f>
        <v>6</v>
      </c>
      <c r="H148" s="22"/>
      <c r="I148" s="23" t="n">
        <f aca="false">H148*G148</f>
        <v>0</v>
      </c>
      <c r="J148" s="24" t="n">
        <v>2</v>
      </c>
      <c r="K148" s="24" t="n">
        <v>0</v>
      </c>
      <c r="L148" s="24" t="n">
        <v>0</v>
      </c>
      <c r="M148" s="24" t="n">
        <v>1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2</v>
      </c>
      <c r="S148" s="24" t="n">
        <v>0</v>
      </c>
      <c r="T148" s="24" t="n">
        <v>0</v>
      </c>
      <c r="U148" s="24" t="n">
        <v>1</v>
      </c>
      <c r="V148" s="24" t="n">
        <v>0</v>
      </c>
      <c r="W148" s="24" t="n">
        <v>0</v>
      </c>
    </row>
    <row r="149" customFormat="false" ht="15" hidden="false" customHeight="false" outlineLevel="0" collapsed="false">
      <c r="A149" s="18" t="n">
        <v>142</v>
      </c>
      <c r="B149" s="19" t="s">
        <v>310</v>
      </c>
      <c r="C149" s="19" t="s">
        <v>311</v>
      </c>
      <c r="D149" s="20"/>
      <c r="E149" s="20"/>
      <c r="F149" s="21" t="s">
        <v>27</v>
      </c>
      <c r="G149" s="21" t="n">
        <f aca="false">SUM(J149:W149)</f>
        <v>77</v>
      </c>
      <c r="H149" s="22"/>
      <c r="I149" s="23" t="n">
        <f aca="false">H149*G149</f>
        <v>0</v>
      </c>
      <c r="J149" s="24" t="n">
        <v>16</v>
      </c>
      <c r="K149" s="24" t="n">
        <v>0</v>
      </c>
      <c r="L149" s="24" t="n">
        <v>0</v>
      </c>
      <c r="M149" s="24" t="n">
        <v>7</v>
      </c>
      <c r="N149" s="24" t="n">
        <v>11</v>
      </c>
      <c r="O149" s="24" t="n">
        <v>0</v>
      </c>
      <c r="P149" s="24" t="n">
        <v>0</v>
      </c>
      <c r="Q149" s="24" t="n">
        <v>1</v>
      </c>
      <c r="R149" s="24" t="n">
        <v>23</v>
      </c>
      <c r="S149" s="24" t="n">
        <v>0</v>
      </c>
      <c r="T149" s="24" t="n">
        <v>0</v>
      </c>
      <c r="U149" s="24" t="n">
        <v>11</v>
      </c>
      <c r="V149" s="24" t="n">
        <v>5</v>
      </c>
      <c r="W149" s="24" t="n">
        <v>3</v>
      </c>
    </row>
    <row r="150" customFormat="false" ht="25.5" hidden="false" customHeight="false" outlineLevel="0" collapsed="false">
      <c r="A150" s="18" t="n">
        <v>143</v>
      </c>
      <c r="B150" s="19" t="s">
        <v>312</v>
      </c>
      <c r="C150" s="19" t="s">
        <v>313</v>
      </c>
      <c r="D150" s="20"/>
      <c r="E150" s="20"/>
      <c r="F150" s="21" t="s">
        <v>27</v>
      </c>
      <c r="G150" s="21" t="n">
        <f aca="false">SUM(J150:W150)</f>
        <v>52</v>
      </c>
      <c r="H150" s="22"/>
      <c r="I150" s="23" t="n">
        <f aca="false">H150*G150</f>
        <v>0</v>
      </c>
      <c r="J150" s="24" t="n">
        <v>17</v>
      </c>
      <c r="K150" s="24" t="n">
        <v>0</v>
      </c>
      <c r="L150" s="24" t="n">
        <v>0</v>
      </c>
      <c r="M150" s="24" t="n">
        <v>4</v>
      </c>
      <c r="N150" s="24" t="n">
        <v>5</v>
      </c>
      <c r="O150" s="24" t="n">
        <v>0</v>
      </c>
      <c r="P150" s="24" t="n">
        <v>0</v>
      </c>
      <c r="Q150" s="24" t="n">
        <v>2</v>
      </c>
      <c r="R150" s="24" t="n">
        <v>3</v>
      </c>
      <c r="S150" s="24" t="n">
        <v>5</v>
      </c>
      <c r="T150" s="24" t="n">
        <v>0</v>
      </c>
      <c r="U150" s="24" t="n">
        <v>2</v>
      </c>
      <c r="V150" s="24" t="n">
        <v>14</v>
      </c>
      <c r="W150" s="24" t="n">
        <v>0</v>
      </c>
    </row>
    <row r="151" customFormat="false" ht="15" hidden="false" customHeight="false" outlineLevel="0" collapsed="false">
      <c r="A151" s="18" t="n">
        <v>144</v>
      </c>
      <c r="B151" s="19" t="s">
        <v>314</v>
      </c>
      <c r="C151" s="19" t="s">
        <v>315</v>
      </c>
      <c r="D151" s="20"/>
      <c r="E151" s="20"/>
      <c r="F151" s="21" t="s">
        <v>27</v>
      </c>
      <c r="G151" s="21" t="n">
        <f aca="false">SUM(J151:W151)</f>
        <v>20</v>
      </c>
      <c r="H151" s="22"/>
      <c r="I151" s="23" t="n">
        <f aca="false">H151*G151</f>
        <v>0</v>
      </c>
      <c r="J151" s="24" t="n">
        <v>4</v>
      </c>
      <c r="K151" s="24" t="n">
        <v>0</v>
      </c>
      <c r="L151" s="24" t="n">
        <v>0</v>
      </c>
      <c r="M151" s="24" t="n">
        <v>4</v>
      </c>
      <c r="N151" s="24" t="n">
        <v>2</v>
      </c>
      <c r="O151" s="24" t="n">
        <v>0</v>
      </c>
      <c r="P151" s="24" t="n">
        <v>0</v>
      </c>
      <c r="Q151" s="24" t="n">
        <v>2</v>
      </c>
      <c r="R151" s="24" t="n">
        <v>2</v>
      </c>
      <c r="S151" s="24" t="n">
        <v>0</v>
      </c>
      <c r="T151" s="24" t="n">
        <v>0</v>
      </c>
      <c r="U151" s="24" t="n">
        <v>6</v>
      </c>
      <c r="V151" s="24" t="n">
        <v>0</v>
      </c>
      <c r="W151" s="24" t="n">
        <v>0</v>
      </c>
    </row>
    <row r="152" customFormat="false" ht="141.75" hidden="false" customHeight="true" outlineLevel="0" collapsed="false">
      <c r="A152" s="18" t="n">
        <v>145</v>
      </c>
      <c r="B152" s="19" t="s">
        <v>316</v>
      </c>
      <c r="C152" s="19" t="s">
        <v>317</v>
      </c>
      <c r="D152" s="20"/>
      <c r="E152" s="20"/>
      <c r="F152" s="21" t="s">
        <v>27</v>
      </c>
      <c r="G152" s="21" t="n">
        <f aca="false">SUM(J152:W152)</f>
        <v>31</v>
      </c>
      <c r="H152" s="22"/>
      <c r="I152" s="23" t="n">
        <f aca="false">H152*G152</f>
        <v>0</v>
      </c>
      <c r="J152" s="24" t="n">
        <v>5</v>
      </c>
      <c r="K152" s="24" t="n">
        <v>0</v>
      </c>
      <c r="L152" s="24" t="n">
        <v>0</v>
      </c>
      <c r="M152" s="24" t="n">
        <v>4</v>
      </c>
      <c r="N152" s="24" t="n">
        <v>3</v>
      </c>
      <c r="O152" s="24" t="n">
        <v>0</v>
      </c>
      <c r="P152" s="24" t="n">
        <v>0</v>
      </c>
      <c r="Q152" s="24" t="n">
        <v>3</v>
      </c>
      <c r="R152" s="24" t="n">
        <v>5</v>
      </c>
      <c r="S152" s="24" t="n">
        <v>0</v>
      </c>
      <c r="T152" s="24" t="n">
        <v>0</v>
      </c>
      <c r="U152" s="24" t="n">
        <v>9</v>
      </c>
      <c r="V152" s="24" t="n">
        <v>2</v>
      </c>
      <c r="W152" s="24" t="n">
        <v>0</v>
      </c>
    </row>
    <row r="153" customFormat="false" ht="141.75" hidden="false" customHeight="true" outlineLevel="0" collapsed="false">
      <c r="A153" s="18" t="n">
        <v>146</v>
      </c>
      <c r="B153" s="19" t="s">
        <v>318</v>
      </c>
      <c r="C153" s="19" t="s">
        <v>319</v>
      </c>
      <c r="D153" s="20"/>
      <c r="E153" s="20"/>
      <c r="F153" s="21" t="s">
        <v>41</v>
      </c>
      <c r="G153" s="21" t="n">
        <f aca="false">SUM(J153:W153)</f>
        <v>31</v>
      </c>
      <c r="H153" s="22"/>
      <c r="I153" s="23" t="n">
        <f aca="false">H153*G153</f>
        <v>0</v>
      </c>
      <c r="J153" s="24" t="n">
        <v>1</v>
      </c>
      <c r="K153" s="24" t="n">
        <v>0</v>
      </c>
      <c r="L153" s="24" t="n">
        <v>0</v>
      </c>
      <c r="M153" s="24" t="n">
        <v>10</v>
      </c>
      <c r="N153" s="24" t="n">
        <v>2</v>
      </c>
      <c r="O153" s="24" t="n">
        <v>0</v>
      </c>
      <c r="P153" s="24" t="n">
        <v>0</v>
      </c>
      <c r="Q153" s="24" t="n">
        <v>3</v>
      </c>
      <c r="R153" s="24" t="n">
        <v>2</v>
      </c>
      <c r="S153" s="24" t="n">
        <v>5</v>
      </c>
      <c r="T153" s="24" t="n">
        <v>0</v>
      </c>
      <c r="U153" s="24" t="n">
        <v>6</v>
      </c>
      <c r="V153" s="24" t="n">
        <v>1</v>
      </c>
      <c r="W153" s="24" t="n">
        <v>1</v>
      </c>
    </row>
    <row r="154" customFormat="false" ht="102" hidden="false" customHeight="false" outlineLevel="0" collapsed="false">
      <c r="A154" s="18" t="n">
        <v>147</v>
      </c>
      <c r="B154" s="19" t="s">
        <v>320</v>
      </c>
      <c r="C154" s="19" t="s">
        <v>321</v>
      </c>
      <c r="D154" s="20"/>
      <c r="E154" s="20"/>
      <c r="F154" s="21" t="s">
        <v>27</v>
      </c>
      <c r="G154" s="21" t="n">
        <f aca="false">SUM(J154:W154)</f>
        <v>154</v>
      </c>
      <c r="H154" s="22"/>
      <c r="I154" s="23" t="n">
        <f aca="false">H154*G154</f>
        <v>0</v>
      </c>
      <c r="J154" s="24" t="n">
        <v>20</v>
      </c>
      <c r="K154" s="24" t="n">
        <v>0</v>
      </c>
      <c r="L154" s="24" t="n">
        <v>0</v>
      </c>
      <c r="M154" s="24" t="n">
        <v>4</v>
      </c>
      <c r="N154" s="24" t="n">
        <v>0</v>
      </c>
      <c r="O154" s="24" t="n">
        <v>0</v>
      </c>
      <c r="P154" s="24" t="n">
        <v>30</v>
      </c>
      <c r="Q154" s="24" t="n">
        <v>51</v>
      </c>
      <c r="R154" s="24" t="n">
        <v>11</v>
      </c>
      <c r="S154" s="24" t="n">
        <v>0</v>
      </c>
      <c r="T154" s="24" t="n">
        <v>0</v>
      </c>
      <c r="U154" s="24" t="n">
        <v>20</v>
      </c>
      <c r="V154" s="24" t="n">
        <v>2</v>
      </c>
      <c r="W154" s="24" t="n">
        <v>16</v>
      </c>
    </row>
    <row r="155" customFormat="false" ht="114.75" hidden="false" customHeight="false" outlineLevel="0" collapsed="false">
      <c r="A155" s="18" t="n">
        <v>148</v>
      </c>
      <c r="B155" s="19" t="s">
        <v>322</v>
      </c>
      <c r="C155" s="19" t="s">
        <v>323</v>
      </c>
      <c r="D155" s="20"/>
      <c r="E155" s="20"/>
      <c r="F155" s="21" t="s">
        <v>27</v>
      </c>
      <c r="G155" s="21" t="n">
        <f aca="false">SUM(J155:W155)</f>
        <v>39</v>
      </c>
      <c r="H155" s="22"/>
      <c r="I155" s="23" t="n">
        <f aca="false">H155*G155</f>
        <v>0</v>
      </c>
      <c r="J155" s="24" t="n">
        <v>5</v>
      </c>
      <c r="K155" s="24" t="n">
        <v>0</v>
      </c>
      <c r="L155" s="24" t="n">
        <v>0</v>
      </c>
      <c r="M155" s="24" t="n">
        <v>0</v>
      </c>
      <c r="N155" s="24" t="n">
        <v>8</v>
      </c>
      <c r="O155" s="24" t="n">
        <v>6</v>
      </c>
      <c r="P155" s="24" t="n">
        <v>0</v>
      </c>
      <c r="Q155" s="24" t="n">
        <v>0</v>
      </c>
      <c r="R155" s="24" t="n">
        <v>9</v>
      </c>
      <c r="S155" s="24" t="n">
        <v>0</v>
      </c>
      <c r="T155" s="24" t="n">
        <v>0</v>
      </c>
      <c r="U155" s="24" t="n">
        <v>5</v>
      </c>
      <c r="V155" s="24" t="n">
        <v>3</v>
      </c>
      <c r="W155" s="24" t="n">
        <v>3</v>
      </c>
    </row>
    <row r="156" customFormat="false" ht="132" hidden="false" customHeight="true" outlineLevel="0" collapsed="false">
      <c r="A156" s="18" t="n">
        <v>149</v>
      </c>
      <c r="B156" s="19" t="s">
        <v>324</v>
      </c>
      <c r="C156" s="19" t="s">
        <v>325</v>
      </c>
      <c r="D156" s="20"/>
      <c r="E156" s="20"/>
      <c r="F156" s="21" t="s">
        <v>27</v>
      </c>
      <c r="G156" s="21" t="n">
        <f aca="false">SUM(J156:W156)</f>
        <v>240</v>
      </c>
      <c r="H156" s="22"/>
      <c r="I156" s="23" t="n">
        <f aca="false">H156*G156</f>
        <v>0</v>
      </c>
      <c r="J156" s="24" t="n">
        <v>23</v>
      </c>
      <c r="K156" s="24" t="n">
        <v>0</v>
      </c>
      <c r="L156" s="24" t="n">
        <v>3</v>
      </c>
      <c r="M156" s="24" t="n">
        <v>18</v>
      </c>
      <c r="N156" s="24" t="n">
        <v>80</v>
      </c>
      <c r="O156" s="24" t="n">
        <v>3</v>
      </c>
      <c r="P156" s="24" t="n">
        <v>0</v>
      </c>
      <c r="Q156" s="24" t="n">
        <v>0</v>
      </c>
      <c r="R156" s="24" t="n">
        <v>68</v>
      </c>
      <c r="S156" s="24" t="n">
        <v>4</v>
      </c>
      <c r="T156" s="24" t="n">
        <v>0</v>
      </c>
      <c r="U156" s="24" t="n">
        <v>27</v>
      </c>
      <c r="V156" s="24" t="n">
        <v>9</v>
      </c>
      <c r="W156" s="24" t="n">
        <v>5</v>
      </c>
    </row>
    <row r="157" customFormat="false" ht="63.75" hidden="false" customHeight="false" outlineLevel="0" collapsed="false">
      <c r="A157" s="18" t="n">
        <v>150</v>
      </c>
      <c r="B157" s="19" t="s">
        <v>326</v>
      </c>
      <c r="C157" s="19" t="s">
        <v>327</v>
      </c>
      <c r="D157" s="20"/>
      <c r="E157" s="20"/>
      <c r="F157" s="21" t="s">
        <v>27</v>
      </c>
      <c r="G157" s="21" t="n">
        <f aca="false">SUM(J157:W157)</f>
        <v>111</v>
      </c>
      <c r="H157" s="22"/>
      <c r="I157" s="23" t="n">
        <f aca="false">H157*G157</f>
        <v>0</v>
      </c>
      <c r="J157" s="24" t="n">
        <v>16</v>
      </c>
      <c r="K157" s="24" t="n">
        <v>0</v>
      </c>
      <c r="L157" s="24" t="n">
        <v>0</v>
      </c>
      <c r="M157" s="24" t="n">
        <v>2</v>
      </c>
      <c r="N157" s="24" t="n">
        <v>12</v>
      </c>
      <c r="O157" s="24" t="n">
        <v>0</v>
      </c>
      <c r="P157" s="24" t="n">
        <v>0</v>
      </c>
      <c r="Q157" s="24" t="n">
        <v>7</v>
      </c>
      <c r="R157" s="24" t="n">
        <v>0</v>
      </c>
      <c r="S157" s="24" t="n">
        <v>15</v>
      </c>
      <c r="T157" s="24" t="n">
        <v>0</v>
      </c>
      <c r="U157" s="24" t="n">
        <v>20</v>
      </c>
      <c r="V157" s="24" t="n">
        <v>3</v>
      </c>
      <c r="W157" s="24" t="n">
        <v>36</v>
      </c>
    </row>
    <row r="158" customFormat="false" ht="25.5" hidden="false" customHeight="false" outlineLevel="0" collapsed="false">
      <c r="A158" s="18" t="n">
        <v>151</v>
      </c>
      <c r="B158" s="19" t="s">
        <v>328</v>
      </c>
      <c r="C158" s="19" t="s">
        <v>329</v>
      </c>
      <c r="D158" s="20"/>
      <c r="E158" s="20"/>
      <c r="F158" s="21" t="s">
        <v>305</v>
      </c>
      <c r="G158" s="21" t="n">
        <f aca="false">SUM(J158:W158)</f>
        <v>54</v>
      </c>
      <c r="H158" s="22"/>
      <c r="I158" s="23" t="n">
        <f aca="false">H158*G158</f>
        <v>0</v>
      </c>
      <c r="J158" s="24" t="n">
        <v>9</v>
      </c>
      <c r="K158" s="24" t="n">
        <v>0</v>
      </c>
      <c r="L158" s="24" t="n">
        <v>0</v>
      </c>
      <c r="M158" s="24" t="n">
        <v>2</v>
      </c>
      <c r="N158" s="24" t="n">
        <v>2</v>
      </c>
      <c r="O158" s="24" t="n">
        <v>0</v>
      </c>
      <c r="P158" s="24" t="n">
        <v>0</v>
      </c>
      <c r="Q158" s="24" t="n">
        <v>9</v>
      </c>
      <c r="R158" s="24" t="n">
        <v>4</v>
      </c>
      <c r="S158" s="24" t="n">
        <v>4</v>
      </c>
      <c r="T158" s="24" t="n">
        <v>0</v>
      </c>
      <c r="U158" s="24" t="n">
        <v>11</v>
      </c>
      <c r="V158" s="24" t="n">
        <v>1</v>
      </c>
      <c r="W158" s="24" t="n">
        <v>12</v>
      </c>
    </row>
    <row r="159" customFormat="false" ht="25.5" hidden="false" customHeight="false" outlineLevel="0" collapsed="false">
      <c r="A159" s="18" t="n">
        <v>152</v>
      </c>
      <c r="B159" s="19" t="s">
        <v>330</v>
      </c>
      <c r="C159" s="19" t="s">
        <v>331</v>
      </c>
      <c r="D159" s="20"/>
      <c r="E159" s="20"/>
      <c r="F159" s="21" t="s">
        <v>27</v>
      </c>
      <c r="G159" s="21" t="n">
        <f aca="false">SUM(J159:W159)</f>
        <v>19</v>
      </c>
      <c r="H159" s="22"/>
      <c r="I159" s="23" t="n">
        <f aca="false">H159*G159</f>
        <v>0</v>
      </c>
      <c r="J159" s="24" t="n">
        <v>3</v>
      </c>
      <c r="K159" s="24" t="n">
        <v>0</v>
      </c>
      <c r="L159" s="24" t="n">
        <v>0</v>
      </c>
      <c r="M159" s="24" t="n">
        <v>1</v>
      </c>
      <c r="N159" s="24" t="n">
        <v>4</v>
      </c>
      <c r="O159" s="24" t="n">
        <v>0</v>
      </c>
      <c r="P159" s="24" t="n">
        <v>0</v>
      </c>
      <c r="Q159" s="24" t="n">
        <v>0</v>
      </c>
      <c r="R159" s="24" t="n">
        <v>9</v>
      </c>
      <c r="S159" s="24" t="n">
        <v>0</v>
      </c>
      <c r="T159" s="24" t="n">
        <v>0</v>
      </c>
      <c r="U159" s="24" t="n">
        <v>2</v>
      </c>
      <c r="V159" s="24" t="n">
        <v>0</v>
      </c>
      <c r="W159" s="24" t="n">
        <v>0</v>
      </c>
    </row>
    <row r="160" customFormat="false" ht="25.5" hidden="false" customHeight="false" outlineLevel="0" collapsed="false">
      <c r="A160" s="18" t="n">
        <v>153</v>
      </c>
      <c r="B160" s="19" t="s">
        <v>332</v>
      </c>
      <c r="C160" s="19" t="s">
        <v>333</v>
      </c>
      <c r="D160" s="20"/>
      <c r="E160" s="20"/>
      <c r="F160" s="21" t="s">
        <v>27</v>
      </c>
      <c r="G160" s="21" t="n">
        <f aca="false">SUM(J160:W160)</f>
        <v>22</v>
      </c>
      <c r="H160" s="22"/>
      <c r="I160" s="23" t="n">
        <f aca="false">H160*G160</f>
        <v>0</v>
      </c>
      <c r="J160" s="24" t="n">
        <v>0</v>
      </c>
      <c r="K160" s="24" t="n">
        <v>0</v>
      </c>
      <c r="L160" s="24" t="n">
        <v>0</v>
      </c>
      <c r="M160" s="24" t="n">
        <v>16</v>
      </c>
      <c r="N160" s="24" t="n">
        <v>2</v>
      </c>
      <c r="O160" s="24" t="n">
        <v>0</v>
      </c>
      <c r="P160" s="24" t="n">
        <v>0</v>
      </c>
      <c r="Q160" s="24" t="n">
        <v>1</v>
      </c>
      <c r="R160" s="24" t="n">
        <v>0</v>
      </c>
      <c r="S160" s="24" t="n">
        <v>0</v>
      </c>
      <c r="T160" s="24" t="n">
        <v>0</v>
      </c>
      <c r="U160" s="24" t="n">
        <v>3</v>
      </c>
      <c r="V160" s="24" t="n">
        <v>0</v>
      </c>
      <c r="W160" s="24" t="n">
        <v>0</v>
      </c>
    </row>
    <row r="161" customFormat="false" ht="15" hidden="false" customHeight="false" outlineLevel="0" collapsed="false">
      <c r="A161" s="18" t="n">
        <v>154</v>
      </c>
      <c r="B161" s="19" t="s">
        <v>334</v>
      </c>
      <c r="C161" s="19" t="s">
        <v>335</v>
      </c>
      <c r="D161" s="20"/>
      <c r="E161" s="20"/>
      <c r="F161" s="21" t="s">
        <v>27</v>
      </c>
      <c r="G161" s="21" t="n">
        <f aca="false">SUM(J161:W161)</f>
        <v>7</v>
      </c>
      <c r="H161" s="22"/>
      <c r="I161" s="23" t="n">
        <f aca="false">H161*G161</f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2</v>
      </c>
      <c r="R161" s="24" t="n">
        <v>0</v>
      </c>
      <c r="S161" s="24" t="n">
        <v>4</v>
      </c>
      <c r="T161" s="24" t="n">
        <v>0</v>
      </c>
      <c r="U161" s="24" t="n">
        <v>1</v>
      </c>
      <c r="V161" s="24" t="n">
        <v>0</v>
      </c>
      <c r="W161" s="24" t="n">
        <v>0</v>
      </c>
    </row>
    <row r="162" customFormat="false" ht="15" hidden="false" customHeight="false" outlineLevel="0" collapsed="false">
      <c r="A162" s="18" t="n">
        <v>155</v>
      </c>
      <c r="B162" s="19" t="s">
        <v>336</v>
      </c>
      <c r="C162" s="19" t="s">
        <v>337</v>
      </c>
      <c r="D162" s="20"/>
      <c r="E162" s="20"/>
      <c r="F162" s="21" t="s">
        <v>41</v>
      </c>
      <c r="G162" s="21" t="n">
        <f aca="false">SUM(J162:W162)</f>
        <v>11</v>
      </c>
      <c r="H162" s="22"/>
      <c r="I162" s="23" t="n">
        <f aca="false">H162*G162</f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1</v>
      </c>
      <c r="O162" s="24" t="n">
        <v>0</v>
      </c>
      <c r="P162" s="24" t="n">
        <v>0</v>
      </c>
      <c r="Q162" s="24" t="n">
        <v>0</v>
      </c>
      <c r="R162" s="24" t="n">
        <v>1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</row>
    <row r="163" customFormat="false" ht="25.5" hidden="false" customHeight="false" outlineLevel="0" collapsed="false">
      <c r="A163" s="18" t="n">
        <v>156</v>
      </c>
      <c r="B163" s="19" t="s">
        <v>338</v>
      </c>
      <c r="C163" s="19" t="s">
        <v>339</v>
      </c>
      <c r="D163" s="20"/>
      <c r="E163" s="20"/>
      <c r="F163" s="21" t="s">
        <v>41</v>
      </c>
      <c r="G163" s="21" t="n">
        <f aca="false">SUM(J163:W163)</f>
        <v>59</v>
      </c>
      <c r="H163" s="22"/>
      <c r="I163" s="23" t="n">
        <f aca="false">H163*G163</f>
        <v>0</v>
      </c>
      <c r="J163" s="24" t="n">
        <v>35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19</v>
      </c>
      <c r="V163" s="24" t="n">
        <v>5</v>
      </c>
      <c r="W163" s="24" t="n">
        <v>0</v>
      </c>
    </row>
    <row r="164" customFormat="false" ht="38.25" hidden="false" customHeight="false" outlineLevel="0" collapsed="false">
      <c r="A164" s="18" t="n">
        <v>157</v>
      </c>
      <c r="B164" s="19" t="s">
        <v>340</v>
      </c>
      <c r="C164" s="19" t="s">
        <v>341</v>
      </c>
      <c r="D164" s="20"/>
      <c r="E164" s="20"/>
      <c r="F164" s="21" t="s">
        <v>41</v>
      </c>
      <c r="G164" s="21" t="n">
        <f aca="false">SUM(J164:W164)</f>
        <v>4</v>
      </c>
      <c r="H164" s="22"/>
      <c r="I164" s="23" t="n">
        <f aca="false">H164*G164</f>
        <v>0</v>
      </c>
      <c r="J164" s="24" t="n">
        <v>1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3</v>
      </c>
      <c r="V164" s="24" t="n">
        <v>0</v>
      </c>
      <c r="W164" s="24" t="n">
        <v>0</v>
      </c>
    </row>
    <row r="165" customFormat="false" ht="25.5" hidden="false" customHeight="false" outlineLevel="0" collapsed="false">
      <c r="A165" s="18" t="n">
        <v>158</v>
      </c>
      <c r="B165" s="19" t="s">
        <v>342</v>
      </c>
      <c r="C165" s="19" t="s">
        <v>343</v>
      </c>
      <c r="D165" s="20"/>
      <c r="E165" s="20"/>
      <c r="F165" s="21" t="s">
        <v>41</v>
      </c>
      <c r="G165" s="21" t="n">
        <f aca="false">SUM(J165:W165)</f>
        <v>59</v>
      </c>
      <c r="H165" s="22"/>
      <c r="I165" s="23" t="n">
        <f aca="false">H165*G165</f>
        <v>0</v>
      </c>
      <c r="J165" s="24" t="n">
        <v>27</v>
      </c>
      <c r="K165" s="24" t="n">
        <v>0</v>
      </c>
      <c r="L165" s="24" t="n">
        <v>2</v>
      </c>
      <c r="M165" s="24" t="n">
        <v>1</v>
      </c>
      <c r="N165" s="24" t="n">
        <v>1</v>
      </c>
      <c r="O165" s="24" t="n">
        <v>0</v>
      </c>
      <c r="P165" s="24" t="n">
        <v>2</v>
      </c>
      <c r="Q165" s="24" t="n">
        <v>4</v>
      </c>
      <c r="R165" s="24" t="n">
        <v>13</v>
      </c>
      <c r="S165" s="24" t="n">
        <v>3</v>
      </c>
      <c r="T165" s="24" t="n">
        <v>1</v>
      </c>
      <c r="U165" s="24" t="n">
        <v>2</v>
      </c>
      <c r="V165" s="24" t="n">
        <v>1</v>
      </c>
      <c r="W165" s="24" t="n">
        <v>2</v>
      </c>
    </row>
    <row r="166" customFormat="false" ht="25.5" hidden="false" customHeight="false" outlineLevel="0" collapsed="false">
      <c r="A166" s="18" t="n">
        <v>159</v>
      </c>
      <c r="B166" s="19" t="s">
        <v>344</v>
      </c>
      <c r="C166" s="19" t="s">
        <v>345</v>
      </c>
      <c r="D166" s="20"/>
      <c r="E166" s="20"/>
      <c r="F166" s="21" t="s">
        <v>41</v>
      </c>
      <c r="G166" s="21" t="n">
        <f aca="false">SUM(J166:W166)</f>
        <v>26</v>
      </c>
      <c r="H166" s="22"/>
      <c r="I166" s="23" t="n">
        <f aca="false">H166*G166</f>
        <v>0</v>
      </c>
      <c r="J166" s="24" t="n">
        <v>11</v>
      </c>
      <c r="K166" s="24" t="n">
        <v>0</v>
      </c>
      <c r="L166" s="24" t="n">
        <v>2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10</v>
      </c>
      <c r="S166" s="24" t="n">
        <v>0</v>
      </c>
      <c r="T166" s="24" t="n">
        <v>0</v>
      </c>
      <c r="U166" s="24" t="n">
        <v>2</v>
      </c>
      <c r="V166" s="24" t="n">
        <v>0</v>
      </c>
      <c r="W166" s="24" t="n">
        <v>1</v>
      </c>
    </row>
    <row r="167" customFormat="false" ht="15" hidden="false" customHeight="false" outlineLevel="0" collapsed="false">
      <c r="A167" s="18" t="n">
        <v>160</v>
      </c>
      <c r="B167" s="19" t="s">
        <v>346</v>
      </c>
      <c r="C167" s="19"/>
      <c r="D167" s="20"/>
      <c r="E167" s="20"/>
      <c r="F167" s="21" t="s">
        <v>27</v>
      </c>
      <c r="G167" s="21" t="n">
        <f aca="false">SUM(J167:W167)</f>
        <v>26</v>
      </c>
      <c r="H167" s="22"/>
      <c r="I167" s="23" t="n">
        <f aca="false">H167*G167</f>
        <v>0</v>
      </c>
      <c r="J167" s="24" t="n">
        <v>22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2</v>
      </c>
      <c r="S167" s="24" t="n">
        <v>0</v>
      </c>
      <c r="T167" s="24" t="n">
        <v>0</v>
      </c>
      <c r="U167" s="24" t="n">
        <v>0</v>
      </c>
      <c r="V167" s="24" t="n">
        <v>2</v>
      </c>
      <c r="W167" s="24" t="n">
        <v>0</v>
      </c>
    </row>
    <row r="168" customFormat="false" ht="204" hidden="false" customHeight="false" outlineLevel="0" collapsed="false">
      <c r="A168" s="18" t="n">
        <v>161</v>
      </c>
      <c r="B168" s="19" t="s">
        <v>347</v>
      </c>
      <c r="C168" s="19" t="s">
        <v>348</v>
      </c>
      <c r="D168" s="20"/>
      <c r="E168" s="20"/>
      <c r="F168" s="21" t="s">
        <v>27</v>
      </c>
      <c r="G168" s="21" t="n">
        <f aca="false">SUM(J168:W168)</f>
        <v>6</v>
      </c>
      <c r="H168" s="22"/>
      <c r="I168" s="23" t="n">
        <f aca="false">H168*G168</f>
        <v>0</v>
      </c>
      <c r="J168" s="24" t="n">
        <v>1</v>
      </c>
      <c r="K168" s="24" t="n">
        <v>0</v>
      </c>
      <c r="L168" s="24" t="n">
        <v>0</v>
      </c>
      <c r="M168" s="24" t="n">
        <v>1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1</v>
      </c>
      <c r="S168" s="24" t="n">
        <v>0</v>
      </c>
      <c r="T168" s="24" t="n">
        <v>0</v>
      </c>
      <c r="U168" s="24" t="n">
        <v>1</v>
      </c>
      <c r="V168" s="24" t="n">
        <v>0</v>
      </c>
      <c r="W168" s="24" t="n">
        <v>2</v>
      </c>
    </row>
    <row r="169" customFormat="false" ht="127.5" hidden="false" customHeight="false" outlineLevel="0" collapsed="false">
      <c r="A169" s="18" t="n">
        <v>162</v>
      </c>
      <c r="B169" s="19" t="s">
        <v>349</v>
      </c>
      <c r="C169" s="19" t="s">
        <v>350</v>
      </c>
      <c r="D169" s="20"/>
      <c r="E169" s="20"/>
      <c r="F169" s="21" t="s">
        <v>27</v>
      </c>
      <c r="G169" s="21" t="n">
        <f aca="false">SUM(J169:W169)</f>
        <v>10</v>
      </c>
      <c r="H169" s="22"/>
      <c r="I169" s="23" t="n">
        <f aca="false">H169*G169</f>
        <v>0</v>
      </c>
      <c r="J169" s="24" t="n">
        <v>4</v>
      </c>
      <c r="K169" s="24" t="n">
        <v>0</v>
      </c>
      <c r="L169" s="24" t="n">
        <v>0</v>
      </c>
      <c r="M169" s="24" t="n">
        <v>2</v>
      </c>
      <c r="N169" s="24" t="n">
        <v>3</v>
      </c>
      <c r="O169" s="24" t="n">
        <v>0</v>
      </c>
      <c r="P169" s="24" t="n">
        <v>0</v>
      </c>
      <c r="Q169" s="24" t="n">
        <v>1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</row>
    <row r="170" customFormat="false" ht="165.75" hidden="false" customHeight="false" outlineLevel="0" collapsed="false">
      <c r="A170" s="18" t="n">
        <v>163</v>
      </c>
      <c r="B170" s="19" t="s">
        <v>351</v>
      </c>
      <c r="C170" s="19" t="s">
        <v>352</v>
      </c>
      <c r="D170" s="20"/>
      <c r="E170" s="20"/>
      <c r="F170" s="21" t="s">
        <v>27</v>
      </c>
      <c r="G170" s="21" t="n">
        <f aca="false">SUM(J170:W170)</f>
        <v>11</v>
      </c>
      <c r="H170" s="22"/>
      <c r="I170" s="23" t="n">
        <f aca="false">H170*G170</f>
        <v>0</v>
      </c>
      <c r="J170" s="24" t="n">
        <v>2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1</v>
      </c>
      <c r="R170" s="24" t="n">
        <v>1</v>
      </c>
      <c r="S170" s="24" t="n">
        <v>0</v>
      </c>
      <c r="T170" s="24" t="n">
        <v>0</v>
      </c>
      <c r="U170" s="24" t="n">
        <v>4</v>
      </c>
      <c r="V170" s="24" t="n">
        <v>1</v>
      </c>
      <c r="W170" s="24" t="n">
        <v>2</v>
      </c>
    </row>
    <row r="171" customFormat="false" ht="15" hidden="false" customHeight="false" outlineLevel="0" collapsed="false">
      <c r="A171" s="18" t="n">
        <v>164</v>
      </c>
      <c r="B171" s="19" t="s">
        <v>353</v>
      </c>
      <c r="C171" s="19" t="s">
        <v>354</v>
      </c>
      <c r="D171" s="20"/>
      <c r="E171" s="20"/>
      <c r="F171" s="21" t="s">
        <v>27</v>
      </c>
      <c r="G171" s="21" t="n">
        <f aca="false">SUM(J171:W171)</f>
        <v>114</v>
      </c>
      <c r="H171" s="22"/>
      <c r="I171" s="23" t="n">
        <f aca="false">H171*G171</f>
        <v>0</v>
      </c>
      <c r="J171" s="24" t="n">
        <v>20</v>
      </c>
      <c r="K171" s="24" t="n">
        <v>0</v>
      </c>
      <c r="L171" s="24" t="n">
        <v>2</v>
      </c>
      <c r="M171" s="24" t="n">
        <v>11</v>
      </c>
      <c r="N171" s="24" t="n">
        <v>16</v>
      </c>
      <c r="O171" s="24" t="n">
        <v>0</v>
      </c>
      <c r="P171" s="24" t="n">
        <v>0</v>
      </c>
      <c r="Q171" s="24" t="n">
        <v>6</v>
      </c>
      <c r="R171" s="24" t="n">
        <v>32</v>
      </c>
      <c r="S171" s="24" t="n">
        <v>5</v>
      </c>
      <c r="T171" s="24" t="n">
        <v>0</v>
      </c>
      <c r="U171" s="24" t="n">
        <v>13</v>
      </c>
      <c r="V171" s="24" t="n">
        <v>7</v>
      </c>
      <c r="W171" s="24" t="n">
        <v>2</v>
      </c>
    </row>
    <row r="172" customFormat="false" ht="15" hidden="false" customHeight="false" outlineLevel="0" collapsed="false">
      <c r="A172" s="18" t="n">
        <v>165</v>
      </c>
      <c r="B172" s="19" t="s">
        <v>355</v>
      </c>
      <c r="C172" s="19" t="s">
        <v>356</v>
      </c>
      <c r="D172" s="20"/>
      <c r="E172" s="20"/>
      <c r="F172" s="21" t="s">
        <v>27</v>
      </c>
      <c r="G172" s="21" t="n">
        <f aca="false">SUM(J172:W172)</f>
        <v>67</v>
      </c>
      <c r="H172" s="22"/>
      <c r="I172" s="23" t="n">
        <f aca="false">H172*G172</f>
        <v>0</v>
      </c>
      <c r="J172" s="24" t="n">
        <v>15</v>
      </c>
      <c r="K172" s="24" t="n">
        <v>0</v>
      </c>
      <c r="L172" s="24" t="n">
        <v>2</v>
      </c>
      <c r="M172" s="24" t="n">
        <v>5</v>
      </c>
      <c r="N172" s="24" t="n">
        <v>16</v>
      </c>
      <c r="O172" s="24" t="n">
        <v>0</v>
      </c>
      <c r="P172" s="24" t="n">
        <v>0</v>
      </c>
      <c r="Q172" s="24" t="n">
        <v>4</v>
      </c>
      <c r="R172" s="24" t="n">
        <v>8</v>
      </c>
      <c r="S172" s="24" t="n">
        <v>5</v>
      </c>
      <c r="T172" s="24" t="n">
        <v>0</v>
      </c>
      <c r="U172" s="24" t="n">
        <v>9</v>
      </c>
      <c r="V172" s="24" t="n">
        <v>3</v>
      </c>
      <c r="W172" s="24" t="n">
        <v>0</v>
      </c>
    </row>
    <row r="173" customFormat="false" ht="25.5" hidden="false" customHeight="false" outlineLevel="0" collapsed="false">
      <c r="A173" s="18" t="n">
        <v>166</v>
      </c>
      <c r="B173" s="19" t="s">
        <v>357</v>
      </c>
      <c r="C173" s="19" t="s">
        <v>358</v>
      </c>
      <c r="D173" s="20"/>
      <c r="E173" s="20"/>
      <c r="F173" s="21" t="s">
        <v>27</v>
      </c>
      <c r="G173" s="21" t="n">
        <f aca="false">SUM(J173:W173)</f>
        <v>40</v>
      </c>
      <c r="H173" s="22"/>
      <c r="I173" s="23" t="n">
        <f aca="false">H173*G173</f>
        <v>0</v>
      </c>
      <c r="J173" s="24" t="n">
        <v>9</v>
      </c>
      <c r="K173" s="24" t="n">
        <v>0</v>
      </c>
      <c r="L173" s="24" t="n">
        <v>2</v>
      </c>
      <c r="M173" s="24" t="n">
        <v>2</v>
      </c>
      <c r="N173" s="24" t="n">
        <v>7</v>
      </c>
      <c r="O173" s="24" t="n">
        <v>0</v>
      </c>
      <c r="P173" s="24" t="n">
        <v>0</v>
      </c>
      <c r="Q173" s="24" t="n">
        <v>3</v>
      </c>
      <c r="R173" s="24" t="n">
        <v>0</v>
      </c>
      <c r="S173" s="24" t="n">
        <v>0</v>
      </c>
      <c r="T173" s="24" t="n">
        <v>0</v>
      </c>
      <c r="U173" s="24" t="n">
        <v>13</v>
      </c>
      <c r="V173" s="24" t="n">
        <v>4</v>
      </c>
      <c r="W173" s="24" t="n">
        <v>0</v>
      </c>
    </row>
    <row r="174" customFormat="false" ht="25.5" hidden="false" customHeight="false" outlineLevel="0" collapsed="false">
      <c r="A174" s="18" t="n">
        <v>167</v>
      </c>
      <c r="B174" s="19" t="s">
        <v>359</v>
      </c>
      <c r="C174" s="19" t="s">
        <v>360</v>
      </c>
      <c r="D174" s="20"/>
      <c r="E174" s="20"/>
      <c r="F174" s="21" t="s">
        <v>27</v>
      </c>
      <c r="G174" s="21" t="n">
        <f aca="false">SUM(J174:W174)</f>
        <v>49</v>
      </c>
      <c r="H174" s="22"/>
      <c r="I174" s="23" t="n">
        <f aca="false">H174*G174</f>
        <v>0</v>
      </c>
      <c r="J174" s="24" t="n">
        <v>3</v>
      </c>
      <c r="K174" s="24" t="n">
        <v>0</v>
      </c>
      <c r="L174" s="24" t="n">
        <v>2</v>
      </c>
      <c r="M174" s="24" t="n">
        <v>2</v>
      </c>
      <c r="N174" s="24" t="n">
        <v>5</v>
      </c>
      <c r="O174" s="24" t="n">
        <v>0</v>
      </c>
      <c r="P174" s="24" t="n">
        <v>0</v>
      </c>
      <c r="Q174" s="24" t="n">
        <v>4</v>
      </c>
      <c r="R174" s="24" t="n">
        <v>0</v>
      </c>
      <c r="S174" s="24" t="n">
        <v>0</v>
      </c>
      <c r="T174" s="24" t="n">
        <v>0</v>
      </c>
      <c r="U174" s="24" t="n">
        <v>26</v>
      </c>
      <c r="V174" s="24" t="n">
        <v>7</v>
      </c>
      <c r="W174" s="24" t="n">
        <v>0</v>
      </c>
    </row>
    <row r="175" customFormat="false" ht="15" hidden="false" customHeight="false" outlineLevel="0" collapsed="false">
      <c r="A175" s="18" t="n">
        <v>168</v>
      </c>
      <c r="B175" s="19" t="s">
        <v>361</v>
      </c>
      <c r="C175" s="19"/>
      <c r="D175" s="20"/>
      <c r="E175" s="20"/>
      <c r="F175" s="21" t="s">
        <v>27</v>
      </c>
      <c r="G175" s="21" t="n">
        <f aca="false">SUM(J175:W175)</f>
        <v>23</v>
      </c>
      <c r="H175" s="22"/>
      <c r="I175" s="23" t="n">
        <f aca="false">H175*G175</f>
        <v>0</v>
      </c>
      <c r="J175" s="24" t="n">
        <v>3</v>
      </c>
      <c r="K175" s="24" t="n">
        <v>0</v>
      </c>
      <c r="L175" s="24" t="n">
        <v>0</v>
      </c>
      <c r="M175" s="24" t="n">
        <v>3</v>
      </c>
      <c r="N175" s="24" t="n">
        <v>5</v>
      </c>
      <c r="O175" s="24" t="n">
        <v>0</v>
      </c>
      <c r="P175" s="24" t="n">
        <v>0</v>
      </c>
      <c r="Q175" s="24" t="n">
        <v>2</v>
      </c>
      <c r="R175" s="24" t="n">
        <v>0</v>
      </c>
      <c r="S175" s="24" t="n">
        <v>0</v>
      </c>
      <c r="T175" s="24" t="n">
        <v>0</v>
      </c>
      <c r="U175" s="24" t="n">
        <v>8</v>
      </c>
      <c r="V175" s="24" t="n">
        <v>2</v>
      </c>
      <c r="W175" s="24" t="n">
        <v>0</v>
      </c>
    </row>
    <row r="176" customFormat="false" ht="25.5" hidden="false" customHeight="false" outlineLevel="0" collapsed="false">
      <c r="A176" s="18" t="n">
        <v>169</v>
      </c>
      <c r="B176" s="19" t="s">
        <v>362</v>
      </c>
      <c r="C176" s="19" t="s">
        <v>363</v>
      </c>
      <c r="D176" s="20"/>
      <c r="E176" s="20"/>
      <c r="F176" s="21" t="s">
        <v>41</v>
      </c>
      <c r="G176" s="21" t="n">
        <f aca="false">SUM(J176:W176)</f>
        <v>15</v>
      </c>
      <c r="H176" s="22"/>
      <c r="I176" s="23" t="n">
        <f aca="false">H176*G176</f>
        <v>0</v>
      </c>
      <c r="J176" s="24" t="n">
        <v>10</v>
      </c>
      <c r="K176" s="24" t="n">
        <v>0</v>
      </c>
      <c r="L176" s="24" t="n">
        <v>0</v>
      </c>
      <c r="M176" s="24" t="n">
        <v>0</v>
      </c>
      <c r="N176" s="24" t="n">
        <v>1</v>
      </c>
      <c r="O176" s="24" t="n">
        <v>0</v>
      </c>
      <c r="P176" s="24" t="n">
        <v>0</v>
      </c>
      <c r="Q176" s="24" t="n">
        <v>1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1</v>
      </c>
      <c r="W176" s="24" t="n">
        <v>2</v>
      </c>
    </row>
    <row r="177" customFormat="false" ht="25.5" hidden="false" customHeight="false" outlineLevel="0" collapsed="false">
      <c r="A177" s="18" t="n">
        <v>170</v>
      </c>
      <c r="B177" s="19" t="s">
        <v>364</v>
      </c>
      <c r="C177" s="19" t="s">
        <v>365</v>
      </c>
      <c r="D177" s="20"/>
      <c r="E177" s="20"/>
      <c r="F177" s="21" t="s">
        <v>41</v>
      </c>
      <c r="G177" s="21" t="n">
        <f aca="false">SUM(J177:W177)</f>
        <v>15</v>
      </c>
      <c r="H177" s="22"/>
      <c r="I177" s="23" t="n">
        <f aca="false">H177*G177</f>
        <v>0</v>
      </c>
      <c r="J177" s="24" t="n">
        <v>10</v>
      </c>
      <c r="K177" s="24" t="n">
        <v>0</v>
      </c>
      <c r="L177" s="24" t="n">
        <v>0</v>
      </c>
      <c r="M177" s="24" t="n">
        <v>0</v>
      </c>
      <c r="N177" s="24" t="n">
        <v>1</v>
      </c>
      <c r="O177" s="24" t="n">
        <v>0</v>
      </c>
      <c r="P177" s="24" t="n">
        <v>0</v>
      </c>
      <c r="Q177" s="24" t="n">
        <v>1</v>
      </c>
      <c r="R177" s="24" t="n">
        <v>0</v>
      </c>
      <c r="S177" s="24" t="n">
        <v>0</v>
      </c>
      <c r="T177" s="24" t="n">
        <v>0</v>
      </c>
      <c r="U177" s="24" t="n">
        <v>2</v>
      </c>
      <c r="V177" s="24" t="n">
        <v>1</v>
      </c>
      <c r="W177" s="24" t="n">
        <v>0</v>
      </c>
    </row>
    <row r="178" customFormat="false" ht="25.5" hidden="false" customHeight="false" outlineLevel="0" collapsed="false">
      <c r="A178" s="18" t="n">
        <v>171</v>
      </c>
      <c r="B178" s="19" t="s">
        <v>366</v>
      </c>
      <c r="C178" s="19" t="s">
        <v>367</v>
      </c>
      <c r="D178" s="20"/>
      <c r="E178" s="20"/>
      <c r="F178" s="21" t="s">
        <v>41</v>
      </c>
      <c r="G178" s="21" t="n">
        <f aca="false">SUM(J178:W178)</f>
        <v>17</v>
      </c>
      <c r="H178" s="22"/>
      <c r="I178" s="23" t="n">
        <f aca="false">H178*G178</f>
        <v>0</v>
      </c>
      <c r="J178" s="24" t="n">
        <v>8</v>
      </c>
      <c r="K178" s="24" t="n">
        <v>0</v>
      </c>
      <c r="L178" s="24" t="n">
        <v>0</v>
      </c>
      <c r="M178" s="24" t="n">
        <v>0</v>
      </c>
      <c r="N178" s="24" t="n">
        <v>1</v>
      </c>
      <c r="O178" s="24" t="n">
        <v>0</v>
      </c>
      <c r="P178" s="24" t="n">
        <v>0</v>
      </c>
      <c r="Q178" s="24" t="n">
        <v>1</v>
      </c>
      <c r="R178" s="24" t="n">
        <v>1</v>
      </c>
      <c r="S178" s="24" t="n">
        <v>0</v>
      </c>
      <c r="T178" s="24" t="n">
        <v>0</v>
      </c>
      <c r="U178" s="24" t="n">
        <v>4</v>
      </c>
      <c r="V178" s="24" t="n">
        <v>2</v>
      </c>
      <c r="W178" s="24" t="n">
        <v>0</v>
      </c>
    </row>
    <row r="179" customFormat="false" ht="25.5" hidden="false" customHeight="false" outlineLevel="0" collapsed="false">
      <c r="A179" s="18" t="n">
        <v>172</v>
      </c>
      <c r="B179" s="19" t="s">
        <v>368</v>
      </c>
      <c r="C179" s="19" t="s">
        <v>369</v>
      </c>
      <c r="D179" s="20"/>
      <c r="E179" s="20"/>
      <c r="F179" s="21" t="s">
        <v>41</v>
      </c>
      <c r="G179" s="21" t="n">
        <f aca="false">SUM(J179:W179)</f>
        <v>54</v>
      </c>
      <c r="H179" s="22"/>
      <c r="I179" s="23" t="n">
        <f aca="false">H179*G179</f>
        <v>0</v>
      </c>
      <c r="J179" s="24" t="n">
        <v>20</v>
      </c>
      <c r="K179" s="24" t="n">
        <v>0</v>
      </c>
      <c r="L179" s="24" t="n">
        <v>0</v>
      </c>
      <c r="M179" s="24" t="n">
        <v>13</v>
      </c>
      <c r="N179" s="24" t="n">
        <v>1</v>
      </c>
      <c r="O179" s="24" t="n">
        <v>0</v>
      </c>
      <c r="P179" s="24" t="n">
        <v>0</v>
      </c>
      <c r="Q179" s="24" t="n">
        <v>1</v>
      </c>
      <c r="R179" s="24" t="n">
        <v>11</v>
      </c>
      <c r="S179" s="24" t="n">
        <v>3</v>
      </c>
      <c r="T179" s="24" t="n">
        <v>1</v>
      </c>
      <c r="U179" s="24" t="n">
        <v>1</v>
      </c>
      <c r="V179" s="24" t="n">
        <v>3</v>
      </c>
      <c r="W179" s="24" t="n">
        <v>0</v>
      </c>
    </row>
    <row r="180" customFormat="false" ht="25.5" hidden="false" customHeight="false" outlineLevel="0" collapsed="false">
      <c r="A180" s="18" t="n">
        <v>173</v>
      </c>
      <c r="B180" s="19" t="s">
        <v>370</v>
      </c>
      <c r="C180" s="19" t="s">
        <v>371</v>
      </c>
      <c r="D180" s="20"/>
      <c r="E180" s="20"/>
      <c r="F180" s="21" t="s">
        <v>41</v>
      </c>
      <c r="G180" s="21" t="n">
        <f aca="false">SUM(J180:W180)</f>
        <v>20</v>
      </c>
      <c r="H180" s="22"/>
      <c r="I180" s="23" t="n">
        <f aca="false">H180*G180</f>
        <v>0</v>
      </c>
      <c r="J180" s="24" t="n">
        <v>3</v>
      </c>
      <c r="K180" s="24" t="n">
        <v>0</v>
      </c>
      <c r="L180" s="24" t="n">
        <v>0</v>
      </c>
      <c r="M180" s="24" t="n">
        <v>8</v>
      </c>
      <c r="N180" s="24" t="n">
        <v>1</v>
      </c>
      <c r="O180" s="24" t="n">
        <v>0</v>
      </c>
      <c r="P180" s="24" t="n">
        <v>0</v>
      </c>
      <c r="Q180" s="24" t="n">
        <v>0</v>
      </c>
      <c r="R180" s="24" t="n">
        <v>6</v>
      </c>
      <c r="S180" s="24" t="n">
        <v>0</v>
      </c>
      <c r="T180" s="24" t="n">
        <v>0</v>
      </c>
      <c r="U180" s="24" t="n">
        <v>0</v>
      </c>
      <c r="V180" s="24" t="n">
        <v>1</v>
      </c>
      <c r="W180" s="24" t="n">
        <v>1</v>
      </c>
    </row>
    <row r="181" customFormat="false" ht="38.25" hidden="false" customHeight="false" outlineLevel="0" collapsed="false">
      <c r="A181" s="18" t="n">
        <v>174</v>
      </c>
      <c r="B181" s="19" t="s">
        <v>372</v>
      </c>
      <c r="C181" s="19" t="s">
        <v>373</v>
      </c>
      <c r="D181" s="20"/>
      <c r="E181" s="20"/>
      <c r="F181" s="21" t="s">
        <v>41</v>
      </c>
      <c r="G181" s="21" t="n">
        <f aca="false">SUM(J181:W181)</f>
        <v>9</v>
      </c>
      <c r="H181" s="22"/>
      <c r="I181" s="23" t="n">
        <f aca="false">H181*G181</f>
        <v>0</v>
      </c>
      <c r="J181" s="24" t="n">
        <v>2</v>
      </c>
      <c r="K181" s="24" t="n">
        <v>0</v>
      </c>
      <c r="L181" s="24" t="n">
        <v>0</v>
      </c>
      <c r="M181" s="24" t="n">
        <v>0</v>
      </c>
      <c r="N181" s="24" t="n">
        <v>1</v>
      </c>
      <c r="O181" s="24" t="n">
        <v>0</v>
      </c>
      <c r="P181" s="24" t="n">
        <v>0</v>
      </c>
      <c r="Q181" s="24" t="n">
        <v>0</v>
      </c>
      <c r="R181" s="24" t="n">
        <v>6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</row>
    <row r="182" customFormat="false" ht="15" hidden="false" customHeight="false" outlineLevel="0" collapsed="false">
      <c r="A182" s="18" t="n">
        <v>175</v>
      </c>
      <c r="B182" s="19" t="s">
        <v>374</v>
      </c>
      <c r="C182" s="19" t="s">
        <v>375</v>
      </c>
      <c r="D182" s="20"/>
      <c r="E182" s="20"/>
      <c r="F182" s="21" t="s">
        <v>27</v>
      </c>
      <c r="G182" s="21" t="n">
        <f aca="false">SUM(J182:W182)</f>
        <v>10</v>
      </c>
      <c r="H182" s="22"/>
      <c r="I182" s="23" t="n">
        <f aca="false">H182*G182</f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10</v>
      </c>
      <c r="W182" s="24" t="n">
        <v>0</v>
      </c>
    </row>
    <row r="183" customFormat="false" ht="15" hidden="false" customHeight="false" outlineLevel="0" collapsed="false">
      <c r="A183" s="18" t="n">
        <v>176</v>
      </c>
      <c r="B183" s="19" t="s">
        <v>376</v>
      </c>
      <c r="C183" s="19" t="s">
        <v>377</v>
      </c>
      <c r="D183" s="20"/>
      <c r="E183" s="20"/>
      <c r="F183" s="21" t="s">
        <v>27</v>
      </c>
      <c r="G183" s="21" t="n">
        <f aca="false">SUM(J183:W183)</f>
        <v>14</v>
      </c>
      <c r="H183" s="22"/>
      <c r="I183" s="23" t="n">
        <f aca="false">H183*G183</f>
        <v>0</v>
      </c>
      <c r="J183" s="24" t="n">
        <v>1</v>
      </c>
      <c r="K183" s="24" t="n">
        <v>0</v>
      </c>
      <c r="L183" s="24" t="n">
        <v>1</v>
      </c>
      <c r="M183" s="24" t="n">
        <v>5</v>
      </c>
      <c r="N183" s="24" t="n">
        <v>1</v>
      </c>
      <c r="O183" s="24" t="n">
        <v>0</v>
      </c>
      <c r="P183" s="24" t="n">
        <v>0</v>
      </c>
      <c r="Q183" s="24" t="n">
        <v>1</v>
      </c>
      <c r="R183" s="24" t="n">
        <v>0</v>
      </c>
      <c r="S183" s="24" t="n">
        <v>0</v>
      </c>
      <c r="T183" s="24" t="n">
        <v>0</v>
      </c>
      <c r="U183" s="24" t="n">
        <v>2</v>
      </c>
      <c r="V183" s="24" t="n">
        <v>2</v>
      </c>
      <c r="W183" s="24" t="n">
        <v>1</v>
      </c>
    </row>
    <row r="184" customFormat="false" ht="25.5" hidden="false" customHeight="false" outlineLevel="0" collapsed="false">
      <c r="A184" s="18" t="n">
        <v>177</v>
      </c>
      <c r="B184" s="19" t="s">
        <v>378</v>
      </c>
      <c r="C184" s="19" t="s">
        <v>379</v>
      </c>
      <c r="D184" s="20"/>
      <c r="E184" s="20"/>
      <c r="F184" s="21" t="s">
        <v>27</v>
      </c>
      <c r="G184" s="21" t="n">
        <f aca="false">SUM(J184:W184)</f>
        <v>118</v>
      </c>
      <c r="H184" s="22"/>
      <c r="I184" s="23" t="n">
        <f aca="false">H184*G184</f>
        <v>0</v>
      </c>
      <c r="J184" s="24" t="n">
        <v>20</v>
      </c>
      <c r="K184" s="24" t="n">
        <v>0</v>
      </c>
      <c r="L184" s="24" t="n">
        <v>0</v>
      </c>
      <c r="M184" s="24" t="n">
        <v>4</v>
      </c>
      <c r="N184" s="24" t="n">
        <v>0</v>
      </c>
      <c r="O184" s="24" t="n">
        <v>0</v>
      </c>
      <c r="P184" s="24" t="n">
        <v>0</v>
      </c>
      <c r="Q184" s="24" t="n">
        <v>5</v>
      </c>
      <c r="R184" s="24" t="n">
        <v>84</v>
      </c>
      <c r="S184" s="24" t="n">
        <v>0</v>
      </c>
      <c r="T184" s="24" t="n">
        <v>0</v>
      </c>
      <c r="U184" s="24" t="n">
        <v>5</v>
      </c>
      <c r="V184" s="24" t="n">
        <v>0</v>
      </c>
      <c r="W184" s="24" t="n">
        <v>0</v>
      </c>
    </row>
    <row r="185" customFormat="false" ht="51" hidden="false" customHeight="false" outlineLevel="0" collapsed="false">
      <c r="A185" s="18" t="n">
        <v>178</v>
      </c>
      <c r="B185" s="19" t="s">
        <v>380</v>
      </c>
      <c r="C185" s="19" t="s">
        <v>381</v>
      </c>
      <c r="D185" s="20"/>
      <c r="E185" s="20"/>
      <c r="F185" s="21" t="s">
        <v>44</v>
      </c>
      <c r="G185" s="21" t="n">
        <f aca="false">SUM(J185:W185)</f>
        <v>104</v>
      </c>
      <c r="H185" s="22"/>
      <c r="I185" s="23" t="n">
        <f aca="false">H185*G185</f>
        <v>0</v>
      </c>
      <c r="J185" s="24" t="n">
        <v>25</v>
      </c>
      <c r="K185" s="24" t="n">
        <v>0</v>
      </c>
      <c r="L185" s="24" t="n">
        <v>0</v>
      </c>
      <c r="M185" s="24" t="n">
        <v>6</v>
      </c>
      <c r="N185" s="24" t="n">
        <v>14</v>
      </c>
      <c r="O185" s="24" t="n">
        <v>0</v>
      </c>
      <c r="P185" s="24" t="n">
        <v>0</v>
      </c>
      <c r="Q185" s="24" t="n">
        <v>8</v>
      </c>
      <c r="R185" s="24" t="n">
        <v>40</v>
      </c>
      <c r="S185" s="24" t="n">
        <v>0</v>
      </c>
      <c r="T185" s="24" t="n">
        <v>0</v>
      </c>
      <c r="U185" s="24" t="n">
        <v>9</v>
      </c>
      <c r="V185" s="24" t="n">
        <v>2</v>
      </c>
      <c r="W185" s="24" t="n">
        <v>0</v>
      </c>
    </row>
    <row r="186" customFormat="false" ht="89.25" hidden="false" customHeight="false" outlineLevel="0" collapsed="false">
      <c r="A186" s="18" t="n">
        <v>179</v>
      </c>
      <c r="B186" s="19" t="s">
        <v>382</v>
      </c>
      <c r="C186" s="19" t="s">
        <v>383</v>
      </c>
      <c r="D186" s="20"/>
      <c r="E186" s="20"/>
      <c r="F186" s="21" t="s">
        <v>44</v>
      </c>
      <c r="G186" s="21" t="n">
        <f aca="false">SUM(J186:W186)</f>
        <v>43</v>
      </c>
      <c r="H186" s="22"/>
      <c r="I186" s="23" t="n">
        <f aca="false">H186*G186</f>
        <v>0</v>
      </c>
      <c r="J186" s="24" t="n">
        <v>13</v>
      </c>
      <c r="K186" s="24" t="n">
        <v>0</v>
      </c>
      <c r="L186" s="24" t="n">
        <v>0</v>
      </c>
      <c r="M186" s="24" t="n">
        <v>1</v>
      </c>
      <c r="N186" s="24" t="n">
        <v>10</v>
      </c>
      <c r="O186" s="24" t="n">
        <v>0</v>
      </c>
      <c r="P186" s="24" t="n">
        <v>0</v>
      </c>
      <c r="Q186" s="24" t="n">
        <v>2</v>
      </c>
      <c r="R186" s="24" t="n">
        <v>2</v>
      </c>
      <c r="S186" s="24" t="n">
        <v>0</v>
      </c>
      <c r="T186" s="24" t="n">
        <v>0</v>
      </c>
      <c r="U186" s="24" t="n">
        <v>13</v>
      </c>
      <c r="V186" s="24" t="n">
        <v>2</v>
      </c>
      <c r="W186" s="24" t="n">
        <v>0</v>
      </c>
    </row>
    <row r="187" customFormat="false" ht="38.25" hidden="false" customHeight="false" outlineLevel="0" collapsed="false">
      <c r="A187" s="18" t="n">
        <v>180</v>
      </c>
      <c r="B187" s="19" t="s">
        <v>384</v>
      </c>
      <c r="C187" s="19" t="s">
        <v>385</v>
      </c>
      <c r="D187" s="20"/>
      <c r="E187" s="20"/>
      <c r="F187" s="21" t="s">
        <v>27</v>
      </c>
      <c r="G187" s="21" t="n">
        <f aca="false">SUM(J187:W187)</f>
        <v>67</v>
      </c>
      <c r="H187" s="22"/>
      <c r="I187" s="23" t="n">
        <f aca="false">H187*G187</f>
        <v>0</v>
      </c>
      <c r="J187" s="24" t="n">
        <v>13</v>
      </c>
      <c r="K187" s="24" t="n">
        <v>0</v>
      </c>
      <c r="L187" s="24" t="n">
        <v>0</v>
      </c>
      <c r="M187" s="24" t="n">
        <v>1</v>
      </c>
      <c r="N187" s="24" t="n">
        <v>28</v>
      </c>
      <c r="O187" s="24" t="n">
        <v>0</v>
      </c>
      <c r="P187" s="24" t="n">
        <v>0</v>
      </c>
      <c r="Q187" s="24" t="n">
        <v>2</v>
      </c>
      <c r="R187" s="24" t="n">
        <v>0</v>
      </c>
      <c r="S187" s="24" t="n">
        <v>5</v>
      </c>
      <c r="T187" s="24" t="n">
        <v>0</v>
      </c>
      <c r="U187" s="24" t="n">
        <v>6</v>
      </c>
      <c r="V187" s="24" t="n">
        <v>12</v>
      </c>
      <c r="W187" s="24" t="n">
        <v>0</v>
      </c>
    </row>
    <row r="188" customFormat="false" ht="38.25" hidden="false" customHeight="false" outlineLevel="0" collapsed="false">
      <c r="A188" s="18" t="n">
        <v>181</v>
      </c>
      <c r="B188" s="19" t="s">
        <v>386</v>
      </c>
      <c r="C188" s="19" t="s">
        <v>387</v>
      </c>
      <c r="D188" s="20"/>
      <c r="E188" s="20"/>
      <c r="F188" s="21" t="s">
        <v>27</v>
      </c>
      <c r="G188" s="21" t="n">
        <f aca="false">SUM(J188:W188)</f>
        <v>81</v>
      </c>
      <c r="H188" s="22"/>
      <c r="I188" s="23" t="n">
        <f aca="false">H188*G188</f>
        <v>0</v>
      </c>
      <c r="J188" s="24" t="n">
        <v>17</v>
      </c>
      <c r="K188" s="24" t="n">
        <v>0</v>
      </c>
      <c r="L188" s="24" t="n">
        <v>0</v>
      </c>
      <c r="M188" s="24" t="n">
        <v>4</v>
      </c>
      <c r="N188" s="24" t="n">
        <v>15</v>
      </c>
      <c r="O188" s="24" t="n">
        <v>0</v>
      </c>
      <c r="P188" s="24" t="n">
        <v>0</v>
      </c>
      <c r="Q188" s="24" t="n">
        <v>2</v>
      </c>
      <c r="R188" s="24" t="n">
        <v>20</v>
      </c>
      <c r="S188" s="24" t="n">
        <v>5</v>
      </c>
      <c r="T188" s="24" t="n">
        <v>0</v>
      </c>
      <c r="U188" s="24" t="n">
        <v>6</v>
      </c>
      <c r="V188" s="24" t="n">
        <v>12</v>
      </c>
      <c r="W188" s="24" t="n">
        <v>0</v>
      </c>
    </row>
    <row r="189" customFormat="false" ht="38.25" hidden="false" customHeight="false" outlineLevel="0" collapsed="false">
      <c r="A189" s="18" t="n">
        <v>182</v>
      </c>
      <c r="B189" s="19" t="s">
        <v>388</v>
      </c>
      <c r="C189" s="19" t="s">
        <v>389</v>
      </c>
      <c r="D189" s="20"/>
      <c r="E189" s="20"/>
      <c r="F189" s="21" t="s">
        <v>27</v>
      </c>
      <c r="G189" s="21" t="n">
        <f aca="false">SUM(J189:W189)</f>
        <v>198</v>
      </c>
      <c r="H189" s="22"/>
      <c r="I189" s="23" t="n">
        <f aca="false">H189*G189</f>
        <v>0</v>
      </c>
      <c r="J189" s="24" t="n">
        <v>46</v>
      </c>
      <c r="K189" s="24" t="n">
        <v>0</v>
      </c>
      <c r="L189" s="24" t="n">
        <v>0</v>
      </c>
      <c r="M189" s="24" t="n">
        <v>14</v>
      </c>
      <c r="N189" s="24" t="n">
        <v>20</v>
      </c>
      <c r="O189" s="24" t="n">
        <v>0</v>
      </c>
      <c r="P189" s="24" t="n">
        <v>0</v>
      </c>
      <c r="Q189" s="24" t="n">
        <v>16</v>
      </c>
      <c r="R189" s="24" t="n">
        <v>74</v>
      </c>
      <c r="S189" s="24" t="n">
        <v>5</v>
      </c>
      <c r="T189" s="24" t="n">
        <v>0</v>
      </c>
      <c r="U189" s="24" t="n">
        <v>5</v>
      </c>
      <c r="V189" s="24" t="n">
        <v>12</v>
      </c>
      <c r="W189" s="24" t="n">
        <v>6</v>
      </c>
    </row>
    <row r="190" customFormat="false" ht="15" hidden="false" customHeight="false" outlineLevel="0" collapsed="false">
      <c r="A190" s="18" t="n">
        <v>183</v>
      </c>
      <c r="B190" s="19" t="s">
        <v>390</v>
      </c>
      <c r="C190" s="19" t="s">
        <v>391</v>
      </c>
      <c r="D190" s="20"/>
      <c r="E190" s="20"/>
      <c r="F190" s="21" t="s">
        <v>27</v>
      </c>
      <c r="G190" s="21" t="n">
        <f aca="false">SUM(J190:W190)</f>
        <v>177</v>
      </c>
      <c r="H190" s="22"/>
      <c r="I190" s="23" t="n">
        <f aca="false">H190*G190</f>
        <v>0</v>
      </c>
      <c r="J190" s="24" t="n">
        <v>51</v>
      </c>
      <c r="K190" s="24" t="n">
        <v>10</v>
      </c>
      <c r="L190" s="24" t="n">
        <v>0</v>
      </c>
      <c r="M190" s="24" t="n">
        <v>9</v>
      </c>
      <c r="N190" s="24" t="n">
        <v>26</v>
      </c>
      <c r="O190" s="24" t="n">
        <v>0</v>
      </c>
      <c r="P190" s="24" t="n">
        <v>0</v>
      </c>
      <c r="Q190" s="24" t="n">
        <v>6</v>
      </c>
      <c r="R190" s="24" t="n">
        <v>15</v>
      </c>
      <c r="S190" s="24" t="n">
        <v>15</v>
      </c>
      <c r="T190" s="24" t="n">
        <v>0</v>
      </c>
      <c r="U190" s="24" t="n">
        <v>32</v>
      </c>
      <c r="V190" s="24" t="n">
        <v>13</v>
      </c>
      <c r="W190" s="24" t="n">
        <v>0</v>
      </c>
    </row>
    <row r="191" customFormat="false" ht="38.25" hidden="false" customHeight="false" outlineLevel="0" collapsed="false">
      <c r="A191" s="18" t="n">
        <v>184</v>
      </c>
      <c r="B191" s="19" t="s">
        <v>392</v>
      </c>
      <c r="C191" s="19" t="s">
        <v>393</v>
      </c>
      <c r="D191" s="20"/>
      <c r="E191" s="20"/>
      <c r="F191" s="21" t="s">
        <v>41</v>
      </c>
      <c r="G191" s="21" t="n">
        <f aca="false">SUM(J191:W191)</f>
        <v>13</v>
      </c>
      <c r="H191" s="22"/>
      <c r="I191" s="23" t="n">
        <f aca="false">H191*G191</f>
        <v>0</v>
      </c>
      <c r="J191" s="24" t="n">
        <v>1</v>
      </c>
      <c r="K191" s="24" t="n">
        <v>0</v>
      </c>
      <c r="L191" s="24" t="n">
        <v>0</v>
      </c>
      <c r="M191" s="24" t="n">
        <v>2</v>
      </c>
      <c r="N191" s="24" t="n">
        <v>2</v>
      </c>
      <c r="O191" s="24" t="n">
        <v>0</v>
      </c>
      <c r="P191" s="24" t="n">
        <v>0</v>
      </c>
      <c r="Q191" s="24" t="n">
        <v>2</v>
      </c>
      <c r="R191" s="24" t="n">
        <v>0</v>
      </c>
      <c r="S191" s="24" t="n">
        <v>0</v>
      </c>
      <c r="T191" s="24" t="n">
        <v>0</v>
      </c>
      <c r="U191" s="24" t="n">
        <v>4</v>
      </c>
      <c r="V191" s="24" t="n">
        <v>2</v>
      </c>
      <c r="W191" s="24" t="n">
        <v>0</v>
      </c>
    </row>
    <row r="192" customFormat="false" ht="25.5" hidden="false" customHeight="false" outlineLevel="0" collapsed="false">
      <c r="A192" s="18" t="n">
        <v>185</v>
      </c>
      <c r="B192" s="19" t="s">
        <v>394</v>
      </c>
      <c r="C192" s="19" t="s">
        <v>395</v>
      </c>
      <c r="D192" s="20"/>
      <c r="E192" s="20"/>
      <c r="F192" s="21" t="s">
        <v>41</v>
      </c>
      <c r="G192" s="21" t="n">
        <f aca="false">SUM(J192:W192)</f>
        <v>19</v>
      </c>
      <c r="H192" s="22"/>
      <c r="I192" s="23" t="n">
        <f aca="false">H192*G192</f>
        <v>0</v>
      </c>
      <c r="J192" s="24" t="n">
        <v>0</v>
      </c>
      <c r="K192" s="24" t="n">
        <v>0</v>
      </c>
      <c r="L192" s="24" t="n">
        <v>0</v>
      </c>
      <c r="M192" s="24" t="n">
        <v>2</v>
      </c>
      <c r="N192" s="24" t="n">
        <v>0</v>
      </c>
      <c r="O192" s="24" t="n">
        <v>0</v>
      </c>
      <c r="P192" s="24" t="n">
        <v>0</v>
      </c>
      <c r="Q192" s="24" t="n">
        <v>2</v>
      </c>
      <c r="R192" s="24" t="n">
        <v>0</v>
      </c>
      <c r="S192" s="24" t="n">
        <v>0</v>
      </c>
      <c r="T192" s="24" t="n">
        <v>0</v>
      </c>
      <c r="U192" s="24" t="n">
        <v>11</v>
      </c>
      <c r="V192" s="24" t="n">
        <v>4</v>
      </c>
      <c r="W192" s="24" t="n">
        <v>0</v>
      </c>
    </row>
    <row r="193" customFormat="false" ht="38.25" hidden="false" customHeight="false" outlineLevel="0" collapsed="false">
      <c r="A193" s="18" t="n">
        <v>186</v>
      </c>
      <c r="B193" s="19" t="s">
        <v>396</v>
      </c>
      <c r="C193" s="19" t="s">
        <v>397</v>
      </c>
      <c r="D193" s="20"/>
      <c r="E193" s="20"/>
      <c r="F193" s="21" t="s">
        <v>41</v>
      </c>
      <c r="G193" s="21" t="n">
        <f aca="false">SUM(J193:W193)</f>
        <v>9</v>
      </c>
      <c r="H193" s="22"/>
      <c r="I193" s="23" t="n">
        <f aca="false">H193*G193</f>
        <v>0</v>
      </c>
      <c r="J193" s="24" t="n">
        <v>1</v>
      </c>
      <c r="K193" s="24" t="n">
        <v>0</v>
      </c>
      <c r="L193" s="24" t="n">
        <v>1</v>
      </c>
      <c r="M193" s="24" t="n">
        <v>5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2</v>
      </c>
      <c r="V193" s="24" t="n">
        <v>0</v>
      </c>
      <c r="W193" s="24" t="n">
        <v>0</v>
      </c>
    </row>
    <row r="194" customFormat="false" ht="38.25" hidden="false" customHeight="false" outlineLevel="0" collapsed="false">
      <c r="A194" s="18" t="n">
        <v>187</v>
      </c>
      <c r="B194" s="19" t="s">
        <v>398</v>
      </c>
      <c r="C194" s="19" t="s">
        <v>399</v>
      </c>
      <c r="D194" s="20"/>
      <c r="E194" s="20"/>
      <c r="F194" s="21" t="s">
        <v>41</v>
      </c>
      <c r="G194" s="21" t="n">
        <f aca="false">SUM(J194:W194)</f>
        <v>71</v>
      </c>
      <c r="H194" s="22"/>
      <c r="I194" s="23" t="n">
        <f aca="false">H194*G194</f>
        <v>0</v>
      </c>
      <c r="J194" s="24" t="n">
        <v>22</v>
      </c>
      <c r="K194" s="24" t="n">
        <v>0</v>
      </c>
      <c r="L194" s="24" t="n">
        <v>0</v>
      </c>
      <c r="M194" s="24" t="n">
        <v>15</v>
      </c>
      <c r="N194" s="24" t="n">
        <v>1</v>
      </c>
      <c r="O194" s="24" t="n">
        <v>0</v>
      </c>
      <c r="P194" s="24" t="n">
        <v>0</v>
      </c>
      <c r="Q194" s="24" t="n">
        <v>0</v>
      </c>
      <c r="R194" s="24" t="n">
        <v>17</v>
      </c>
      <c r="S194" s="24" t="n">
        <v>0</v>
      </c>
      <c r="T194" s="24" t="n">
        <v>0</v>
      </c>
      <c r="U194" s="24" t="n">
        <v>14</v>
      </c>
      <c r="V194" s="24" t="n">
        <v>2</v>
      </c>
      <c r="W194" s="24" t="n">
        <v>0</v>
      </c>
    </row>
    <row r="195" customFormat="false" ht="38.25" hidden="false" customHeight="false" outlineLevel="0" collapsed="false">
      <c r="A195" s="18" t="n">
        <v>188</v>
      </c>
      <c r="B195" s="19" t="s">
        <v>400</v>
      </c>
      <c r="C195" s="19" t="s">
        <v>401</v>
      </c>
      <c r="D195" s="20"/>
      <c r="E195" s="20"/>
      <c r="F195" s="21" t="s">
        <v>41</v>
      </c>
      <c r="G195" s="21" t="n">
        <f aca="false">SUM(J195:W195)</f>
        <v>3</v>
      </c>
      <c r="H195" s="22"/>
      <c r="I195" s="23" t="n">
        <f aca="false">H195*G195</f>
        <v>0</v>
      </c>
      <c r="J195" s="24" t="n">
        <v>2</v>
      </c>
      <c r="K195" s="24" t="n">
        <v>0</v>
      </c>
      <c r="L195" s="24" t="n">
        <v>0</v>
      </c>
      <c r="M195" s="24" t="n">
        <v>1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</row>
    <row r="196" customFormat="false" ht="38.25" hidden="false" customHeight="false" outlineLevel="0" collapsed="false">
      <c r="A196" s="18" t="n">
        <v>189</v>
      </c>
      <c r="B196" s="19" t="s">
        <v>402</v>
      </c>
      <c r="C196" s="19" t="s">
        <v>403</v>
      </c>
      <c r="D196" s="20"/>
      <c r="E196" s="20"/>
      <c r="F196" s="21" t="s">
        <v>41</v>
      </c>
      <c r="G196" s="21" t="n">
        <f aca="false">SUM(J196:W196)</f>
        <v>17</v>
      </c>
      <c r="H196" s="22"/>
      <c r="I196" s="23" t="n">
        <f aca="false">H196*G196</f>
        <v>0</v>
      </c>
      <c r="J196" s="24" t="n">
        <v>3</v>
      </c>
      <c r="K196" s="24" t="n">
        <v>0</v>
      </c>
      <c r="L196" s="24" t="n">
        <v>2</v>
      </c>
      <c r="M196" s="24" t="n">
        <v>0</v>
      </c>
      <c r="N196" s="24" t="n">
        <v>2</v>
      </c>
      <c r="O196" s="24" t="n">
        <v>1</v>
      </c>
      <c r="P196" s="24" t="n">
        <v>2</v>
      </c>
      <c r="Q196" s="24" t="n">
        <v>0</v>
      </c>
      <c r="R196" s="24" t="n">
        <v>1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6</v>
      </c>
    </row>
    <row r="197" customFormat="false" ht="38.25" hidden="false" customHeight="false" outlineLevel="0" collapsed="false">
      <c r="A197" s="18" t="n">
        <v>190</v>
      </c>
      <c r="B197" s="19" t="s">
        <v>404</v>
      </c>
      <c r="C197" s="25" t="s">
        <v>405</v>
      </c>
      <c r="D197" s="20"/>
      <c r="E197" s="20"/>
      <c r="F197" s="21" t="s">
        <v>41</v>
      </c>
      <c r="G197" s="21" t="n">
        <f aca="false">SUM(J197:W197)</f>
        <v>15</v>
      </c>
      <c r="H197" s="22"/>
      <c r="I197" s="23" t="n">
        <f aca="false">H197*G197</f>
        <v>0</v>
      </c>
      <c r="J197" s="24" t="n">
        <v>11</v>
      </c>
      <c r="K197" s="24" t="n">
        <v>0</v>
      </c>
      <c r="L197" s="24" t="n">
        <v>0</v>
      </c>
      <c r="M197" s="24" t="n">
        <v>2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1</v>
      </c>
      <c r="S197" s="24" t="n">
        <v>0</v>
      </c>
      <c r="T197" s="24" t="n">
        <v>0</v>
      </c>
      <c r="U197" s="24" t="n">
        <v>1</v>
      </c>
      <c r="V197" s="24" t="n">
        <v>0</v>
      </c>
      <c r="W197" s="24" t="n">
        <v>0</v>
      </c>
    </row>
    <row r="198" customFormat="false" ht="38.25" hidden="false" customHeight="false" outlineLevel="0" collapsed="false">
      <c r="A198" s="18" t="n">
        <v>191</v>
      </c>
      <c r="B198" s="19" t="s">
        <v>406</v>
      </c>
      <c r="C198" s="19" t="s">
        <v>407</v>
      </c>
      <c r="D198" s="20"/>
      <c r="E198" s="20"/>
      <c r="F198" s="21" t="s">
        <v>190</v>
      </c>
      <c r="G198" s="21" t="n">
        <f aca="false">SUM(J198:W198)</f>
        <v>4</v>
      </c>
      <c r="H198" s="22"/>
      <c r="I198" s="23" t="n">
        <f aca="false">H198*G198</f>
        <v>0</v>
      </c>
      <c r="J198" s="24" t="n">
        <v>3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1</v>
      </c>
      <c r="V198" s="24" t="n">
        <v>0</v>
      </c>
      <c r="W198" s="24" t="n">
        <v>0</v>
      </c>
    </row>
    <row r="199" customFormat="false" ht="38.25" hidden="false" customHeight="false" outlineLevel="0" collapsed="false">
      <c r="A199" s="18" t="n">
        <v>192</v>
      </c>
      <c r="B199" s="19" t="s">
        <v>408</v>
      </c>
      <c r="C199" s="19" t="s">
        <v>409</v>
      </c>
      <c r="D199" s="20"/>
      <c r="E199" s="20"/>
      <c r="F199" s="21" t="s">
        <v>41</v>
      </c>
      <c r="G199" s="21" t="n">
        <f aca="false">SUM(J199:W199)</f>
        <v>1</v>
      </c>
      <c r="H199" s="22"/>
      <c r="I199" s="23" t="n">
        <f aca="false">H199*G199</f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1</v>
      </c>
      <c r="V199" s="24" t="n">
        <v>0</v>
      </c>
      <c r="W199" s="24" t="n">
        <v>0</v>
      </c>
    </row>
    <row r="200" customFormat="false" ht="38.25" hidden="false" customHeight="false" outlineLevel="0" collapsed="false">
      <c r="A200" s="18" t="n">
        <v>193</v>
      </c>
      <c r="B200" s="19" t="s">
        <v>410</v>
      </c>
      <c r="C200" s="19" t="s">
        <v>411</v>
      </c>
      <c r="D200" s="20"/>
      <c r="E200" s="20"/>
      <c r="F200" s="21" t="s">
        <v>41</v>
      </c>
      <c r="G200" s="21" t="n">
        <f aca="false">SUM(J200:W200)</f>
        <v>1</v>
      </c>
      <c r="H200" s="22"/>
      <c r="I200" s="23" t="n">
        <f aca="false">H200*G200</f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1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</row>
    <row r="201" customFormat="false" ht="38.25" hidden="false" customHeight="false" outlineLevel="0" collapsed="false">
      <c r="A201" s="18" t="n">
        <v>194</v>
      </c>
      <c r="B201" s="19" t="s">
        <v>412</v>
      </c>
      <c r="C201" s="19" t="s">
        <v>413</v>
      </c>
      <c r="D201" s="20"/>
      <c r="E201" s="20"/>
      <c r="F201" s="21" t="s">
        <v>41</v>
      </c>
      <c r="G201" s="21" t="n">
        <f aca="false">SUM(J201:W201)</f>
        <v>1</v>
      </c>
      <c r="H201" s="22"/>
      <c r="I201" s="23" t="n">
        <f aca="false">H201*G201</f>
        <v>0</v>
      </c>
      <c r="J201" s="24" t="n">
        <v>1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</row>
    <row r="202" customFormat="false" ht="45.95" hidden="false" customHeight="true" outlineLevel="0" collapsed="false">
      <c r="A202" s="18" t="n">
        <v>195</v>
      </c>
      <c r="B202" s="19" t="s">
        <v>414</v>
      </c>
      <c r="C202" s="19" t="s">
        <v>415</v>
      </c>
      <c r="D202" s="20"/>
      <c r="E202" s="20"/>
      <c r="F202" s="21" t="s">
        <v>190</v>
      </c>
      <c r="G202" s="21" t="n">
        <v>1</v>
      </c>
      <c r="H202" s="22"/>
      <c r="I202" s="23" t="n">
        <f aca="false">H202*G202</f>
        <v>0</v>
      </c>
      <c r="J202" s="24"/>
      <c r="K202" s="24"/>
      <c r="L202" s="24" t="n">
        <v>1</v>
      </c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51" hidden="false" customHeight="false" outlineLevel="0" collapsed="false">
      <c r="A203" s="18" t="n">
        <v>196</v>
      </c>
      <c r="B203" s="19" t="s">
        <v>416</v>
      </c>
      <c r="C203" s="19" t="s">
        <v>417</v>
      </c>
      <c r="D203" s="20"/>
      <c r="E203" s="20"/>
      <c r="F203" s="21" t="s">
        <v>41</v>
      </c>
      <c r="G203" s="21" t="n">
        <f aca="false">SUM(J203:W203)</f>
        <v>16</v>
      </c>
      <c r="H203" s="22"/>
      <c r="I203" s="23" t="n">
        <f aca="false">H203*G203</f>
        <v>0</v>
      </c>
      <c r="J203" s="24" t="n">
        <v>2</v>
      </c>
      <c r="K203" s="24" t="n">
        <v>0</v>
      </c>
      <c r="L203" s="24" t="n">
        <v>0</v>
      </c>
      <c r="M203" s="24" t="n">
        <v>0</v>
      </c>
      <c r="N203" s="24" t="n">
        <v>5</v>
      </c>
      <c r="O203" s="24" t="n">
        <v>0</v>
      </c>
      <c r="P203" s="24" t="n">
        <v>2</v>
      </c>
      <c r="Q203" s="24" t="n">
        <v>0</v>
      </c>
      <c r="R203" s="24" t="n">
        <v>1</v>
      </c>
      <c r="S203" s="24" t="n">
        <v>0</v>
      </c>
      <c r="T203" s="24" t="n">
        <v>0</v>
      </c>
      <c r="U203" s="24" t="n">
        <v>2</v>
      </c>
      <c r="V203" s="24" t="n">
        <v>0</v>
      </c>
      <c r="W203" s="24" t="n">
        <v>4</v>
      </c>
    </row>
    <row r="204" customFormat="false" ht="63.75" hidden="false" customHeight="false" outlineLevel="0" collapsed="false">
      <c r="A204" s="18" t="n">
        <v>197</v>
      </c>
      <c r="B204" s="19" t="s">
        <v>418</v>
      </c>
      <c r="C204" s="19" t="s">
        <v>419</v>
      </c>
      <c r="D204" s="20"/>
      <c r="E204" s="20"/>
      <c r="F204" s="21" t="s">
        <v>41</v>
      </c>
      <c r="G204" s="21" t="n">
        <f aca="false">SUM(J204:W204)</f>
        <v>9</v>
      </c>
      <c r="H204" s="22"/>
      <c r="I204" s="23" t="n">
        <f aca="false">H204*G204</f>
        <v>0</v>
      </c>
      <c r="J204" s="24" t="n">
        <v>4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3</v>
      </c>
      <c r="V204" s="24" t="n">
        <v>2</v>
      </c>
      <c r="W204" s="24" t="n">
        <v>0</v>
      </c>
    </row>
    <row r="205" customFormat="false" ht="38.25" hidden="false" customHeight="false" outlineLevel="0" collapsed="false">
      <c r="A205" s="18" t="n">
        <v>198</v>
      </c>
      <c r="B205" s="19" t="s">
        <v>420</v>
      </c>
      <c r="C205" s="19" t="s">
        <v>421</v>
      </c>
      <c r="D205" s="20"/>
      <c r="E205" s="20"/>
      <c r="F205" s="21" t="s">
        <v>41</v>
      </c>
      <c r="G205" s="21" t="n">
        <f aca="false">SUM(J205:W205)</f>
        <v>1</v>
      </c>
      <c r="H205" s="22"/>
      <c r="I205" s="23" t="n">
        <f aca="false">H205*G205</f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1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</row>
    <row r="206" customFormat="false" ht="15" hidden="false" customHeight="false" outlineLevel="0" collapsed="false">
      <c r="A206" s="18" t="n">
        <v>199</v>
      </c>
      <c r="B206" s="19" t="s">
        <v>422</v>
      </c>
      <c r="C206" s="19" t="s">
        <v>423</v>
      </c>
      <c r="D206" s="20"/>
      <c r="E206" s="20"/>
      <c r="F206" s="21" t="s">
        <v>27</v>
      </c>
      <c r="G206" s="21" t="n">
        <f aca="false">SUM(J206:W206)</f>
        <v>1</v>
      </c>
      <c r="H206" s="22"/>
      <c r="I206" s="23" t="n">
        <f aca="false">H206*G206</f>
        <v>0</v>
      </c>
      <c r="J206" s="24" t="n">
        <v>1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</row>
    <row r="207" customFormat="false" ht="25.5" hidden="false" customHeight="false" outlineLevel="0" collapsed="false">
      <c r="A207" s="18" t="n">
        <v>200</v>
      </c>
      <c r="B207" s="19" t="s">
        <v>424</v>
      </c>
      <c r="C207" s="19" t="s">
        <v>425</v>
      </c>
      <c r="D207" s="20"/>
      <c r="E207" s="20"/>
      <c r="F207" s="21" t="s">
        <v>41</v>
      </c>
      <c r="G207" s="21" t="n">
        <f aca="false">SUM(J207:W207)</f>
        <v>10</v>
      </c>
      <c r="H207" s="22"/>
      <c r="I207" s="23" t="n">
        <f aca="false">H207*G207</f>
        <v>0</v>
      </c>
      <c r="J207" s="24" t="n">
        <v>2</v>
      </c>
      <c r="K207" s="24" t="n">
        <v>0</v>
      </c>
      <c r="L207" s="24" t="n">
        <v>0</v>
      </c>
      <c r="M207" s="24" t="n">
        <v>3</v>
      </c>
      <c r="N207" s="24" t="n">
        <v>5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</row>
    <row r="208" customFormat="false" ht="25.5" hidden="false" customHeight="false" outlineLevel="0" collapsed="false">
      <c r="A208" s="18" t="n">
        <v>201</v>
      </c>
      <c r="B208" s="19" t="s">
        <v>426</v>
      </c>
      <c r="C208" s="19" t="s">
        <v>427</v>
      </c>
      <c r="D208" s="20"/>
      <c r="E208" s="20"/>
      <c r="F208" s="21" t="s">
        <v>41</v>
      </c>
      <c r="G208" s="21" t="n">
        <f aca="false">SUM(J208:W208)</f>
        <v>4</v>
      </c>
      <c r="H208" s="22"/>
      <c r="I208" s="23" t="n">
        <f aca="false">H208*G208</f>
        <v>0</v>
      </c>
      <c r="J208" s="24" t="n">
        <v>1</v>
      </c>
      <c r="K208" s="24" t="n">
        <v>0</v>
      </c>
      <c r="L208" s="24" t="n">
        <v>0</v>
      </c>
      <c r="M208" s="24" t="n">
        <v>2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1</v>
      </c>
      <c r="V208" s="24" t="n">
        <v>0</v>
      </c>
      <c r="W208" s="24" t="n">
        <v>0</v>
      </c>
    </row>
    <row r="209" customFormat="false" ht="25.5" hidden="false" customHeight="false" outlineLevel="0" collapsed="false">
      <c r="A209" s="18" t="n">
        <v>202</v>
      </c>
      <c r="B209" s="19" t="s">
        <v>428</v>
      </c>
      <c r="C209" s="19" t="s">
        <v>429</v>
      </c>
      <c r="D209" s="20"/>
      <c r="E209" s="20"/>
      <c r="F209" s="21" t="s">
        <v>41</v>
      </c>
      <c r="G209" s="21" t="n">
        <f aca="false">SUM(J209:W209)</f>
        <v>1</v>
      </c>
      <c r="H209" s="22"/>
      <c r="I209" s="23" t="n">
        <f aca="false">H209*G209</f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1</v>
      </c>
      <c r="V209" s="24" t="n">
        <v>0</v>
      </c>
      <c r="W209" s="24" t="n">
        <v>0</v>
      </c>
    </row>
    <row r="210" customFormat="false" ht="25.5" hidden="false" customHeight="false" outlineLevel="0" collapsed="false">
      <c r="A210" s="18" t="n">
        <v>203</v>
      </c>
      <c r="B210" s="19" t="s">
        <v>430</v>
      </c>
      <c r="C210" s="19" t="s">
        <v>431</v>
      </c>
      <c r="D210" s="20"/>
      <c r="E210" s="20"/>
      <c r="F210" s="21" t="s">
        <v>432</v>
      </c>
      <c r="G210" s="21" t="n">
        <f aca="false">SUM(J210:W210)</f>
        <v>24</v>
      </c>
      <c r="H210" s="22"/>
      <c r="I210" s="23" t="n">
        <f aca="false">H210*G210</f>
        <v>0</v>
      </c>
      <c r="J210" s="24" t="n">
        <v>4</v>
      </c>
      <c r="K210" s="24" t="n">
        <v>0</v>
      </c>
      <c r="L210" s="24" t="n">
        <v>0</v>
      </c>
      <c r="M210" s="24" t="n">
        <v>5</v>
      </c>
      <c r="N210" s="24" t="n">
        <v>2</v>
      </c>
      <c r="O210" s="24" t="n">
        <v>0</v>
      </c>
      <c r="P210" s="24" t="n">
        <v>0</v>
      </c>
      <c r="Q210" s="24" t="n">
        <v>0</v>
      </c>
      <c r="R210" s="24" t="n">
        <v>2</v>
      </c>
      <c r="S210" s="24" t="n">
        <v>0</v>
      </c>
      <c r="T210" s="24" t="n">
        <v>0</v>
      </c>
      <c r="U210" s="24" t="n">
        <v>6</v>
      </c>
      <c r="V210" s="24" t="n">
        <v>0</v>
      </c>
      <c r="W210" s="24" t="n">
        <v>5</v>
      </c>
    </row>
    <row r="211" customFormat="false" ht="25.5" hidden="false" customHeight="false" outlineLevel="0" collapsed="false">
      <c r="A211" s="18" t="n">
        <v>204</v>
      </c>
      <c r="B211" s="19" t="s">
        <v>433</v>
      </c>
      <c r="C211" s="19" t="s">
        <v>434</v>
      </c>
      <c r="D211" s="20"/>
      <c r="E211" s="20"/>
      <c r="F211" s="21" t="s">
        <v>41</v>
      </c>
      <c r="G211" s="21" t="n">
        <f aca="false">SUM(J211:W211)</f>
        <v>1</v>
      </c>
      <c r="H211" s="22"/>
      <c r="I211" s="23" t="n">
        <f aca="false">H211*G211</f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1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</row>
    <row r="212" customFormat="false" ht="15" hidden="false" customHeight="false" outlineLevel="0" collapsed="false">
      <c r="A212" s="18" t="n">
        <v>205</v>
      </c>
      <c r="B212" s="19" t="s">
        <v>435</v>
      </c>
      <c r="C212" s="19" t="s">
        <v>436</v>
      </c>
      <c r="D212" s="20"/>
      <c r="E212" s="20"/>
      <c r="F212" s="21" t="s">
        <v>41</v>
      </c>
      <c r="G212" s="21" t="n">
        <f aca="false">SUM(J212:W212)</f>
        <v>18</v>
      </c>
      <c r="H212" s="22"/>
      <c r="I212" s="23" t="n">
        <f aca="false">H212*G212</f>
        <v>0</v>
      </c>
      <c r="J212" s="24" t="n">
        <v>8</v>
      </c>
      <c r="K212" s="24" t="n">
        <v>0</v>
      </c>
      <c r="L212" s="24" t="n">
        <v>0</v>
      </c>
      <c r="M212" s="24" t="n">
        <v>2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5</v>
      </c>
      <c r="S212" s="24" t="n">
        <v>2</v>
      </c>
      <c r="T212" s="24" t="n">
        <v>0</v>
      </c>
      <c r="U212" s="24" t="n">
        <v>1</v>
      </c>
      <c r="V212" s="24" t="n">
        <v>0</v>
      </c>
      <c r="W212" s="24" t="n">
        <v>0</v>
      </c>
    </row>
    <row r="213" customFormat="false" ht="38.25" hidden="false" customHeight="false" outlineLevel="0" collapsed="false">
      <c r="A213" s="18" t="n">
        <v>206</v>
      </c>
      <c r="B213" s="19" t="s">
        <v>437</v>
      </c>
      <c r="C213" s="19" t="s">
        <v>438</v>
      </c>
      <c r="D213" s="20"/>
      <c r="E213" s="20"/>
      <c r="F213" s="21" t="s">
        <v>41</v>
      </c>
      <c r="G213" s="21" t="n">
        <f aca="false">SUM(J213:W213)</f>
        <v>48</v>
      </c>
      <c r="H213" s="22"/>
      <c r="I213" s="23" t="n">
        <f aca="false">H213*G213</f>
        <v>0</v>
      </c>
      <c r="J213" s="24" t="n">
        <v>24</v>
      </c>
      <c r="K213" s="24" t="n">
        <v>0</v>
      </c>
      <c r="L213" s="24" t="n">
        <v>0</v>
      </c>
      <c r="M213" s="24" t="n">
        <v>5</v>
      </c>
      <c r="N213" s="24" t="n">
        <v>5</v>
      </c>
      <c r="O213" s="24" t="n">
        <v>0</v>
      </c>
      <c r="P213" s="24" t="n">
        <v>0</v>
      </c>
      <c r="Q213" s="24" t="n">
        <v>3</v>
      </c>
      <c r="R213" s="24" t="n">
        <v>5</v>
      </c>
      <c r="S213" s="24" t="n">
        <v>3</v>
      </c>
      <c r="T213" s="24" t="n">
        <v>0</v>
      </c>
      <c r="U213" s="24" t="n">
        <v>1</v>
      </c>
      <c r="V213" s="24" t="n">
        <v>0</v>
      </c>
      <c r="W213" s="24" t="n">
        <v>2</v>
      </c>
    </row>
    <row r="214" customFormat="false" ht="15" hidden="false" customHeight="false" outlineLevel="0" collapsed="false">
      <c r="A214" s="18" t="n">
        <v>207</v>
      </c>
      <c r="B214" s="19" t="s">
        <v>439</v>
      </c>
      <c r="C214" s="19" t="s">
        <v>440</v>
      </c>
      <c r="D214" s="20"/>
      <c r="E214" s="20"/>
      <c r="F214" s="21" t="s">
        <v>41</v>
      </c>
      <c r="G214" s="21" t="n">
        <f aca="false">SUM(J214:W214)</f>
        <v>13</v>
      </c>
      <c r="H214" s="22"/>
      <c r="I214" s="23" t="n">
        <f aca="false">H214*G214</f>
        <v>0</v>
      </c>
      <c r="J214" s="24" t="n">
        <v>3</v>
      </c>
      <c r="K214" s="24" t="n">
        <v>0</v>
      </c>
      <c r="L214" s="24" t="n">
        <v>0</v>
      </c>
      <c r="M214" s="24" t="n">
        <v>0</v>
      </c>
      <c r="N214" s="24" t="n">
        <v>5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2</v>
      </c>
      <c r="T214" s="24" t="n">
        <v>0</v>
      </c>
      <c r="U214" s="24" t="n">
        <v>0</v>
      </c>
      <c r="V214" s="24" t="n">
        <v>1</v>
      </c>
      <c r="W214" s="24" t="n">
        <v>2</v>
      </c>
    </row>
    <row r="215" customFormat="false" ht="141" hidden="false" customHeight="false" outlineLevel="0" collapsed="false">
      <c r="A215" s="18" t="n">
        <v>208</v>
      </c>
      <c r="B215" s="19" t="s">
        <v>441</v>
      </c>
      <c r="C215" s="26" t="s">
        <v>442</v>
      </c>
      <c r="D215" s="20"/>
      <c r="E215" s="20"/>
      <c r="F215" s="21" t="s">
        <v>27</v>
      </c>
      <c r="G215" s="21" t="n">
        <f aca="false">SUM(J215:W215)</f>
        <v>92</v>
      </c>
      <c r="H215" s="22"/>
      <c r="I215" s="23" t="n">
        <f aca="false">H215*G215</f>
        <v>0</v>
      </c>
      <c r="J215" s="24" t="n">
        <v>33</v>
      </c>
      <c r="K215" s="24" t="n">
        <v>0</v>
      </c>
      <c r="L215" s="24" t="n">
        <v>0</v>
      </c>
      <c r="M215" s="24" t="n">
        <v>6</v>
      </c>
      <c r="N215" s="24" t="n">
        <v>10</v>
      </c>
      <c r="O215" s="24" t="n">
        <v>0</v>
      </c>
      <c r="P215" s="24" t="n">
        <v>0</v>
      </c>
      <c r="Q215" s="24" t="n">
        <v>0</v>
      </c>
      <c r="R215" s="24" t="n">
        <v>29</v>
      </c>
      <c r="S215" s="24" t="n">
        <v>5</v>
      </c>
      <c r="T215" s="24" t="n">
        <v>0</v>
      </c>
      <c r="U215" s="24" t="n">
        <v>3</v>
      </c>
      <c r="V215" s="24" t="n">
        <v>0</v>
      </c>
      <c r="W215" s="24" t="n">
        <v>6</v>
      </c>
    </row>
    <row r="216" customFormat="false" ht="51" hidden="false" customHeight="false" outlineLevel="0" collapsed="false">
      <c r="A216" s="18" t="n">
        <v>209</v>
      </c>
      <c r="B216" s="19" t="s">
        <v>443</v>
      </c>
      <c r="C216" s="19" t="s">
        <v>444</v>
      </c>
      <c r="D216" s="20"/>
      <c r="E216" s="20"/>
      <c r="F216" s="21" t="s">
        <v>27</v>
      </c>
      <c r="G216" s="21" t="n">
        <f aca="false">SUM(J216:W216)</f>
        <v>388</v>
      </c>
      <c r="H216" s="22"/>
      <c r="I216" s="23" t="n">
        <f aca="false">H216*G216</f>
        <v>0</v>
      </c>
      <c r="J216" s="24" t="n">
        <v>145</v>
      </c>
      <c r="K216" s="24" t="n">
        <v>0</v>
      </c>
      <c r="L216" s="24" t="n">
        <v>0</v>
      </c>
      <c r="M216" s="24" t="n">
        <v>10</v>
      </c>
      <c r="N216" s="24" t="n">
        <v>58</v>
      </c>
      <c r="O216" s="24" t="n">
        <v>0</v>
      </c>
      <c r="P216" s="24" t="n">
        <v>0</v>
      </c>
      <c r="Q216" s="24" t="n">
        <v>62</v>
      </c>
      <c r="R216" s="24" t="n">
        <v>16</v>
      </c>
      <c r="S216" s="24" t="n">
        <v>0</v>
      </c>
      <c r="T216" s="24" t="n">
        <v>0</v>
      </c>
      <c r="U216" s="24" t="n">
        <v>9</v>
      </c>
      <c r="V216" s="24" t="n">
        <v>25</v>
      </c>
      <c r="W216" s="24" t="n">
        <v>63</v>
      </c>
    </row>
    <row r="217" customFormat="false" ht="63.75" hidden="false" customHeight="false" outlineLevel="0" collapsed="false">
      <c r="A217" s="18" t="n">
        <v>210</v>
      </c>
      <c r="B217" s="19" t="s">
        <v>445</v>
      </c>
      <c r="C217" s="19" t="s">
        <v>446</v>
      </c>
      <c r="D217" s="20"/>
      <c r="E217" s="20"/>
      <c r="F217" s="21" t="s">
        <v>27</v>
      </c>
      <c r="G217" s="21" t="n">
        <f aca="false">SUM(J217:W217)</f>
        <v>173</v>
      </c>
      <c r="H217" s="22"/>
      <c r="I217" s="23" t="n">
        <f aca="false">H217*G217</f>
        <v>0</v>
      </c>
      <c r="J217" s="24" t="n">
        <v>85</v>
      </c>
      <c r="K217" s="24" t="n">
        <v>0</v>
      </c>
      <c r="L217" s="24" t="n">
        <v>0</v>
      </c>
      <c r="M217" s="24" t="n">
        <v>4</v>
      </c>
      <c r="N217" s="24" t="n">
        <v>20</v>
      </c>
      <c r="O217" s="24" t="n">
        <v>0</v>
      </c>
      <c r="P217" s="24" t="n">
        <v>0</v>
      </c>
      <c r="Q217" s="24" t="n">
        <v>9</v>
      </c>
      <c r="R217" s="24" t="n">
        <v>10</v>
      </c>
      <c r="S217" s="24" t="n">
        <v>0</v>
      </c>
      <c r="T217" s="24" t="n">
        <v>0</v>
      </c>
      <c r="U217" s="24" t="n">
        <v>19</v>
      </c>
      <c r="V217" s="24" t="n">
        <v>19</v>
      </c>
      <c r="W217" s="24" t="n">
        <v>7</v>
      </c>
    </row>
    <row r="218" customFormat="false" ht="38.25" hidden="false" customHeight="false" outlineLevel="0" collapsed="false">
      <c r="A218" s="18" t="n">
        <v>211</v>
      </c>
      <c r="B218" s="19" t="s">
        <v>447</v>
      </c>
      <c r="C218" s="19" t="s">
        <v>448</v>
      </c>
      <c r="D218" s="20"/>
      <c r="E218" s="20"/>
      <c r="F218" s="21" t="s">
        <v>27</v>
      </c>
      <c r="G218" s="21" t="n">
        <f aca="false">SUM(J218:W218)</f>
        <v>55</v>
      </c>
      <c r="H218" s="22"/>
      <c r="I218" s="23" t="n">
        <f aca="false">H218*G218</f>
        <v>0</v>
      </c>
      <c r="J218" s="24" t="n">
        <v>17</v>
      </c>
      <c r="K218" s="24" t="n">
        <v>0</v>
      </c>
      <c r="L218" s="24" t="n">
        <v>1</v>
      </c>
      <c r="M218" s="24" t="n">
        <v>7</v>
      </c>
      <c r="N218" s="24" t="n">
        <v>18</v>
      </c>
      <c r="O218" s="24" t="n">
        <v>0</v>
      </c>
      <c r="P218" s="24" t="n">
        <v>3</v>
      </c>
      <c r="Q218" s="24" t="n">
        <v>2</v>
      </c>
      <c r="R218" s="24" t="n">
        <v>0</v>
      </c>
      <c r="S218" s="24" t="n">
        <v>0</v>
      </c>
      <c r="T218" s="24" t="n">
        <v>0</v>
      </c>
      <c r="U218" s="24" t="n">
        <v>5</v>
      </c>
      <c r="V218" s="24" t="n">
        <v>0</v>
      </c>
      <c r="W218" s="24" t="n">
        <v>2</v>
      </c>
    </row>
    <row r="219" customFormat="false" ht="25.5" hidden="false" customHeight="false" outlineLevel="0" collapsed="false">
      <c r="A219" s="18" t="n">
        <v>212</v>
      </c>
      <c r="B219" s="19" t="s">
        <v>449</v>
      </c>
      <c r="C219" s="19" t="s">
        <v>450</v>
      </c>
      <c r="D219" s="20"/>
      <c r="E219" s="20"/>
      <c r="F219" s="21" t="s">
        <v>41</v>
      </c>
      <c r="G219" s="21" t="n">
        <f aca="false">SUM(J219:W219)</f>
        <v>29</v>
      </c>
      <c r="H219" s="22"/>
      <c r="I219" s="23" t="n">
        <f aca="false">H219*G219</f>
        <v>0</v>
      </c>
      <c r="J219" s="24" t="n">
        <v>9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2</v>
      </c>
      <c r="P219" s="24" t="n">
        <v>0</v>
      </c>
      <c r="Q219" s="24" t="n">
        <v>2</v>
      </c>
      <c r="R219" s="24" t="n">
        <v>2</v>
      </c>
      <c r="S219" s="24" t="n">
        <v>0</v>
      </c>
      <c r="T219" s="24" t="n">
        <v>0</v>
      </c>
      <c r="U219" s="24" t="n">
        <v>1</v>
      </c>
      <c r="V219" s="24" t="n">
        <v>3</v>
      </c>
      <c r="W219" s="24" t="n">
        <v>10</v>
      </c>
    </row>
    <row r="220" customFormat="false" ht="15" hidden="false" customHeight="false" outlineLevel="0" collapsed="false">
      <c r="A220" s="18" t="n">
        <v>213</v>
      </c>
      <c r="B220" s="19" t="s">
        <v>451</v>
      </c>
      <c r="C220" s="19" t="s">
        <v>151</v>
      </c>
      <c r="D220" s="20"/>
      <c r="E220" s="20"/>
      <c r="F220" s="21" t="s">
        <v>41</v>
      </c>
      <c r="G220" s="21" t="n">
        <f aca="false">SUM(J220:W220)</f>
        <v>6</v>
      </c>
      <c r="H220" s="22"/>
      <c r="I220" s="23" t="n">
        <f aca="false">H220*G220</f>
        <v>0</v>
      </c>
      <c r="J220" s="24" t="n">
        <v>6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</row>
    <row r="221" customFormat="false" ht="25.5" hidden="false" customHeight="false" outlineLevel="0" collapsed="false">
      <c r="A221" s="18" t="n">
        <v>214</v>
      </c>
      <c r="B221" s="19" t="s">
        <v>452</v>
      </c>
      <c r="C221" s="19" t="s">
        <v>453</v>
      </c>
      <c r="D221" s="27"/>
      <c r="E221" s="27"/>
      <c r="F221" s="21" t="s">
        <v>27</v>
      </c>
      <c r="G221" s="21" t="n">
        <f aca="false">SUM(J221:W221)</f>
        <v>55</v>
      </c>
      <c r="H221" s="22"/>
      <c r="I221" s="23" t="n">
        <f aca="false">H221*G221</f>
        <v>0</v>
      </c>
      <c r="J221" s="24" t="n">
        <v>15</v>
      </c>
      <c r="K221" s="24" t="n">
        <v>0</v>
      </c>
      <c r="L221" s="24" t="n">
        <v>0</v>
      </c>
      <c r="M221" s="24" t="n">
        <v>5</v>
      </c>
      <c r="N221" s="24" t="n">
        <v>0</v>
      </c>
      <c r="O221" s="24" t="n">
        <v>0</v>
      </c>
      <c r="P221" s="24" t="n">
        <v>1</v>
      </c>
      <c r="Q221" s="24" t="n">
        <v>15</v>
      </c>
      <c r="R221" s="24" t="n">
        <v>8</v>
      </c>
      <c r="S221" s="24" t="n">
        <v>0</v>
      </c>
      <c r="T221" s="24" t="n">
        <v>0</v>
      </c>
      <c r="U221" s="24" t="n">
        <v>6</v>
      </c>
      <c r="V221" s="24" t="n">
        <v>0</v>
      </c>
      <c r="W221" s="24" t="n">
        <v>5</v>
      </c>
    </row>
    <row r="222" customFormat="false" ht="15" hidden="false" customHeight="false" outlineLevel="0" collapsed="false">
      <c r="A222" s="18" t="n">
        <v>215</v>
      </c>
      <c r="B222" s="19" t="s">
        <v>454</v>
      </c>
      <c r="C222" s="19" t="s">
        <v>455</v>
      </c>
      <c r="D222" s="20"/>
      <c r="E222" s="20"/>
      <c r="F222" s="21" t="s">
        <v>27</v>
      </c>
      <c r="G222" s="21" t="n">
        <f aca="false">SUM(J222:W222)</f>
        <v>5</v>
      </c>
      <c r="H222" s="22"/>
      <c r="I222" s="23" t="n">
        <f aca="false">H222*G222</f>
        <v>0</v>
      </c>
      <c r="J222" s="24" t="n">
        <v>3</v>
      </c>
      <c r="K222" s="24" t="n">
        <v>0</v>
      </c>
      <c r="L222" s="24" t="n">
        <v>0</v>
      </c>
      <c r="M222" s="24" t="n">
        <v>2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</row>
    <row r="223" customFormat="false" ht="51" hidden="false" customHeight="false" outlineLevel="0" collapsed="false">
      <c r="A223" s="18" t="n">
        <v>216</v>
      </c>
      <c r="B223" s="19" t="s">
        <v>454</v>
      </c>
      <c r="C223" s="19" t="s">
        <v>456</v>
      </c>
      <c r="D223" s="20"/>
      <c r="E223" s="20"/>
      <c r="F223" s="21" t="s">
        <v>27</v>
      </c>
      <c r="G223" s="21" t="n">
        <f aca="false">SUM(J223:W223)</f>
        <v>12</v>
      </c>
      <c r="H223" s="22"/>
      <c r="I223" s="23" t="n">
        <f aca="false">H223*G223</f>
        <v>0</v>
      </c>
      <c r="J223" s="24" t="n">
        <v>2</v>
      </c>
      <c r="K223" s="24" t="n">
        <v>0</v>
      </c>
      <c r="L223" s="24" t="n">
        <v>0</v>
      </c>
      <c r="M223" s="24" t="n">
        <v>0</v>
      </c>
      <c r="N223" s="24" t="n">
        <v>1</v>
      </c>
      <c r="O223" s="24" t="n">
        <v>0</v>
      </c>
      <c r="P223" s="24" t="n">
        <v>0</v>
      </c>
      <c r="Q223" s="24" t="n">
        <v>0</v>
      </c>
      <c r="R223" s="24" t="n">
        <v>7</v>
      </c>
      <c r="S223" s="24" t="n">
        <v>0</v>
      </c>
      <c r="T223" s="24" t="n">
        <v>0</v>
      </c>
      <c r="U223" s="24" t="n">
        <v>1</v>
      </c>
      <c r="V223" s="24" t="n">
        <v>0</v>
      </c>
      <c r="W223" s="24" t="n">
        <v>1</v>
      </c>
    </row>
    <row r="224" customFormat="false" ht="38.25" hidden="false" customHeight="false" outlineLevel="0" collapsed="false">
      <c r="A224" s="18" t="n">
        <v>217</v>
      </c>
      <c r="B224" s="19" t="s">
        <v>457</v>
      </c>
      <c r="C224" s="19" t="s">
        <v>458</v>
      </c>
      <c r="D224" s="20"/>
      <c r="E224" s="20"/>
      <c r="F224" s="21" t="s">
        <v>27</v>
      </c>
      <c r="G224" s="21" t="n">
        <f aca="false">SUM(J224:W224)</f>
        <v>10</v>
      </c>
      <c r="H224" s="22"/>
      <c r="I224" s="23" t="n">
        <f aca="false">H224*G224</f>
        <v>0</v>
      </c>
      <c r="J224" s="24" t="n">
        <v>5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3</v>
      </c>
      <c r="W224" s="24" t="n">
        <v>2</v>
      </c>
    </row>
    <row r="225" customFormat="false" ht="25.5" hidden="false" customHeight="false" outlineLevel="0" collapsed="false">
      <c r="A225" s="18" t="n">
        <v>218</v>
      </c>
      <c r="B225" s="19" t="s">
        <v>459</v>
      </c>
      <c r="C225" s="19" t="s">
        <v>460</v>
      </c>
      <c r="D225" s="20"/>
      <c r="E225" s="20"/>
      <c r="F225" s="21" t="s">
        <v>27</v>
      </c>
      <c r="G225" s="21" t="n">
        <f aca="false">SUM(J225:W225)</f>
        <v>21</v>
      </c>
      <c r="H225" s="22"/>
      <c r="I225" s="23" t="n">
        <f aca="false">H225*G225</f>
        <v>0</v>
      </c>
      <c r="J225" s="24" t="n">
        <v>0</v>
      </c>
      <c r="K225" s="24" t="n">
        <v>0</v>
      </c>
      <c r="L225" s="24" t="n">
        <v>0</v>
      </c>
      <c r="M225" s="24" t="n">
        <v>6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2</v>
      </c>
      <c r="S225" s="24" t="n">
        <v>0</v>
      </c>
      <c r="T225" s="24" t="n">
        <v>0</v>
      </c>
      <c r="U225" s="24" t="n">
        <v>10</v>
      </c>
      <c r="V225" s="24" t="n">
        <v>3</v>
      </c>
      <c r="W225" s="24" t="n">
        <v>0</v>
      </c>
    </row>
    <row r="226" customFormat="false" ht="25.5" hidden="false" customHeight="false" outlineLevel="0" collapsed="false">
      <c r="A226" s="18" t="n">
        <v>219</v>
      </c>
      <c r="B226" s="19" t="s">
        <v>461</v>
      </c>
      <c r="C226" s="19" t="s">
        <v>462</v>
      </c>
      <c r="D226" s="20"/>
      <c r="E226" s="20"/>
      <c r="F226" s="21" t="s">
        <v>27</v>
      </c>
      <c r="G226" s="21" t="n">
        <f aca="false">SUM(J226:W226)</f>
        <v>32</v>
      </c>
      <c r="H226" s="22"/>
      <c r="I226" s="23" t="n">
        <f aca="false">H226*G226</f>
        <v>0</v>
      </c>
      <c r="J226" s="24" t="n">
        <v>9</v>
      </c>
      <c r="K226" s="24" t="n">
        <v>0</v>
      </c>
      <c r="L226" s="24" t="n">
        <v>0</v>
      </c>
      <c r="M226" s="24" t="n">
        <v>2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10</v>
      </c>
      <c r="S226" s="24" t="n">
        <v>0</v>
      </c>
      <c r="T226" s="24" t="n">
        <v>0</v>
      </c>
      <c r="U226" s="24" t="n">
        <v>0</v>
      </c>
      <c r="V226" s="24" t="n">
        <v>1</v>
      </c>
      <c r="W226" s="24" t="n">
        <v>10</v>
      </c>
    </row>
    <row r="227" customFormat="false" ht="25.5" hidden="false" customHeight="false" outlineLevel="0" collapsed="false">
      <c r="A227" s="18" t="n">
        <v>220</v>
      </c>
      <c r="B227" s="19" t="s">
        <v>463</v>
      </c>
      <c r="C227" s="19" t="s">
        <v>464</v>
      </c>
      <c r="D227" s="20"/>
      <c r="E227" s="20"/>
      <c r="F227" s="21" t="s">
        <v>27</v>
      </c>
      <c r="G227" s="21" t="n">
        <f aca="false">SUM(J227:W227)</f>
        <v>7</v>
      </c>
      <c r="H227" s="22"/>
      <c r="I227" s="23" t="n">
        <f aca="false">H227*G227</f>
        <v>0</v>
      </c>
      <c r="J227" s="24" t="n">
        <v>0</v>
      </c>
      <c r="K227" s="24" t="n">
        <v>4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2</v>
      </c>
      <c r="S227" s="24" t="n">
        <v>0</v>
      </c>
      <c r="T227" s="24" t="n">
        <v>0</v>
      </c>
      <c r="U227" s="24" t="n">
        <v>1</v>
      </c>
      <c r="V227" s="24" t="n">
        <v>0</v>
      </c>
      <c r="W227" s="24" t="n">
        <v>0</v>
      </c>
    </row>
    <row r="228" customFormat="false" ht="15" hidden="false" customHeight="false" outlineLevel="0" collapsed="false">
      <c r="A228" s="18" t="n">
        <v>221</v>
      </c>
      <c r="B228" s="19" t="s">
        <v>465</v>
      </c>
      <c r="C228" s="19" t="s">
        <v>466</v>
      </c>
      <c r="D228" s="20"/>
      <c r="E228" s="20"/>
      <c r="F228" s="21" t="s">
        <v>27</v>
      </c>
      <c r="G228" s="21" t="n">
        <f aca="false">SUM(J228:W228)</f>
        <v>5</v>
      </c>
      <c r="H228" s="22"/>
      <c r="I228" s="23" t="n">
        <f aca="false">H228*G228</f>
        <v>0</v>
      </c>
      <c r="J228" s="24" t="n">
        <v>2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3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</row>
    <row r="229" customFormat="false" ht="25.5" hidden="false" customHeight="false" outlineLevel="0" collapsed="false">
      <c r="A229" s="18" t="n">
        <v>222</v>
      </c>
      <c r="B229" s="19" t="s">
        <v>467</v>
      </c>
      <c r="C229" s="19" t="s">
        <v>468</v>
      </c>
      <c r="D229" s="20"/>
      <c r="E229" s="20"/>
      <c r="F229" s="21" t="s">
        <v>27</v>
      </c>
      <c r="G229" s="21" t="n">
        <f aca="false">SUM(J229:W229)</f>
        <v>83</v>
      </c>
      <c r="H229" s="22"/>
      <c r="I229" s="23" t="n">
        <f aca="false">H229*G229</f>
        <v>0</v>
      </c>
      <c r="J229" s="24" t="n">
        <v>9</v>
      </c>
      <c r="K229" s="24" t="n">
        <v>0</v>
      </c>
      <c r="L229" s="24" t="n">
        <v>0</v>
      </c>
      <c r="M229" s="24" t="n">
        <v>49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10</v>
      </c>
      <c r="S229" s="24" t="n">
        <v>0</v>
      </c>
      <c r="T229" s="24" t="n">
        <v>0</v>
      </c>
      <c r="U229" s="24" t="n">
        <v>5</v>
      </c>
      <c r="V229" s="24" t="n">
        <v>0</v>
      </c>
      <c r="W229" s="24" t="n">
        <v>10</v>
      </c>
    </row>
    <row r="230" customFormat="false" ht="25.5" hidden="false" customHeight="false" outlineLevel="0" collapsed="false">
      <c r="A230" s="18" t="n">
        <v>223</v>
      </c>
      <c r="B230" s="19" t="s">
        <v>467</v>
      </c>
      <c r="C230" s="19" t="s">
        <v>469</v>
      </c>
      <c r="D230" s="20"/>
      <c r="E230" s="20"/>
      <c r="F230" s="21" t="s">
        <v>305</v>
      </c>
      <c r="G230" s="21" t="n">
        <f aca="false">SUM(J230:W230)</f>
        <v>17</v>
      </c>
      <c r="H230" s="22"/>
      <c r="I230" s="23" t="n">
        <f aca="false">H230*G230</f>
        <v>0</v>
      </c>
      <c r="J230" s="24" t="n">
        <v>1</v>
      </c>
      <c r="K230" s="24" t="n">
        <v>0</v>
      </c>
      <c r="L230" s="24" t="n">
        <v>0</v>
      </c>
      <c r="M230" s="24" t="n">
        <v>4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1</v>
      </c>
      <c r="V230" s="24" t="n">
        <v>1</v>
      </c>
      <c r="W230" s="24" t="n">
        <v>10</v>
      </c>
    </row>
    <row r="231" customFormat="false" ht="25.5" hidden="false" customHeight="false" outlineLevel="0" collapsed="false">
      <c r="A231" s="18" t="n">
        <v>224</v>
      </c>
      <c r="B231" s="19" t="s">
        <v>470</v>
      </c>
      <c r="C231" s="19" t="s">
        <v>471</v>
      </c>
      <c r="D231" s="20"/>
      <c r="E231" s="20"/>
      <c r="F231" s="21" t="s">
        <v>41</v>
      </c>
      <c r="G231" s="21" t="n">
        <f aca="false">SUM(J231:W231)</f>
        <v>94</v>
      </c>
      <c r="H231" s="22"/>
      <c r="I231" s="23" t="n">
        <f aca="false">H231*G231</f>
        <v>0</v>
      </c>
      <c r="J231" s="24" t="n">
        <v>76</v>
      </c>
      <c r="K231" s="24" t="n">
        <v>0</v>
      </c>
      <c r="L231" s="24" t="n">
        <v>0</v>
      </c>
      <c r="M231" s="24" t="n">
        <v>4</v>
      </c>
      <c r="N231" s="24" t="n">
        <v>0</v>
      </c>
      <c r="O231" s="24" t="n">
        <v>0</v>
      </c>
      <c r="P231" s="24" t="n">
        <v>0</v>
      </c>
      <c r="Q231" s="24" t="n">
        <v>3</v>
      </c>
      <c r="R231" s="24" t="n">
        <v>2</v>
      </c>
      <c r="S231" s="24" t="n">
        <v>0</v>
      </c>
      <c r="T231" s="24" t="n">
        <v>0</v>
      </c>
      <c r="U231" s="24" t="n">
        <v>5</v>
      </c>
      <c r="V231" s="24" t="n">
        <v>0</v>
      </c>
      <c r="W231" s="24" t="n">
        <v>4</v>
      </c>
    </row>
    <row r="232" customFormat="false" ht="25.5" hidden="false" customHeight="false" outlineLevel="0" collapsed="false">
      <c r="A232" s="18" t="n">
        <v>225</v>
      </c>
      <c r="B232" s="19" t="s">
        <v>472</v>
      </c>
      <c r="C232" s="19" t="s">
        <v>473</v>
      </c>
      <c r="D232" s="20"/>
      <c r="E232" s="20"/>
      <c r="F232" s="21" t="s">
        <v>41</v>
      </c>
      <c r="G232" s="21" t="n">
        <f aca="false">SUM(J232:W232)</f>
        <v>9</v>
      </c>
      <c r="H232" s="22"/>
      <c r="I232" s="23" t="n">
        <f aca="false">H232*G232</f>
        <v>0</v>
      </c>
      <c r="J232" s="24" t="n">
        <v>7</v>
      </c>
      <c r="K232" s="24" t="n">
        <v>0</v>
      </c>
      <c r="L232" s="24" t="n">
        <v>0</v>
      </c>
      <c r="M232" s="24" t="n">
        <v>2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</row>
    <row r="233" customFormat="false" ht="25.5" hidden="false" customHeight="false" outlineLevel="0" collapsed="false">
      <c r="A233" s="18" t="n">
        <v>226</v>
      </c>
      <c r="B233" s="19" t="s">
        <v>474</v>
      </c>
      <c r="C233" s="19" t="s">
        <v>475</v>
      </c>
      <c r="D233" s="20"/>
      <c r="E233" s="20"/>
      <c r="F233" s="21" t="s">
        <v>41</v>
      </c>
      <c r="G233" s="21" t="n">
        <f aca="false">SUM(J233:W233)</f>
        <v>27</v>
      </c>
      <c r="H233" s="22"/>
      <c r="I233" s="23" t="n">
        <f aca="false">H233*G233</f>
        <v>0</v>
      </c>
      <c r="J233" s="24" t="n">
        <v>9</v>
      </c>
      <c r="K233" s="24" t="n">
        <v>0</v>
      </c>
      <c r="L233" s="24" t="n">
        <v>2</v>
      </c>
      <c r="M233" s="24" t="n">
        <v>5</v>
      </c>
      <c r="N233" s="24" t="n">
        <v>0</v>
      </c>
      <c r="O233" s="24" t="n">
        <v>0</v>
      </c>
      <c r="P233" s="24" t="n">
        <v>0</v>
      </c>
      <c r="Q233" s="24" t="n">
        <v>2</v>
      </c>
      <c r="R233" s="24" t="n">
        <v>5</v>
      </c>
      <c r="S233" s="24" t="n">
        <v>0</v>
      </c>
      <c r="T233" s="24" t="n">
        <v>0</v>
      </c>
      <c r="U233" s="24" t="n">
        <v>2</v>
      </c>
      <c r="V233" s="24" t="n">
        <v>2</v>
      </c>
      <c r="W233" s="24" t="n">
        <v>0</v>
      </c>
    </row>
    <row r="234" customFormat="false" ht="25.5" hidden="false" customHeight="false" outlineLevel="0" collapsed="false">
      <c r="A234" s="18" t="n">
        <v>227</v>
      </c>
      <c r="B234" s="19" t="s">
        <v>476</v>
      </c>
      <c r="C234" s="19" t="s">
        <v>477</v>
      </c>
      <c r="D234" s="20"/>
      <c r="E234" s="20"/>
      <c r="F234" s="21" t="s">
        <v>41</v>
      </c>
      <c r="G234" s="21" t="n">
        <f aca="false">SUM(J234:W234)</f>
        <v>17</v>
      </c>
      <c r="H234" s="22"/>
      <c r="I234" s="23" t="n">
        <f aca="false">H234*G234</f>
        <v>0</v>
      </c>
      <c r="J234" s="24" t="n">
        <v>13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2</v>
      </c>
      <c r="R234" s="24" t="n">
        <v>0</v>
      </c>
      <c r="S234" s="24" t="n">
        <v>0</v>
      </c>
      <c r="T234" s="24" t="n">
        <v>2</v>
      </c>
      <c r="U234" s="24" t="n">
        <v>0</v>
      </c>
      <c r="V234" s="24" t="n">
        <v>0</v>
      </c>
      <c r="W234" s="24" t="n">
        <v>0</v>
      </c>
    </row>
    <row r="235" customFormat="false" ht="25.5" hidden="false" customHeight="false" outlineLevel="0" collapsed="false">
      <c r="A235" s="18" t="n">
        <v>228</v>
      </c>
      <c r="B235" s="19" t="s">
        <v>478</v>
      </c>
      <c r="C235" s="19" t="s">
        <v>479</v>
      </c>
      <c r="D235" s="20"/>
      <c r="E235" s="20"/>
      <c r="F235" s="21" t="s">
        <v>41</v>
      </c>
      <c r="G235" s="21" t="n">
        <f aca="false">SUM(J235:W235)</f>
        <v>22</v>
      </c>
      <c r="H235" s="22"/>
      <c r="I235" s="23" t="n">
        <f aca="false">H235*G235</f>
        <v>0</v>
      </c>
      <c r="J235" s="24" t="n">
        <v>2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0</v>
      </c>
      <c r="P235" s="24" t="n">
        <v>0</v>
      </c>
      <c r="Q235" s="24" t="n">
        <v>1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</row>
    <row r="236" customFormat="false" ht="25.5" hidden="false" customHeight="false" outlineLevel="0" collapsed="false">
      <c r="A236" s="18" t="n">
        <v>229</v>
      </c>
      <c r="B236" s="19" t="s">
        <v>480</v>
      </c>
      <c r="C236" s="19" t="s">
        <v>481</v>
      </c>
      <c r="D236" s="20"/>
      <c r="E236" s="20"/>
      <c r="F236" s="21" t="s">
        <v>41</v>
      </c>
      <c r="G236" s="21" t="n">
        <f aca="false">SUM(J236:W236)</f>
        <v>13</v>
      </c>
      <c r="H236" s="22"/>
      <c r="I236" s="23" t="n">
        <f aca="false">H236*G236</f>
        <v>0</v>
      </c>
      <c r="J236" s="24" t="n">
        <v>8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5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</row>
    <row r="237" customFormat="false" ht="38.25" hidden="false" customHeight="false" outlineLevel="0" collapsed="false">
      <c r="A237" s="18" t="n">
        <v>230</v>
      </c>
      <c r="B237" s="19" t="s">
        <v>482</v>
      </c>
      <c r="C237" s="19" t="s">
        <v>483</v>
      </c>
      <c r="D237" s="20"/>
      <c r="E237" s="20"/>
      <c r="F237" s="21" t="s">
        <v>27</v>
      </c>
      <c r="G237" s="21" t="n">
        <f aca="false">SUM(J237:W237)</f>
        <v>27</v>
      </c>
      <c r="H237" s="22"/>
      <c r="I237" s="23" t="n">
        <f aca="false">H237*G237</f>
        <v>0</v>
      </c>
      <c r="J237" s="24" t="n">
        <v>2</v>
      </c>
      <c r="K237" s="24" t="n">
        <v>0</v>
      </c>
      <c r="L237" s="24" t="n">
        <v>2</v>
      </c>
      <c r="M237" s="24" t="n">
        <v>6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4</v>
      </c>
      <c r="S237" s="24" t="n">
        <v>0</v>
      </c>
      <c r="T237" s="24" t="n">
        <v>0</v>
      </c>
      <c r="U237" s="24" t="n">
        <v>2</v>
      </c>
      <c r="V237" s="24" t="n">
        <v>1</v>
      </c>
      <c r="W237" s="24" t="n">
        <v>10</v>
      </c>
    </row>
    <row r="238" customFormat="false" ht="25.5" hidden="false" customHeight="false" outlineLevel="0" collapsed="false">
      <c r="A238" s="18" t="n">
        <v>231</v>
      </c>
      <c r="B238" s="19" t="s">
        <v>484</v>
      </c>
      <c r="C238" s="19" t="s">
        <v>485</v>
      </c>
      <c r="D238" s="20"/>
      <c r="E238" s="20"/>
      <c r="F238" s="21" t="s">
        <v>27</v>
      </c>
      <c r="G238" s="21" t="n">
        <f aca="false">SUM(J238:W238)</f>
        <v>8</v>
      </c>
      <c r="H238" s="22"/>
      <c r="I238" s="23" t="n">
        <f aca="false">H238*G238</f>
        <v>0</v>
      </c>
      <c r="J238" s="24" t="n">
        <v>3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4</v>
      </c>
      <c r="S238" s="24" t="n">
        <v>0</v>
      </c>
      <c r="T238" s="24" t="n">
        <v>0</v>
      </c>
      <c r="U238" s="24" t="n">
        <v>0</v>
      </c>
      <c r="V238" s="24" t="n">
        <v>1</v>
      </c>
      <c r="W238" s="24" t="n">
        <v>0</v>
      </c>
    </row>
    <row r="239" customFormat="false" ht="15" hidden="false" customHeight="false" outlineLevel="0" collapsed="false">
      <c r="A239" s="18" t="n">
        <v>232</v>
      </c>
      <c r="B239" s="19" t="s">
        <v>486</v>
      </c>
      <c r="C239" s="19" t="s">
        <v>487</v>
      </c>
      <c r="D239" s="20"/>
      <c r="E239" s="20"/>
      <c r="F239" s="21" t="s">
        <v>27</v>
      </c>
      <c r="G239" s="21" t="n">
        <f aca="false">SUM(J239:W239)</f>
        <v>2</v>
      </c>
      <c r="H239" s="22"/>
      <c r="I239" s="23" t="n">
        <f aca="false">H239*G239</f>
        <v>0</v>
      </c>
      <c r="J239" s="24" t="n">
        <v>2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</row>
    <row r="240" customFormat="false" ht="25.5" hidden="false" customHeight="false" outlineLevel="0" collapsed="false">
      <c r="A240" s="18" t="n">
        <v>233</v>
      </c>
      <c r="B240" s="19" t="s">
        <v>488</v>
      </c>
      <c r="C240" s="19" t="s">
        <v>489</v>
      </c>
      <c r="D240" s="20"/>
      <c r="E240" s="20"/>
      <c r="F240" s="21" t="s">
        <v>27</v>
      </c>
      <c r="G240" s="21" t="n">
        <f aca="false">SUM(J240:W240)</f>
        <v>4</v>
      </c>
      <c r="H240" s="22"/>
      <c r="I240" s="23" t="n">
        <f aca="false">H240*G240</f>
        <v>0</v>
      </c>
      <c r="J240" s="24" t="n">
        <v>3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1</v>
      </c>
      <c r="W240" s="24" t="n">
        <v>0</v>
      </c>
    </row>
    <row r="241" customFormat="false" ht="15" hidden="false" customHeight="false" outlineLevel="0" collapsed="false">
      <c r="A241" s="18" t="n">
        <v>234</v>
      </c>
      <c r="B241" s="19" t="s">
        <v>490</v>
      </c>
      <c r="C241" s="19" t="s">
        <v>491</v>
      </c>
      <c r="D241" s="20"/>
      <c r="E241" s="20"/>
      <c r="F241" s="21" t="s">
        <v>27</v>
      </c>
      <c r="G241" s="21" t="n">
        <f aca="false">SUM(J241:W241)</f>
        <v>69</v>
      </c>
      <c r="H241" s="22"/>
      <c r="I241" s="23" t="n">
        <f aca="false">H241*G241</f>
        <v>0</v>
      </c>
      <c r="J241" s="24" t="n">
        <v>21</v>
      </c>
      <c r="K241" s="24" t="n">
        <v>0</v>
      </c>
      <c r="L241" s="24" t="n">
        <v>1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25</v>
      </c>
      <c r="S241" s="24" t="n">
        <v>0</v>
      </c>
      <c r="T241" s="24" t="n">
        <v>0</v>
      </c>
      <c r="U241" s="24" t="n">
        <v>5</v>
      </c>
      <c r="V241" s="24" t="n">
        <v>5</v>
      </c>
      <c r="W241" s="24" t="n">
        <v>3</v>
      </c>
    </row>
    <row r="242" customFormat="false" ht="15" hidden="false" customHeight="false" outlineLevel="0" collapsed="false">
      <c r="A242" s="18" t="n">
        <v>235</v>
      </c>
      <c r="B242" s="19" t="s">
        <v>492</v>
      </c>
      <c r="C242" s="19" t="s">
        <v>493</v>
      </c>
      <c r="D242" s="20"/>
      <c r="E242" s="20"/>
      <c r="F242" s="21" t="s">
        <v>27</v>
      </c>
      <c r="G242" s="21" t="n">
        <f aca="false">SUM(J242:W242)</f>
        <v>1</v>
      </c>
      <c r="H242" s="22"/>
      <c r="I242" s="23" t="n">
        <f aca="false">H242*G242</f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1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</row>
    <row r="243" customFormat="false" ht="51" hidden="false" customHeight="false" outlineLevel="0" collapsed="false">
      <c r="A243" s="18" t="n">
        <v>236</v>
      </c>
      <c r="B243" s="19" t="s">
        <v>494</v>
      </c>
      <c r="C243" s="19" t="s">
        <v>495</v>
      </c>
      <c r="D243" s="20"/>
      <c r="E243" s="20"/>
      <c r="F243" s="21" t="s">
        <v>27</v>
      </c>
      <c r="G243" s="21" t="n">
        <f aca="false">SUM(J243:W243)</f>
        <v>41</v>
      </c>
      <c r="H243" s="22"/>
      <c r="I243" s="23" t="n">
        <f aca="false">H243*G243</f>
        <v>0</v>
      </c>
      <c r="J243" s="24" t="n">
        <v>23</v>
      </c>
      <c r="K243" s="24" t="n">
        <v>0</v>
      </c>
      <c r="L243" s="24" t="n">
        <v>0</v>
      </c>
      <c r="M243" s="24" t="n">
        <v>6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12</v>
      </c>
      <c r="V243" s="24" t="n">
        <v>0</v>
      </c>
      <c r="W243" s="24" t="n">
        <v>0</v>
      </c>
    </row>
    <row r="244" customFormat="false" ht="38.25" hidden="false" customHeight="false" outlineLevel="0" collapsed="false">
      <c r="A244" s="18" t="n">
        <v>237</v>
      </c>
      <c r="B244" s="19" t="s">
        <v>496</v>
      </c>
      <c r="C244" s="19" t="s">
        <v>497</v>
      </c>
      <c r="D244" s="20"/>
      <c r="E244" s="20"/>
      <c r="F244" s="21" t="s">
        <v>27</v>
      </c>
      <c r="G244" s="21" t="n">
        <f aca="false">SUM(J244:W244)</f>
        <v>342</v>
      </c>
      <c r="H244" s="22"/>
      <c r="I244" s="23" t="n">
        <f aca="false">H244*G244</f>
        <v>0</v>
      </c>
      <c r="J244" s="24" t="n">
        <v>322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20</v>
      </c>
      <c r="V244" s="24" t="n">
        <v>0</v>
      </c>
      <c r="W244" s="24" t="n">
        <v>0</v>
      </c>
    </row>
    <row r="245" customFormat="false" ht="25.5" hidden="false" customHeight="false" outlineLevel="0" collapsed="false">
      <c r="A245" s="18" t="n">
        <v>238</v>
      </c>
      <c r="B245" s="19" t="s">
        <v>498</v>
      </c>
      <c r="C245" s="19" t="s">
        <v>499</v>
      </c>
      <c r="D245" s="20"/>
      <c r="E245" s="20"/>
      <c r="F245" s="21" t="s">
        <v>27</v>
      </c>
      <c r="G245" s="21" t="n">
        <f aca="false">SUM(J245:W245)</f>
        <v>5</v>
      </c>
      <c r="H245" s="22"/>
      <c r="I245" s="23" t="n">
        <f aca="false">H245*G245</f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5</v>
      </c>
    </row>
    <row r="246" customFormat="false" ht="15" hidden="false" customHeight="false" outlineLevel="0" collapsed="false">
      <c r="A246" s="18" t="n">
        <v>239</v>
      </c>
      <c r="B246" s="19" t="s">
        <v>500</v>
      </c>
      <c r="C246" s="19" t="s">
        <v>501</v>
      </c>
      <c r="D246" s="20"/>
      <c r="E246" s="20"/>
      <c r="F246" s="21" t="s">
        <v>27</v>
      </c>
      <c r="G246" s="21" t="n">
        <f aca="false">SUM(J246:W246)</f>
        <v>5</v>
      </c>
      <c r="H246" s="22"/>
      <c r="I246" s="23" t="n">
        <f aca="false">H246*G246</f>
        <v>0</v>
      </c>
      <c r="J246" s="24" t="n">
        <v>5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</row>
    <row r="247" customFormat="false" ht="25.5" hidden="false" customHeight="false" outlineLevel="0" collapsed="false">
      <c r="A247" s="18" t="n">
        <v>240</v>
      </c>
      <c r="B247" s="19" t="s">
        <v>502</v>
      </c>
      <c r="C247" s="19" t="s">
        <v>503</v>
      </c>
      <c r="D247" s="20"/>
      <c r="E247" s="20"/>
      <c r="F247" s="21" t="s">
        <v>27</v>
      </c>
      <c r="G247" s="21" t="n">
        <f aca="false">SUM(J247:W247)</f>
        <v>54</v>
      </c>
      <c r="H247" s="22"/>
      <c r="I247" s="23" t="n">
        <f aca="false">H247*G247</f>
        <v>0</v>
      </c>
      <c r="J247" s="24" t="n">
        <v>21</v>
      </c>
      <c r="K247" s="24" t="n">
        <v>0</v>
      </c>
      <c r="L247" s="24" t="n">
        <v>0</v>
      </c>
      <c r="M247" s="24" t="n">
        <v>1</v>
      </c>
      <c r="N247" s="24" t="n">
        <v>10</v>
      </c>
      <c r="O247" s="24" t="n">
        <v>0</v>
      </c>
      <c r="P247" s="24" t="n">
        <v>0</v>
      </c>
      <c r="Q247" s="24" t="n">
        <v>0</v>
      </c>
      <c r="R247" s="24" t="n">
        <v>6</v>
      </c>
      <c r="S247" s="24" t="n">
        <v>2</v>
      </c>
      <c r="T247" s="24" t="n">
        <v>0</v>
      </c>
      <c r="U247" s="24" t="n">
        <v>11</v>
      </c>
      <c r="V247" s="24" t="n">
        <v>0</v>
      </c>
      <c r="W247" s="24" t="n">
        <v>3</v>
      </c>
    </row>
    <row r="248" customFormat="false" ht="51" hidden="false" customHeight="false" outlineLevel="0" collapsed="false">
      <c r="A248" s="18" t="n">
        <v>241</v>
      </c>
      <c r="B248" s="19" t="s">
        <v>504</v>
      </c>
      <c r="C248" s="19" t="s">
        <v>505</v>
      </c>
      <c r="D248" s="20"/>
      <c r="E248" s="20"/>
      <c r="F248" s="21" t="s">
        <v>27</v>
      </c>
      <c r="G248" s="21" t="n">
        <f aca="false">SUM(J248:W248)</f>
        <v>157</v>
      </c>
      <c r="H248" s="22"/>
      <c r="I248" s="23" t="n">
        <f aca="false">H248*G248</f>
        <v>0</v>
      </c>
      <c r="J248" s="24" t="n">
        <v>90</v>
      </c>
      <c r="K248" s="24" t="n">
        <v>0</v>
      </c>
      <c r="L248" s="24" t="n">
        <v>0</v>
      </c>
      <c r="M248" s="24" t="n">
        <v>3</v>
      </c>
      <c r="N248" s="24" t="n">
        <v>2</v>
      </c>
      <c r="O248" s="24" t="n">
        <v>0</v>
      </c>
      <c r="P248" s="24" t="n">
        <v>0</v>
      </c>
      <c r="Q248" s="24" t="n">
        <v>0</v>
      </c>
      <c r="R248" s="24" t="n">
        <v>8</v>
      </c>
      <c r="S248" s="24" t="n">
        <v>0</v>
      </c>
      <c r="T248" s="24" t="n">
        <v>0</v>
      </c>
      <c r="U248" s="24" t="n">
        <v>0</v>
      </c>
      <c r="V248" s="24" t="n">
        <v>5</v>
      </c>
      <c r="W248" s="24" t="n">
        <v>49</v>
      </c>
    </row>
    <row r="249" customFormat="false" ht="51" hidden="false" customHeight="false" outlineLevel="0" collapsed="false">
      <c r="A249" s="18" t="n">
        <v>242</v>
      </c>
      <c r="B249" s="19" t="s">
        <v>506</v>
      </c>
      <c r="C249" s="19" t="s">
        <v>507</v>
      </c>
      <c r="D249" s="20"/>
      <c r="E249" s="20"/>
      <c r="F249" s="21" t="s">
        <v>27</v>
      </c>
      <c r="G249" s="21" t="n">
        <f aca="false">SUM(J249:W249)</f>
        <v>77</v>
      </c>
      <c r="H249" s="22"/>
      <c r="I249" s="23" t="n">
        <f aca="false">H249*G249</f>
        <v>0</v>
      </c>
      <c r="J249" s="24" t="n">
        <v>26</v>
      </c>
      <c r="K249" s="24" t="n">
        <v>0</v>
      </c>
      <c r="L249" s="24" t="n">
        <v>0</v>
      </c>
      <c r="M249" s="24" t="n">
        <v>3</v>
      </c>
      <c r="N249" s="24" t="n">
        <v>2</v>
      </c>
      <c r="O249" s="24" t="n">
        <v>10</v>
      </c>
      <c r="P249" s="24" t="n">
        <v>0</v>
      </c>
      <c r="Q249" s="24" t="n">
        <v>2</v>
      </c>
      <c r="R249" s="24" t="n">
        <v>2</v>
      </c>
      <c r="S249" s="24" t="n">
        <v>0</v>
      </c>
      <c r="T249" s="24" t="n">
        <v>0</v>
      </c>
      <c r="U249" s="24" t="n">
        <v>0</v>
      </c>
      <c r="V249" s="24" t="n">
        <v>9</v>
      </c>
      <c r="W249" s="24" t="n">
        <v>23</v>
      </c>
    </row>
    <row r="250" customFormat="false" ht="102" hidden="false" customHeight="false" outlineLevel="0" collapsed="false">
      <c r="A250" s="18" t="n">
        <v>243</v>
      </c>
      <c r="B250" s="19" t="s">
        <v>508</v>
      </c>
      <c r="C250" s="19" t="s">
        <v>509</v>
      </c>
      <c r="D250" s="20"/>
      <c r="E250" s="20"/>
      <c r="F250" s="21" t="s">
        <v>27</v>
      </c>
      <c r="G250" s="21" t="n">
        <f aca="false">SUM(J250:W250)</f>
        <v>672</v>
      </c>
      <c r="H250" s="22"/>
      <c r="I250" s="23" t="n">
        <f aca="false">H250*G250</f>
        <v>0</v>
      </c>
      <c r="J250" s="24" t="n">
        <v>297</v>
      </c>
      <c r="K250" s="24" t="n">
        <v>0</v>
      </c>
      <c r="L250" s="24" t="n">
        <v>5</v>
      </c>
      <c r="M250" s="24" t="n">
        <v>55</v>
      </c>
      <c r="N250" s="24" t="n">
        <v>50</v>
      </c>
      <c r="O250" s="24" t="n">
        <v>7</v>
      </c>
      <c r="P250" s="24" t="n">
        <v>0</v>
      </c>
      <c r="Q250" s="24" t="n">
        <v>13</v>
      </c>
      <c r="R250" s="24" t="n">
        <v>135</v>
      </c>
      <c r="S250" s="24" t="n">
        <v>5</v>
      </c>
      <c r="T250" s="24" t="n">
        <v>0</v>
      </c>
      <c r="U250" s="24" t="n">
        <v>38</v>
      </c>
      <c r="V250" s="24" t="n">
        <v>7</v>
      </c>
      <c r="W250" s="24" t="n">
        <v>60</v>
      </c>
    </row>
    <row r="251" customFormat="false" ht="102" hidden="false" customHeight="false" outlineLevel="0" collapsed="false">
      <c r="A251" s="18" t="n">
        <v>244</v>
      </c>
      <c r="B251" s="19" t="s">
        <v>510</v>
      </c>
      <c r="C251" s="19" t="s">
        <v>511</v>
      </c>
      <c r="D251" s="20"/>
      <c r="E251" s="20"/>
      <c r="F251" s="21" t="s">
        <v>27</v>
      </c>
      <c r="G251" s="21" t="n">
        <f aca="false">SUM(J251:W251)</f>
        <v>666</v>
      </c>
      <c r="H251" s="22"/>
      <c r="I251" s="23" t="n">
        <f aca="false">H251*G251</f>
        <v>0</v>
      </c>
      <c r="J251" s="24" t="n">
        <v>391</v>
      </c>
      <c r="K251" s="24" t="n">
        <v>0</v>
      </c>
      <c r="L251" s="24" t="n">
        <v>8</v>
      </c>
      <c r="M251" s="24" t="n">
        <v>26</v>
      </c>
      <c r="N251" s="24" t="n">
        <v>63</v>
      </c>
      <c r="O251" s="24" t="n">
        <v>6</v>
      </c>
      <c r="P251" s="24" t="n">
        <v>6</v>
      </c>
      <c r="Q251" s="24" t="n">
        <v>15</v>
      </c>
      <c r="R251" s="24" t="n">
        <v>25</v>
      </c>
      <c r="S251" s="24" t="n">
        <v>5</v>
      </c>
      <c r="T251" s="24" t="n">
        <v>0</v>
      </c>
      <c r="U251" s="24" t="n">
        <v>47</v>
      </c>
      <c r="V251" s="24" t="n">
        <v>9</v>
      </c>
      <c r="W251" s="24" t="n">
        <v>65</v>
      </c>
    </row>
    <row r="252" customFormat="false" ht="38.25" hidden="false" customHeight="false" outlineLevel="0" collapsed="false">
      <c r="A252" s="18" t="n">
        <v>245</v>
      </c>
      <c r="B252" s="19" t="s">
        <v>512</v>
      </c>
      <c r="C252" s="19" t="s">
        <v>513</v>
      </c>
      <c r="D252" s="20"/>
      <c r="E252" s="20"/>
      <c r="F252" s="21" t="s">
        <v>27</v>
      </c>
      <c r="G252" s="21" t="n">
        <f aca="false">SUM(J252:W252)</f>
        <v>4</v>
      </c>
      <c r="H252" s="22"/>
      <c r="I252" s="23" t="n">
        <f aca="false">H252*G252</f>
        <v>0</v>
      </c>
      <c r="J252" s="24" t="n">
        <v>0</v>
      </c>
      <c r="K252" s="24" t="n">
        <v>0</v>
      </c>
      <c r="L252" s="24" t="n">
        <v>2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2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</row>
    <row r="253" customFormat="false" ht="51" hidden="false" customHeight="false" outlineLevel="0" collapsed="false">
      <c r="A253" s="18" t="n">
        <v>246</v>
      </c>
      <c r="B253" s="19" t="s">
        <v>514</v>
      </c>
      <c r="C253" s="19" t="s">
        <v>515</v>
      </c>
      <c r="D253" s="20"/>
      <c r="E253" s="20"/>
      <c r="F253" s="21" t="s">
        <v>41</v>
      </c>
      <c r="G253" s="21" t="n">
        <f aca="false">SUM(J253:W253)</f>
        <v>131</v>
      </c>
      <c r="H253" s="22"/>
      <c r="I253" s="23" t="n">
        <f aca="false">H253*G253</f>
        <v>0</v>
      </c>
      <c r="J253" s="24" t="n">
        <v>20</v>
      </c>
      <c r="K253" s="24" t="n">
        <v>0</v>
      </c>
      <c r="L253" s="24" t="n">
        <v>0</v>
      </c>
      <c r="M253" s="24" t="n">
        <v>6</v>
      </c>
      <c r="N253" s="24" t="n">
        <v>24</v>
      </c>
      <c r="O253" s="24" t="n">
        <v>0</v>
      </c>
      <c r="P253" s="24" t="n">
        <v>0</v>
      </c>
      <c r="Q253" s="24" t="n">
        <v>0</v>
      </c>
      <c r="R253" s="24" t="n">
        <v>6</v>
      </c>
      <c r="S253" s="24" t="n">
        <v>0</v>
      </c>
      <c r="T253" s="24" t="n">
        <v>0</v>
      </c>
      <c r="U253" s="24" t="n">
        <v>1</v>
      </c>
      <c r="V253" s="24" t="n">
        <v>12</v>
      </c>
      <c r="W253" s="24" t="n">
        <v>62</v>
      </c>
    </row>
    <row r="254" customFormat="false" ht="63.75" hidden="false" customHeight="false" outlineLevel="0" collapsed="false">
      <c r="A254" s="18" t="n">
        <v>247</v>
      </c>
      <c r="B254" s="19" t="s">
        <v>516</v>
      </c>
      <c r="C254" s="19" t="s">
        <v>517</v>
      </c>
      <c r="D254" s="20"/>
      <c r="E254" s="20"/>
      <c r="F254" s="21" t="s">
        <v>27</v>
      </c>
      <c r="G254" s="21" t="n">
        <f aca="false">SUM(J254:W254)</f>
        <v>831</v>
      </c>
      <c r="H254" s="22"/>
      <c r="I254" s="23" t="n">
        <f aca="false">H254*G254</f>
        <v>0</v>
      </c>
      <c r="J254" s="24" t="n">
        <v>541</v>
      </c>
      <c r="K254" s="24" t="n">
        <v>0</v>
      </c>
      <c r="L254" s="24" t="n">
        <v>15</v>
      </c>
      <c r="M254" s="24" t="n">
        <v>50</v>
      </c>
      <c r="N254" s="24" t="n">
        <v>20</v>
      </c>
      <c r="O254" s="24" t="n">
        <v>0</v>
      </c>
      <c r="P254" s="24" t="n">
        <v>0</v>
      </c>
      <c r="Q254" s="24" t="n">
        <v>20</v>
      </c>
      <c r="R254" s="24" t="n">
        <v>102</v>
      </c>
      <c r="S254" s="24" t="n">
        <v>0</v>
      </c>
      <c r="T254" s="24" t="n">
        <v>0</v>
      </c>
      <c r="U254" s="24" t="n">
        <v>5</v>
      </c>
      <c r="V254" s="24" t="n">
        <v>10</v>
      </c>
      <c r="W254" s="24" t="n">
        <v>68</v>
      </c>
    </row>
    <row r="255" customFormat="false" ht="15" hidden="false" customHeight="false" outlineLevel="0" collapsed="false">
      <c r="A255" s="18" t="n">
        <v>248</v>
      </c>
      <c r="B255" s="19" t="s">
        <v>518</v>
      </c>
      <c r="C255" s="19" t="s">
        <v>519</v>
      </c>
      <c r="D255" s="20"/>
      <c r="E255" s="20"/>
      <c r="F255" s="21" t="s">
        <v>27</v>
      </c>
      <c r="G255" s="21" t="n">
        <f aca="false">SUM(J255:W255)</f>
        <v>38</v>
      </c>
      <c r="H255" s="22"/>
      <c r="I255" s="23" t="n">
        <f aca="false">H255*G255</f>
        <v>0</v>
      </c>
      <c r="J255" s="24" t="n">
        <v>10</v>
      </c>
      <c r="K255" s="24" t="n">
        <v>0</v>
      </c>
      <c r="L255" s="24" t="n">
        <v>0</v>
      </c>
      <c r="M255" s="24" t="n">
        <v>0</v>
      </c>
      <c r="N255" s="24" t="n">
        <v>20</v>
      </c>
      <c r="O255" s="24" t="n">
        <v>8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</row>
    <row r="256" customFormat="false" ht="15" hidden="false" customHeight="false" outlineLevel="0" collapsed="false">
      <c r="A256" s="18" t="n">
        <v>249</v>
      </c>
      <c r="B256" s="19" t="s">
        <v>520</v>
      </c>
      <c r="C256" s="19" t="s">
        <v>307</v>
      </c>
      <c r="D256" s="20"/>
      <c r="E256" s="20"/>
      <c r="F256" s="21" t="s">
        <v>27</v>
      </c>
      <c r="G256" s="21" t="n">
        <f aca="false">SUM(J256:W256)</f>
        <v>9</v>
      </c>
      <c r="H256" s="22"/>
      <c r="I256" s="23" t="n">
        <f aca="false">H256*G256</f>
        <v>0</v>
      </c>
      <c r="J256" s="24" t="n">
        <v>2</v>
      </c>
      <c r="K256" s="24" t="n">
        <v>0</v>
      </c>
      <c r="L256" s="24" t="n">
        <v>0</v>
      </c>
      <c r="M256" s="24" t="n">
        <v>0</v>
      </c>
      <c r="N256" s="24" t="n">
        <v>1</v>
      </c>
      <c r="O256" s="24" t="n">
        <v>0</v>
      </c>
      <c r="P256" s="24" t="n">
        <v>0</v>
      </c>
      <c r="Q256" s="24" t="n">
        <v>3</v>
      </c>
      <c r="R256" s="24" t="n">
        <v>0</v>
      </c>
      <c r="S256" s="24" t="n">
        <v>3</v>
      </c>
      <c r="T256" s="24" t="n">
        <v>0</v>
      </c>
      <c r="U256" s="24" t="n">
        <v>0</v>
      </c>
      <c r="V256" s="24" t="n">
        <v>0</v>
      </c>
      <c r="W256" s="24" t="n">
        <v>0</v>
      </c>
    </row>
    <row r="257" customFormat="false" ht="25.5" hidden="false" customHeight="false" outlineLevel="0" collapsed="false">
      <c r="A257" s="18" t="n">
        <v>250</v>
      </c>
      <c r="B257" s="19" t="s">
        <v>521</v>
      </c>
      <c r="C257" s="19" t="s">
        <v>522</v>
      </c>
      <c r="D257" s="20"/>
      <c r="E257" s="20"/>
      <c r="F257" s="21" t="s">
        <v>27</v>
      </c>
      <c r="G257" s="21" t="n">
        <f aca="false">SUM(J257:W257)</f>
        <v>40</v>
      </c>
      <c r="H257" s="22"/>
      <c r="I257" s="23" t="n">
        <f aca="false">H257*G257</f>
        <v>0</v>
      </c>
      <c r="J257" s="24" t="n">
        <v>4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</row>
    <row r="258" customFormat="false" ht="25.5" hidden="false" customHeight="false" outlineLevel="0" collapsed="false">
      <c r="A258" s="18" t="n">
        <v>251</v>
      </c>
      <c r="B258" s="19" t="s">
        <v>523</v>
      </c>
      <c r="C258" s="19" t="s">
        <v>522</v>
      </c>
      <c r="D258" s="20"/>
      <c r="E258" s="20"/>
      <c r="F258" s="21" t="s">
        <v>27</v>
      </c>
      <c r="G258" s="21" t="n">
        <f aca="false">SUM(J258:W258)</f>
        <v>14</v>
      </c>
      <c r="H258" s="22"/>
      <c r="I258" s="23" t="n">
        <f aca="false">H258*G258</f>
        <v>0</v>
      </c>
      <c r="J258" s="24" t="n">
        <v>14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</row>
    <row r="259" customFormat="false" ht="25.5" hidden="false" customHeight="false" outlineLevel="0" collapsed="false">
      <c r="A259" s="18" t="n">
        <v>252</v>
      </c>
      <c r="B259" s="19" t="s">
        <v>524</v>
      </c>
      <c r="C259" s="19" t="s">
        <v>522</v>
      </c>
      <c r="D259" s="20"/>
      <c r="E259" s="20"/>
      <c r="F259" s="21" t="s">
        <v>27</v>
      </c>
      <c r="G259" s="21" t="n">
        <f aca="false">SUM(J259:W259)</f>
        <v>215</v>
      </c>
      <c r="H259" s="22"/>
      <c r="I259" s="23" t="n">
        <f aca="false">H259*G259</f>
        <v>0</v>
      </c>
      <c r="J259" s="24" t="n">
        <v>15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200</v>
      </c>
    </row>
    <row r="260" customFormat="false" ht="51" hidden="false" customHeight="false" outlineLevel="0" collapsed="false">
      <c r="A260" s="18" t="n">
        <v>253</v>
      </c>
      <c r="B260" s="19" t="s">
        <v>525</v>
      </c>
      <c r="C260" s="19" t="s">
        <v>526</v>
      </c>
      <c r="D260" s="20"/>
      <c r="E260" s="20"/>
      <c r="F260" s="21" t="s">
        <v>27</v>
      </c>
      <c r="G260" s="21" t="n">
        <f aca="false">SUM(J260:W260)</f>
        <v>132</v>
      </c>
      <c r="H260" s="22"/>
      <c r="I260" s="23" t="n">
        <f aca="false">H260*G260</f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132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</row>
    <row r="261" customFormat="false" ht="25.5" hidden="false" customHeight="false" outlineLevel="0" collapsed="false">
      <c r="A261" s="18" t="n">
        <v>254</v>
      </c>
      <c r="B261" s="19" t="s">
        <v>527</v>
      </c>
      <c r="C261" s="19" t="s">
        <v>528</v>
      </c>
      <c r="D261" s="20"/>
      <c r="E261" s="20"/>
      <c r="F261" s="21" t="s">
        <v>27</v>
      </c>
      <c r="G261" s="21" t="n">
        <f aca="false">SUM(J261:W261)</f>
        <v>2</v>
      </c>
      <c r="H261" s="22"/>
      <c r="I261" s="23" t="n">
        <f aca="false">H261*G261</f>
        <v>0</v>
      </c>
      <c r="J261" s="24" t="n">
        <v>2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</row>
    <row r="262" customFormat="false" ht="25.5" hidden="false" customHeight="false" outlineLevel="0" collapsed="false">
      <c r="A262" s="18" t="n">
        <v>255</v>
      </c>
      <c r="B262" s="19" t="s">
        <v>529</v>
      </c>
      <c r="C262" s="19" t="s">
        <v>530</v>
      </c>
      <c r="D262" s="20"/>
      <c r="E262" s="20"/>
      <c r="F262" s="21" t="s">
        <v>41</v>
      </c>
      <c r="G262" s="21" t="n">
        <f aca="false">SUM(J262:W262)</f>
        <v>26</v>
      </c>
      <c r="H262" s="22"/>
      <c r="I262" s="23" t="n">
        <f aca="false">H262*G262</f>
        <v>0</v>
      </c>
      <c r="J262" s="24" t="n">
        <v>14</v>
      </c>
      <c r="K262" s="24" t="n">
        <v>0</v>
      </c>
      <c r="L262" s="24" t="n">
        <v>0</v>
      </c>
      <c r="M262" s="24" t="n">
        <v>1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2</v>
      </c>
      <c r="V262" s="24" t="n">
        <v>0</v>
      </c>
      <c r="W262" s="24" t="n">
        <v>0</v>
      </c>
    </row>
    <row r="263" customFormat="false" ht="25.5" hidden="false" customHeight="false" outlineLevel="0" collapsed="false">
      <c r="A263" s="18" t="n">
        <v>256</v>
      </c>
      <c r="B263" s="19" t="s">
        <v>531</v>
      </c>
      <c r="C263" s="19" t="s">
        <v>532</v>
      </c>
      <c r="D263" s="20"/>
      <c r="E263" s="20"/>
      <c r="F263" s="21" t="s">
        <v>41</v>
      </c>
      <c r="G263" s="21" t="n">
        <f aca="false">SUM(J263:W263)</f>
        <v>9</v>
      </c>
      <c r="H263" s="22"/>
      <c r="I263" s="23" t="n">
        <f aca="false">H263*G263</f>
        <v>0</v>
      </c>
      <c r="J263" s="24" t="n">
        <v>7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2</v>
      </c>
      <c r="V263" s="24" t="n">
        <v>0</v>
      </c>
      <c r="W263" s="24" t="n">
        <v>0</v>
      </c>
    </row>
    <row r="264" customFormat="false" ht="25.5" hidden="false" customHeight="false" outlineLevel="0" collapsed="false">
      <c r="A264" s="18" t="n">
        <v>257</v>
      </c>
      <c r="B264" s="19" t="s">
        <v>533</v>
      </c>
      <c r="C264" s="19" t="s">
        <v>534</v>
      </c>
      <c r="D264" s="20"/>
      <c r="E264" s="20"/>
      <c r="F264" s="21" t="s">
        <v>41</v>
      </c>
      <c r="G264" s="21" t="n">
        <f aca="false">SUM(J264:W264)</f>
        <v>64</v>
      </c>
      <c r="H264" s="22"/>
      <c r="I264" s="23" t="n">
        <f aca="false">H264*G264</f>
        <v>0</v>
      </c>
      <c r="J264" s="24" t="n">
        <v>22</v>
      </c>
      <c r="K264" s="24" t="n">
        <v>0</v>
      </c>
      <c r="L264" s="24" t="n">
        <v>0</v>
      </c>
      <c r="M264" s="24" t="n">
        <v>6</v>
      </c>
      <c r="N264" s="24" t="n">
        <v>21</v>
      </c>
      <c r="O264" s="24" t="n">
        <v>0</v>
      </c>
      <c r="P264" s="24" t="n">
        <v>0</v>
      </c>
      <c r="Q264" s="24" t="n">
        <v>8</v>
      </c>
      <c r="R264" s="24" t="n">
        <v>2</v>
      </c>
      <c r="S264" s="24" t="n">
        <v>0</v>
      </c>
      <c r="T264" s="24" t="n">
        <v>0</v>
      </c>
      <c r="U264" s="24" t="n">
        <v>3</v>
      </c>
      <c r="V264" s="24" t="n">
        <v>2</v>
      </c>
      <c r="W264" s="24" t="n">
        <v>0</v>
      </c>
    </row>
    <row r="265" customFormat="false" ht="25.5" hidden="false" customHeight="false" outlineLevel="0" collapsed="false">
      <c r="A265" s="18" t="n">
        <v>258</v>
      </c>
      <c r="B265" s="19" t="s">
        <v>535</v>
      </c>
      <c r="C265" s="19" t="s">
        <v>536</v>
      </c>
      <c r="D265" s="20"/>
      <c r="E265" s="20"/>
      <c r="F265" s="21" t="s">
        <v>41</v>
      </c>
      <c r="G265" s="21" t="n">
        <f aca="false">SUM(J265:W265)</f>
        <v>209</v>
      </c>
      <c r="H265" s="22"/>
      <c r="I265" s="23" t="n">
        <f aca="false">H265*G265</f>
        <v>0</v>
      </c>
      <c r="J265" s="24" t="n">
        <v>108</v>
      </c>
      <c r="K265" s="24" t="n">
        <v>0</v>
      </c>
      <c r="L265" s="24" t="n">
        <v>3</v>
      </c>
      <c r="M265" s="24" t="n">
        <v>9</v>
      </c>
      <c r="N265" s="24" t="n">
        <v>16</v>
      </c>
      <c r="O265" s="24" t="n">
        <v>5</v>
      </c>
      <c r="P265" s="24" t="n">
        <v>0</v>
      </c>
      <c r="Q265" s="24" t="n">
        <v>15</v>
      </c>
      <c r="R265" s="24" t="n">
        <v>19</v>
      </c>
      <c r="S265" s="24" t="n">
        <v>0</v>
      </c>
      <c r="T265" s="24" t="n">
        <v>0</v>
      </c>
      <c r="U265" s="24" t="n">
        <v>0</v>
      </c>
      <c r="V265" s="24" t="n">
        <v>27</v>
      </c>
      <c r="W265" s="24" t="n">
        <v>7</v>
      </c>
    </row>
    <row r="266" customFormat="false" ht="25.5" hidden="false" customHeight="false" outlineLevel="0" collapsed="false">
      <c r="A266" s="18" t="n">
        <v>259</v>
      </c>
      <c r="B266" s="19" t="s">
        <v>537</v>
      </c>
      <c r="C266" s="19" t="s">
        <v>538</v>
      </c>
      <c r="D266" s="20"/>
      <c r="E266" s="20"/>
      <c r="F266" s="21" t="s">
        <v>41</v>
      </c>
      <c r="G266" s="21" t="n">
        <f aca="false">SUM(J266:W266)</f>
        <v>60</v>
      </c>
      <c r="H266" s="22"/>
      <c r="I266" s="23" t="n">
        <f aca="false">H266*G266</f>
        <v>0</v>
      </c>
      <c r="J266" s="24" t="n">
        <v>8</v>
      </c>
      <c r="K266" s="24" t="n">
        <v>0</v>
      </c>
      <c r="L266" s="24" t="n">
        <v>5</v>
      </c>
      <c r="M266" s="24" t="n">
        <v>19</v>
      </c>
      <c r="N266" s="24" t="n">
        <v>16</v>
      </c>
      <c r="O266" s="24" t="n">
        <v>0</v>
      </c>
      <c r="P266" s="24" t="n">
        <v>0</v>
      </c>
      <c r="Q266" s="24" t="n">
        <v>1</v>
      </c>
      <c r="R266" s="24" t="n">
        <v>0</v>
      </c>
      <c r="S266" s="24" t="n">
        <v>0</v>
      </c>
      <c r="T266" s="24" t="n">
        <v>0</v>
      </c>
      <c r="U266" s="24" t="n">
        <v>5</v>
      </c>
      <c r="V266" s="24" t="n">
        <v>2</v>
      </c>
      <c r="W266" s="24" t="n">
        <v>4</v>
      </c>
    </row>
    <row r="267" customFormat="false" ht="25.5" hidden="false" customHeight="false" outlineLevel="0" collapsed="false">
      <c r="A267" s="18" t="n">
        <v>260</v>
      </c>
      <c r="B267" s="19" t="s">
        <v>539</v>
      </c>
      <c r="C267" s="19" t="s">
        <v>540</v>
      </c>
      <c r="D267" s="20"/>
      <c r="E267" s="20"/>
      <c r="F267" s="21" t="s">
        <v>41</v>
      </c>
      <c r="G267" s="21" t="n">
        <f aca="false">SUM(J267:W267)</f>
        <v>42</v>
      </c>
      <c r="H267" s="22"/>
      <c r="I267" s="23" t="n">
        <f aca="false">H267*G267</f>
        <v>0</v>
      </c>
      <c r="J267" s="24" t="n">
        <v>10</v>
      </c>
      <c r="K267" s="24" t="n">
        <v>0</v>
      </c>
      <c r="L267" s="24" t="n">
        <v>0</v>
      </c>
      <c r="M267" s="24" t="n">
        <v>18</v>
      </c>
      <c r="N267" s="24" t="n">
        <v>1</v>
      </c>
      <c r="O267" s="24" t="n">
        <v>0</v>
      </c>
      <c r="P267" s="24" t="n">
        <v>0</v>
      </c>
      <c r="Q267" s="24" t="n">
        <v>5</v>
      </c>
      <c r="R267" s="24" t="n">
        <v>1</v>
      </c>
      <c r="S267" s="24" t="n">
        <v>0</v>
      </c>
      <c r="T267" s="24" t="n">
        <v>0</v>
      </c>
      <c r="U267" s="24" t="n">
        <v>0</v>
      </c>
      <c r="V267" s="24" t="n">
        <v>2</v>
      </c>
      <c r="W267" s="24" t="n">
        <v>5</v>
      </c>
    </row>
    <row r="268" customFormat="false" ht="25.5" hidden="false" customHeight="false" outlineLevel="0" collapsed="false">
      <c r="A268" s="18" t="n">
        <v>261</v>
      </c>
      <c r="B268" s="19" t="s">
        <v>541</v>
      </c>
      <c r="C268" s="19" t="s">
        <v>542</v>
      </c>
      <c r="D268" s="20"/>
      <c r="E268" s="20"/>
      <c r="F268" s="21" t="s">
        <v>41</v>
      </c>
      <c r="G268" s="21" t="n">
        <f aca="false">SUM(J268:W268)</f>
        <v>70</v>
      </c>
      <c r="H268" s="22"/>
      <c r="I268" s="23" t="n">
        <f aca="false">H268*G268</f>
        <v>0</v>
      </c>
      <c r="J268" s="24" t="n">
        <v>32</v>
      </c>
      <c r="K268" s="24" t="n">
        <v>0</v>
      </c>
      <c r="L268" s="24" t="n">
        <v>1</v>
      </c>
      <c r="M268" s="24" t="n">
        <v>1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6</v>
      </c>
      <c r="S268" s="24" t="n">
        <v>0</v>
      </c>
      <c r="T268" s="24" t="n">
        <v>0</v>
      </c>
      <c r="U268" s="24" t="n">
        <v>26</v>
      </c>
      <c r="V268" s="24" t="n">
        <v>0</v>
      </c>
      <c r="W268" s="24" t="n">
        <v>4</v>
      </c>
    </row>
    <row r="269" customFormat="false" ht="25.5" hidden="false" customHeight="false" outlineLevel="0" collapsed="false">
      <c r="A269" s="18" t="n">
        <v>262</v>
      </c>
      <c r="B269" s="19" t="s">
        <v>543</v>
      </c>
      <c r="C269" s="19" t="s">
        <v>544</v>
      </c>
      <c r="D269" s="20"/>
      <c r="E269" s="20"/>
      <c r="F269" s="21" t="s">
        <v>41</v>
      </c>
      <c r="G269" s="21" t="n">
        <f aca="false">SUM(J269:W269)</f>
        <v>58</v>
      </c>
      <c r="H269" s="22"/>
      <c r="I269" s="23" t="n">
        <f aca="false">H269*G269</f>
        <v>0</v>
      </c>
      <c r="J269" s="24" t="n">
        <v>10</v>
      </c>
      <c r="K269" s="24" t="n">
        <v>0</v>
      </c>
      <c r="L269" s="24" t="n">
        <v>1</v>
      </c>
      <c r="M269" s="24" t="n">
        <v>2</v>
      </c>
      <c r="N269" s="24" t="n">
        <v>11</v>
      </c>
      <c r="O269" s="24" t="n">
        <v>0</v>
      </c>
      <c r="P269" s="24" t="n">
        <v>0</v>
      </c>
      <c r="Q269" s="24" t="n">
        <v>2</v>
      </c>
      <c r="R269" s="24" t="n">
        <v>13</v>
      </c>
      <c r="S269" s="24" t="n">
        <v>0</v>
      </c>
      <c r="T269" s="24" t="n">
        <v>0</v>
      </c>
      <c r="U269" s="24" t="n">
        <v>8</v>
      </c>
      <c r="V269" s="24" t="n">
        <v>1</v>
      </c>
      <c r="W269" s="24" t="n">
        <v>10</v>
      </c>
    </row>
    <row r="270" customFormat="false" ht="15" hidden="false" customHeight="false" outlineLevel="0" collapsed="false">
      <c r="A270" s="18" t="n">
        <v>263</v>
      </c>
      <c r="B270" s="19" t="s">
        <v>545</v>
      </c>
      <c r="C270" s="19" t="s">
        <v>546</v>
      </c>
      <c r="D270" s="20"/>
      <c r="E270" s="20"/>
      <c r="F270" s="21" t="s">
        <v>27</v>
      </c>
      <c r="G270" s="21" t="n">
        <f aca="false">SUM(J270:W270)</f>
        <v>51</v>
      </c>
      <c r="H270" s="22"/>
      <c r="I270" s="23" t="n">
        <f aca="false">H270*G270</f>
        <v>0</v>
      </c>
      <c r="J270" s="24" t="n">
        <v>11</v>
      </c>
      <c r="K270" s="24" t="n">
        <v>0</v>
      </c>
      <c r="L270" s="24" t="n">
        <v>1</v>
      </c>
      <c r="M270" s="24" t="n">
        <v>5</v>
      </c>
      <c r="N270" s="24" t="n">
        <v>5</v>
      </c>
      <c r="O270" s="24" t="n">
        <v>0</v>
      </c>
      <c r="P270" s="24" t="n">
        <v>0</v>
      </c>
      <c r="Q270" s="24" t="n">
        <v>7</v>
      </c>
      <c r="R270" s="24" t="n">
        <v>8</v>
      </c>
      <c r="S270" s="24" t="n">
        <v>0</v>
      </c>
      <c r="T270" s="24" t="n">
        <v>0</v>
      </c>
      <c r="U270" s="24" t="n">
        <v>12</v>
      </c>
      <c r="V270" s="24" t="n">
        <v>2</v>
      </c>
      <c r="W270" s="24" t="n">
        <v>0</v>
      </c>
    </row>
    <row r="271" customFormat="false" ht="15" hidden="false" customHeight="false" outlineLevel="0" collapsed="false">
      <c r="A271" s="18" t="n">
        <v>264</v>
      </c>
      <c r="B271" s="19" t="s">
        <v>547</v>
      </c>
      <c r="C271" s="19" t="s">
        <v>548</v>
      </c>
      <c r="D271" s="20"/>
      <c r="E271" s="20"/>
      <c r="F271" s="21" t="s">
        <v>27</v>
      </c>
      <c r="G271" s="21" t="n">
        <f aca="false">SUM(J271:W271)</f>
        <v>1</v>
      </c>
      <c r="H271" s="22"/>
      <c r="I271" s="23" t="n">
        <f aca="false">H271*G271</f>
        <v>0</v>
      </c>
      <c r="J271" s="24" t="n">
        <v>1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</row>
    <row r="272" customFormat="false" ht="15" hidden="false" customHeight="false" outlineLevel="0" collapsed="false">
      <c r="A272" s="18" t="n">
        <v>265</v>
      </c>
      <c r="B272" s="19" t="s">
        <v>549</v>
      </c>
      <c r="C272" s="19" t="s">
        <v>550</v>
      </c>
      <c r="D272" s="20"/>
      <c r="E272" s="20"/>
      <c r="F272" s="21" t="s">
        <v>27</v>
      </c>
      <c r="G272" s="21" t="n">
        <f aca="false">SUM(J272:W272)</f>
        <v>21</v>
      </c>
      <c r="H272" s="22"/>
      <c r="I272" s="23" t="n">
        <f aca="false">H272*G272</f>
        <v>0</v>
      </c>
      <c r="J272" s="24" t="n">
        <v>4</v>
      </c>
      <c r="K272" s="24" t="n">
        <v>0</v>
      </c>
      <c r="L272" s="24" t="n">
        <v>1</v>
      </c>
      <c r="M272" s="24" t="n">
        <v>0</v>
      </c>
      <c r="N272" s="24" t="n">
        <v>6</v>
      </c>
      <c r="O272" s="24" t="n">
        <v>0</v>
      </c>
      <c r="P272" s="24" t="n">
        <v>0</v>
      </c>
      <c r="Q272" s="24" t="n">
        <v>0</v>
      </c>
      <c r="R272" s="24" t="n">
        <v>4</v>
      </c>
      <c r="S272" s="24" t="n">
        <v>0</v>
      </c>
      <c r="T272" s="24" t="n">
        <v>0</v>
      </c>
      <c r="U272" s="24" t="n">
        <v>5</v>
      </c>
      <c r="V272" s="24" t="n">
        <v>1</v>
      </c>
      <c r="W272" s="24" t="n">
        <v>0</v>
      </c>
    </row>
    <row r="273" customFormat="false" ht="25.5" hidden="false" customHeight="false" outlineLevel="0" collapsed="false">
      <c r="A273" s="18" t="n">
        <v>266</v>
      </c>
      <c r="B273" s="19" t="s">
        <v>551</v>
      </c>
      <c r="C273" s="19" t="s">
        <v>552</v>
      </c>
      <c r="D273" s="20"/>
      <c r="E273" s="20"/>
      <c r="F273" s="21" t="s">
        <v>27</v>
      </c>
      <c r="G273" s="21" t="n">
        <f aca="false">SUM(J273:W273)</f>
        <v>60</v>
      </c>
      <c r="H273" s="22"/>
      <c r="I273" s="23" t="n">
        <f aca="false">H273*G273</f>
        <v>0</v>
      </c>
      <c r="J273" s="24" t="n">
        <v>3</v>
      </c>
      <c r="K273" s="24" t="n">
        <v>0</v>
      </c>
      <c r="L273" s="24" t="n">
        <v>10</v>
      </c>
      <c r="M273" s="24" t="n">
        <v>0</v>
      </c>
      <c r="N273" s="24" t="n">
        <v>5</v>
      </c>
      <c r="O273" s="24" t="n">
        <v>0</v>
      </c>
      <c r="P273" s="24" t="n">
        <v>0</v>
      </c>
      <c r="Q273" s="24" t="n">
        <v>1</v>
      </c>
      <c r="R273" s="24" t="n">
        <v>38</v>
      </c>
      <c r="S273" s="24" t="n">
        <v>0</v>
      </c>
      <c r="T273" s="24" t="n">
        <v>0</v>
      </c>
      <c r="U273" s="24" t="n">
        <v>0</v>
      </c>
      <c r="V273" s="24" t="n">
        <v>3</v>
      </c>
      <c r="W273" s="24" t="n">
        <v>0</v>
      </c>
    </row>
    <row r="274" customFormat="false" ht="25.5" hidden="false" customHeight="false" outlineLevel="0" collapsed="false">
      <c r="A274" s="18" t="n">
        <v>267</v>
      </c>
      <c r="B274" s="19" t="s">
        <v>553</v>
      </c>
      <c r="C274" s="19" t="s">
        <v>554</v>
      </c>
      <c r="D274" s="20"/>
      <c r="E274" s="20"/>
      <c r="F274" s="21" t="s">
        <v>27</v>
      </c>
      <c r="G274" s="21" t="n">
        <f aca="false">SUM(J274:W274)</f>
        <v>10</v>
      </c>
      <c r="H274" s="22"/>
      <c r="I274" s="23" t="n">
        <f aca="false">H274*G274</f>
        <v>0</v>
      </c>
      <c r="J274" s="24" t="n">
        <v>3</v>
      </c>
      <c r="K274" s="24" t="n">
        <v>0</v>
      </c>
      <c r="L274" s="24" t="n">
        <v>0</v>
      </c>
      <c r="M274" s="24" t="n">
        <v>0</v>
      </c>
      <c r="N274" s="24" t="n">
        <v>7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</row>
    <row r="275" customFormat="false" ht="25.5" hidden="false" customHeight="false" outlineLevel="0" collapsed="false">
      <c r="A275" s="18" t="n">
        <v>268</v>
      </c>
      <c r="B275" s="19" t="s">
        <v>555</v>
      </c>
      <c r="C275" s="19" t="s">
        <v>556</v>
      </c>
      <c r="D275" s="20"/>
      <c r="E275" s="20"/>
      <c r="F275" s="21" t="s">
        <v>41</v>
      </c>
      <c r="G275" s="21" t="n">
        <f aca="false">SUM(J275:W275)</f>
        <v>18</v>
      </c>
      <c r="H275" s="22"/>
      <c r="I275" s="23" t="n">
        <f aca="false">H275*G275</f>
        <v>0</v>
      </c>
      <c r="J275" s="24" t="n">
        <v>13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1</v>
      </c>
      <c r="S275" s="24" t="n">
        <v>3</v>
      </c>
      <c r="T275" s="24" t="n">
        <v>0</v>
      </c>
      <c r="U275" s="24" t="n">
        <v>1</v>
      </c>
      <c r="V275" s="24" t="n">
        <v>0</v>
      </c>
      <c r="W275" s="24" t="n">
        <v>0</v>
      </c>
    </row>
    <row r="276" customFormat="false" ht="25.5" hidden="false" customHeight="false" outlineLevel="0" collapsed="false">
      <c r="A276" s="18" t="n">
        <v>269</v>
      </c>
      <c r="B276" s="19" t="s">
        <v>557</v>
      </c>
      <c r="C276" s="19" t="s">
        <v>558</v>
      </c>
      <c r="D276" s="20"/>
      <c r="E276" s="20"/>
      <c r="F276" s="21" t="s">
        <v>44</v>
      </c>
      <c r="G276" s="21" t="n">
        <f aca="false">SUM(J276:W276)</f>
        <v>7</v>
      </c>
      <c r="H276" s="22"/>
      <c r="I276" s="23" t="n">
        <f aca="false">H276*G276</f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1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6</v>
      </c>
    </row>
    <row r="277" customFormat="false" ht="25.5" hidden="false" customHeight="false" outlineLevel="0" collapsed="false">
      <c r="A277" s="18" t="n">
        <v>270</v>
      </c>
      <c r="B277" s="19" t="s">
        <v>559</v>
      </c>
      <c r="C277" s="19" t="s">
        <v>560</v>
      </c>
      <c r="D277" s="20"/>
      <c r="E277" s="20"/>
      <c r="F277" s="21" t="s">
        <v>27</v>
      </c>
      <c r="G277" s="21" t="n">
        <f aca="false">SUM(J277:W277)</f>
        <v>1</v>
      </c>
      <c r="H277" s="22"/>
      <c r="I277" s="23" t="n">
        <f aca="false">H277*G277</f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1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</row>
    <row r="278" customFormat="false" ht="15" hidden="false" customHeight="false" outlineLevel="0" collapsed="false">
      <c r="A278" s="18" t="n">
        <v>271</v>
      </c>
      <c r="B278" s="19" t="s">
        <v>561</v>
      </c>
      <c r="C278" s="19" t="s">
        <v>562</v>
      </c>
      <c r="D278" s="20"/>
      <c r="E278" s="20"/>
      <c r="F278" s="21" t="s">
        <v>27</v>
      </c>
      <c r="G278" s="21" t="n">
        <f aca="false">SUM(J278:W278)</f>
        <v>17</v>
      </c>
      <c r="H278" s="22"/>
      <c r="I278" s="23" t="n">
        <f aca="false">H278*G278</f>
        <v>0</v>
      </c>
      <c r="J278" s="24" t="n">
        <v>4</v>
      </c>
      <c r="K278" s="24" t="n">
        <v>5</v>
      </c>
      <c r="L278" s="24" t="n">
        <v>0</v>
      </c>
      <c r="M278" s="24" t="n">
        <v>2</v>
      </c>
      <c r="N278" s="24" t="n">
        <v>0</v>
      </c>
      <c r="O278" s="24" t="n">
        <v>0</v>
      </c>
      <c r="P278" s="24" t="n">
        <v>0</v>
      </c>
      <c r="Q278" s="24" t="n">
        <v>2</v>
      </c>
      <c r="R278" s="24" t="n">
        <v>0</v>
      </c>
      <c r="S278" s="24" t="n">
        <v>3</v>
      </c>
      <c r="T278" s="24" t="n">
        <v>0</v>
      </c>
      <c r="U278" s="24" t="n">
        <v>0</v>
      </c>
      <c r="V278" s="24" t="n">
        <v>0</v>
      </c>
      <c r="W278" s="24" t="n">
        <v>1</v>
      </c>
    </row>
    <row r="279" customFormat="false" ht="15" hidden="false" customHeight="false" outlineLevel="0" collapsed="false">
      <c r="A279" s="18" t="n">
        <v>272</v>
      </c>
      <c r="B279" s="19" t="s">
        <v>563</v>
      </c>
      <c r="C279" s="19" t="s">
        <v>564</v>
      </c>
      <c r="D279" s="20"/>
      <c r="E279" s="20"/>
      <c r="F279" s="21" t="s">
        <v>27</v>
      </c>
      <c r="G279" s="21" t="n">
        <f aca="false">SUM(J279:W279)</f>
        <v>8</v>
      </c>
      <c r="H279" s="22"/>
      <c r="I279" s="23" t="n">
        <f aca="false">H279*G279</f>
        <v>0</v>
      </c>
      <c r="J279" s="24" t="n">
        <v>3</v>
      </c>
      <c r="K279" s="24" t="n">
        <v>0</v>
      </c>
      <c r="L279" s="24" t="n">
        <v>0</v>
      </c>
      <c r="M279" s="24" t="n">
        <v>1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3</v>
      </c>
      <c r="T279" s="24" t="n">
        <v>0</v>
      </c>
      <c r="U279" s="24" t="n">
        <v>0</v>
      </c>
      <c r="V279" s="24" t="n">
        <v>0</v>
      </c>
      <c r="W279" s="24" t="n">
        <v>1</v>
      </c>
    </row>
    <row r="280" customFormat="false" ht="25.5" hidden="false" customHeight="false" outlineLevel="0" collapsed="false">
      <c r="A280" s="18" t="n">
        <v>273</v>
      </c>
      <c r="B280" s="19" t="s">
        <v>565</v>
      </c>
      <c r="C280" s="19" t="s">
        <v>566</v>
      </c>
      <c r="D280" s="20"/>
      <c r="E280" s="20"/>
      <c r="F280" s="21" t="s">
        <v>27</v>
      </c>
      <c r="G280" s="21" t="n">
        <f aca="false">SUM(J280:W280)</f>
        <v>3</v>
      </c>
      <c r="H280" s="22"/>
      <c r="I280" s="23" t="n">
        <f aca="false">H280*G280</f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1</v>
      </c>
      <c r="V280" s="24" t="n">
        <v>1</v>
      </c>
      <c r="W280" s="24" t="n">
        <v>1</v>
      </c>
    </row>
    <row r="281" customFormat="false" ht="25.5" hidden="false" customHeight="false" outlineLevel="0" collapsed="false">
      <c r="A281" s="18" t="n">
        <v>274</v>
      </c>
      <c r="B281" s="19" t="s">
        <v>567</v>
      </c>
      <c r="C281" s="19" t="s">
        <v>568</v>
      </c>
      <c r="D281" s="20"/>
      <c r="E281" s="20"/>
      <c r="F281" s="21" t="s">
        <v>27</v>
      </c>
      <c r="G281" s="21" t="n">
        <f aca="false">SUM(J281:W281)</f>
        <v>71</v>
      </c>
      <c r="H281" s="22"/>
      <c r="I281" s="23" t="n">
        <f aca="false">H281*G281</f>
        <v>0</v>
      </c>
      <c r="J281" s="24" t="n">
        <v>29</v>
      </c>
      <c r="K281" s="24" t="n">
        <v>3</v>
      </c>
      <c r="L281" s="24" t="n">
        <v>4</v>
      </c>
      <c r="M281" s="24" t="n">
        <v>2</v>
      </c>
      <c r="N281" s="24" t="n">
        <v>0</v>
      </c>
      <c r="O281" s="24" t="n">
        <v>0</v>
      </c>
      <c r="P281" s="24" t="n">
        <v>0</v>
      </c>
      <c r="Q281" s="24" t="n">
        <v>1</v>
      </c>
      <c r="R281" s="24" t="n">
        <v>8</v>
      </c>
      <c r="S281" s="24" t="n">
        <v>2</v>
      </c>
      <c r="T281" s="24" t="n">
        <v>0</v>
      </c>
      <c r="U281" s="24" t="n">
        <v>17</v>
      </c>
      <c r="V281" s="24" t="n">
        <v>5</v>
      </c>
      <c r="W281" s="24" t="n">
        <v>0</v>
      </c>
    </row>
    <row r="282" customFormat="false" ht="38.25" hidden="false" customHeight="false" outlineLevel="0" collapsed="false">
      <c r="A282" s="18" t="n">
        <v>275</v>
      </c>
      <c r="B282" s="19" t="s">
        <v>569</v>
      </c>
      <c r="C282" s="19" t="s">
        <v>570</v>
      </c>
      <c r="D282" s="20"/>
      <c r="E282" s="20"/>
      <c r="F282" s="21" t="s">
        <v>27</v>
      </c>
      <c r="G282" s="21" t="n">
        <f aca="false">SUM(J282:W282)</f>
        <v>49</v>
      </c>
      <c r="H282" s="22"/>
      <c r="I282" s="23" t="n">
        <f aca="false">H282*G282</f>
        <v>0</v>
      </c>
      <c r="J282" s="24" t="n">
        <v>11</v>
      </c>
      <c r="K282" s="24" t="n">
        <v>0</v>
      </c>
      <c r="L282" s="24" t="n">
        <v>1</v>
      </c>
      <c r="M282" s="24" t="n">
        <v>6</v>
      </c>
      <c r="N282" s="24" t="n">
        <v>4</v>
      </c>
      <c r="O282" s="24" t="n">
        <v>0</v>
      </c>
      <c r="P282" s="24" t="n">
        <v>0</v>
      </c>
      <c r="Q282" s="24" t="n">
        <v>10</v>
      </c>
      <c r="R282" s="24" t="n">
        <v>0</v>
      </c>
      <c r="S282" s="24" t="n">
        <v>8</v>
      </c>
      <c r="T282" s="24" t="n">
        <v>0</v>
      </c>
      <c r="U282" s="24" t="n">
        <v>6</v>
      </c>
      <c r="V282" s="24" t="n">
        <v>3</v>
      </c>
      <c r="W282" s="24" t="n">
        <v>0</v>
      </c>
    </row>
    <row r="283" customFormat="false" ht="25.5" hidden="false" customHeight="false" outlineLevel="0" collapsed="false">
      <c r="A283" s="18" t="n">
        <v>276</v>
      </c>
      <c r="B283" s="19" t="s">
        <v>571</v>
      </c>
      <c r="C283" s="19" t="s">
        <v>572</v>
      </c>
      <c r="D283" s="20"/>
      <c r="E283" s="20"/>
      <c r="F283" s="21" t="s">
        <v>41</v>
      </c>
      <c r="G283" s="21" t="n">
        <f aca="false">SUM(J283:W283)</f>
        <v>34</v>
      </c>
      <c r="H283" s="22"/>
      <c r="I283" s="23" t="n">
        <f aca="false">H283*G283</f>
        <v>0</v>
      </c>
      <c r="J283" s="24" t="n">
        <v>9</v>
      </c>
      <c r="K283" s="24" t="n">
        <v>0</v>
      </c>
      <c r="L283" s="24" t="n">
        <v>2</v>
      </c>
      <c r="M283" s="24" t="n">
        <v>4</v>
      </c>
      <c r="N283" s="24" t="n">
        <v>7</v>
      </c>
      <c r="O283" s="24" t="n">
        <v>0</v>
      </c>
      <c r="P283" s="24" t="n">
        <v>0</v>
      </c>
      <c r="Q283" s="24" t="n">
        <v>1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7</v>
      </c>
      <c r="W283" s="24" t="n">
        <v>4</v>
      </c>
    </row>
    <row r="284" customFormat="false" ht="25.5" hidden="false" customHeight="false" outlineLevel="0" collapsed="false">
      <c r="A284" s="18" t="n">
        <v>277</v>
      </c>
      <c r="B284" s="19" t="s">
        <v>573</v>
      </c>
      <c r="C284" s="19" t="s">
        <v>574</v>
      </c>
      <c r="D284" s="20"/>
      <c r="E284" s="20"/>
      <c r="F284" s="21" t="s">
        <v>41</v>
      </c>
      <c r="G284" s="21" t="n">
        <f aca="false">SUM(J284:W284)</f>
        <v>42</v>
      </c>
      <c r="H284" s="22"/>
      <c r="I284" s="23" t="n">
        <f aca="false">H284*G284</f>
        <v>0</v>
      </c>
      <c r="J284" s="24" t="n">
        <v>19</v>
      </c>
      <c r="K284" s="24" t="n">
        <v>0</v>
      </c>
      <c r="L284" s="24" t="n">
        <v>2</v>
      </c>
      <c r="M284" s="24" t="n">
        <v>4</v>
      </c>
      <c r="N284" s="24" t="n">
        <v>3</v>
      </c>
      <c r="O284" s="24" t="n">
        <v>3</v>
      </c>
      <c r="P284" s="24" t="n">
        <v>0</v>
      </c>
      <c r="Q284" s="24" t="n">
        <v>0</v>
      </c>
      <c r="R284" s="24" t="n">
        <v>1</v>
      </c>
      <c r="S284" s="24" t="n">
        <v>0</v>
      </c>
      <c r="T284" s="24" t="n">
        <v>0</v>
      </c>
      <c r="U284" s="24" t="n">
        <v>6</v>
      </c>
      <c r="V284" s="24" t="n">
        <v>3</v>
      </c>
      <c r="W284" s="24" t="n">
        <v>1</v>
      </c>
    </row>
    <row r="285" customFormat="false" ht="25.5" hidden="false" customHeight="false" outlineLevel="0" collapsed="false">
      <c r="A285" s="18" t="n">
        <v>278</v>
      </c>
      <c r="B285" s="19" t="s">
        <v>575</v>
      </c>
      <c r="C285" s="19" t="s">
        <v>576</v>
      </c>
      <c r="D285" s="20"/>
      <c r="E285" s="20"/>
      <c r="F285" s="21" t="s">
        <v>27</v>
      </c>
      <c r="G285" s="21" t="n">
        <f aca="false">SUM(J285:W285)</f>
        <v>99</v>
      </c>
      <c r="H285" s="22"/>
      <c r="I285" s="23" t="n">
        <f aca="false">H285*G285</f>
        <v>0</v>
      </c>
      <c r="J285" s="24" t="n">
        <v>9</v>
      </c>
      <c r="K285" s="24" t="n">
        <v>0</v>
      </c>
      <c r="L285" s="24" t="n">
        <v>0</v>
      </c>
      <c r="M285" s="24" t="n">
        <v>11</v>
      </c>
      <c r="N285" s="24" t="n">
        <v>20</v>
      </c>
      <c r="O285" s="24" t="n">
        <v>0</v>
      </c>
      <c r="P285" s="24" t="n">
        <v>0</v>
      </c>
      <c r="Q285" s="24" t="n">
        <v>0</v>
      </c>
      <c r="R285" s="24" t="n">
        <v>32</v>
      </c>
      <c r="S285" s="24" t="n">
        <v>0</v>
      </c>
      <c r="T285" s="24" t="n">
        <v>0</v>
      </c>
      <c r="U285" s="24" t="n">
        <v>21</v>
      </c>
      <c r="V285" s="24" t="n">
        <v>6</v>
      </c>
      <c r="W285" s="24" t="n">
        <v>0</v>
      </c>
    </row>
    <row r="286" customFormat="false" ht="25.5" hidden="false" customHeight="false" outlineLevel="0" collapsed="false">
      <c r="A286" s="18" t="n">
        <v>279</v>
      </c>
      <c r="B286" s="19" t="s">
        <v>575</v>
      </c>
      <c r="C286" s="19" t="s">
        <v>577</v>
      </c>
      <c r="D286" s="20"/>
      <c r="E286" s="20"/>
      <c r="F286" s="21" t="s">
        <v>27</v>
      </c>
      <c r="G286" s="21" t="n">
        <f aca="false">SUM(J286:W286)</f>
        <v>42</v>
      </c>
      <c r="H286" s="22"/>
      <c r="I286" s="23" t="n">
        <f aca="false">H286*G286</f>
        <v>0</v>
      </c>
      <c r="J286" s="24" t="n">
        <v>16</v>
      </c>
      <c r="K286" s="24" t="n">
        <v>0</v>
      </c>
      <c r="L286" s="24" t="n">
        <v>0</v>
      </c>
      <c r="M286" s="24" t="n">
        <v>0</v>
      </c>
      <c r="N286" s="24" t="n">
        <v>1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8</v>
      </c>
      <c r="V286" s="24" t="n">
        <v>0</v>
      </c>
      <c r="W286" s="24" t="n">
        <v>8</v>
      </c>
    </row>
    <row r="287" customFormat="false" ht="38.25" hidden="false" customHeight="false" outlineLevel="0" collapsed="false">
      <c r="A287" s="18" t="n">
        <v>280</v>
      </c>
      <c r="B287" s="19" t="s">
        <v>578</v>
      </c>
      <c r="C287" s="19" t="s">
        <v>579</v>
      </c>
      <c r="D287" s="20"/>
      <c r="E287" s="20"/>
      <c r="F287" s="21" t="s">
        <v>27</v>
      </c>
      <c r="G287" s="21" t="n">
        <f aca="false">SUM(J287:W287)</f>
        <v>141</v>
      </c>
      <c r="H287" s="22"/>
      <c r="I287" s="23" t="n">
        <f aca="false">H287*G287</f>
        <v>0</v>
      </c>
      <c r="J287" s="24" t="n">
        <v>18</v>
      </c>
      <c r="K287" s="24" t="n">
        <v>0</v>
      </c>
      <c r="L287" s="24" t="n">
        <v>0</v>
      </c>
      <c r="M287" s="24" t="n">
        <v>17</v>
      </c>
      <c r="N287" s="24" t="n">
        <v>5</v>
      </c>
      <c r="O287" s="24" t="n">
        <v>0</v>
      </c>
      <c r="P287" s="24" t="n">
        <v>0</v>
      </c>
      <c r="Q287" s="24" t="n">
        <v>5</v>
      </c>
      <c r="R287" s="24" t="n">
        <v>73</v>
      </c>
      <c r="S287" s="24" t="n">
        <v>0</v>
      </c>
      <c r="T287" s="24" t="n">
        <v>0</v>
      </c>
      <c r="U287" s="24" t="n">
        <v>7</v>
      </c>
      <c r="V287" s="24" t="n">
        <v>1</v>
      </c>
      <c r="W287" s="24" t="n">
        <v>15</v>
      </c>
    </row>
    <row r="288" customFormat="false" ht="25.5" hidden="false" customHeight="false" outlineLevel="0" collapsed="false">
      <c r="A288" s="18" t="n">
        <v>281</v>
      </c>
      <c r="B288" s="19" t="s">
        <v>580</v>
      </c>
      <c r="C288" s="19" t="s">
        <v>581</v>
      </c>
      <c r="D288" s="20"/>
      <c r="E288" s="20"/>
      <c r="F288" s="21" t="s">
        <v>27</v>
      </c>
      <c r="G288" s="21" t="n">
        <f aca="false">SUM(J288:W288)</f>
        <v>53</v>
      </c>
      <c r="H288" s="22"/>
      <c r="I288" s="23" t="n">
        <f aca="false">H288*G288</f>
        <v>0</v>
      </c>
      <c r="J288" s="24" t="n">
        <v>11</v>
      </c>
      <c r="K288" s="24" t="n">
        <v>0</v>
      </c>
      <c r="L288" s="24" t="n">
        <v>1</v>
      </c>
      <c r="M288" s="24" t="n">
        <v>5</v>
      </c>
      <c r="N288" s="24" t="n">
        <v>11</v>
      </c>
      <c r="O288" s="24" t="n">
        <v>0</v>
      </c>
      <c r="P288" s="24" t="n">
        <v>0</v>
      </c>
      <c r="Q288" s="24" t="n">
        <v>5</v>
      </c>
      <c r="R288" s="24" t="n">
        <v>0</v>
      </c>
      <c r="S288" s="24" t="n">
        <v>6</v>
      </c>
      <c r="T288" s="24" t="n">
        <v>0</v>
      </c>
      <c r="U288" s="24" t="n">
        <v>3</v>
      </c>
      <c r="V288" s="24" t="n">
        <v>3</v>
      </c>
      <c r="W288" s="24" t="n">
        <v>8</v>
      </c>
    </row>
    <row r="289" customFormat="false" ht="25.5" hidden="false" customHeight="false" outlineLevel="0" collapsed="false">
      <c r="A289" s="18" t="n">
        <v>282</v>
      </c>
      <c r="B289" s="19" t="s">
        <v>582</v>
      </c>
      <c r="C289" s="19" t="s">
        <v>583</v>
      </c>
      <c r="D289" s="20"/>
      <c r="E289" s="20"/>
      <c r="F289" s="21" t="s">
        <v>41</v>
      </c>
      <c r="G289" s="21" t="n">
        <f aca="false">SUM(J289:W289)</f>
        <v>36</v>
      </c>
      <c r="H289" s="22"/>
      <c r="I289" s="23" t="n">
        <f aca="false">H289*G289</f>
        <v>0</v>
      </c>
      <c r="J289" s="24" t="n">
        <v>19</v>
      </c>
      <c r="K289" s="24" t="n">
        <v>0</v>
      </c>
      <c r="L289" s="24" t="n">
        <v>1</v>
      </c>
      <c r="M289" s="24" t="n">
        <v>0</v>
      </c>
      <c r="N289" s="24" t="n">
        <v>8</v>
      </c>
      <c r="O289" s="24" t="n">
        <v>0</v>
      </c>
      <c r="P289" s="24" t="n">
        <v>0</v>
      </c>
      <c r="Q289" s="24" t="n">
        <v>2</v>
      </c>
      <c r="R289" s="24" t="n">
        <v>1</v>
      </c>
      <c r="S289" s="24" t="n">
        <v>3</v>
      </c>
      <c r="T289" s="24" t="n">
        <v>0</v>
      </c>
      <c r="U289" s="24" t="n">
        <v>1</v>
      </c>
      <c r="V289" s="24" t="n">
        <v>1</v>
      </c>
      <c r="W289" s="24" t="n">
        <v>0</v>
      </c>
    </row>
    <row r="290" customFormat="false" ht="25.5" hidden="false" customHeight="false" outlineLevel="0" collapsed="false">
      <c r="A290" s="18" t="n">
        <v>283</v>
      </c>
      <c r="B290" s="19" t="s">
        <v>584</v>
      </c>
      <c r="C290" s="19" t="s">
        <v>585</v>
      </c>
      <c r="D290" s="20"/>
      <c r="E290" s="20"/>
      <c r="F290" s="21" t="s">
        <v>27</v>
      </c>
      <c r="G290" s="21" t="n">
        <f aca="false">SUM(J290:W290)</f>
        <v>43</v>
      </c>
      <c r="H290" s="22"/>
      <c r="I290" s="23" t="n">
        <f aca="false">H290*G290</f>
        <v>0</v>
      </c>
      <c r="J290" s="24" t="n">
        <v>21</v>
      </c>
      <c r="K290" s="24" t="n">
        <v>0</v>
      </c>
      <c r="L290" s="24" t="n">
        <v>0</v>
      </c>
      <c r="M290" s="24" t="n">
        <v>0</v>
      </c>
      <c r="N290" s="24" t="n">
        <v>4</v>
      </c>
      <c r="O290" s="24" t="n">
        <v>0</v>
      </c>
      <c r="P290" s="24" t="n">
        <v>0</v>
      </c>
      <c r="Q290" s="24" t="n">
        <v>3</v>
      </c>
      <c r="R290" s="24" t="n">
        <v>5</v>
      </c>
      <c r="S290" s="24" t="n">
        <v>2</v>
      </c>
      <c r="T290" s="24" t="n">
        <v>0</v>
      </c>
      <c r="U290" s="24" t="n">
        <v>2</v>
      </c>
      <c r="V290" s="24" t="n">
        <v>4</v>
      </c>
      <c r="W290" s="24" t="n">
        <v>2</v>
      </c>
    </row>
    <row r="291" customFormat="false" ht="25.5" hidden="false" customHeight="false" outlineLevel="0" collapsed="false">
      <c r="A291" s="18" t="n">
        <v>284</v>
      </c>
      <c r="B291" s="19" t="s">
        <v>586</v>
      </c>
      <c r="C291" s="19" t="s">
        <v>587</v>
      </c>
      <c r="D291" s="20"/>
      <c r="E291" s="20"/>
      <c r="F291" s="21" t="s">
        <v>27</v>
      </c>
      <c r="G291" s="21" t="n">
        <f aca="false">SUM(J291:W291)</f>
        <v>48</v>
      </c>
      <c r="H291" s="22"/>
      <c r="I291" s="23" t="n">
        <f aca="false">H291*G291</f>
        <v>0</v>
      </c>
      <c r="J291" s="24" t="n">
        <v>5</v>
      </c>
      <c r="K291" s="24" t="n">
        <v>0</v>
      </c>
      <c r="L291" s="24" t="n">
        <v>0</v>
      </c>
      <c r="M291" s="24" t="n">
        <v>7</v>
      </c>
      <c r="N291" s="24" t="n">
        <v>2</v>
      </c>
      <c r="O291" s="24" t="n">
        <v>0</v>
      </c>
      <c r="P291" s="24" t="n">
        <v>2</v>
      </c>
      <c r="Q291" s="24" t="n">
        <v>4</v>
      </c>
      <c r="R291" s="24" t="n">
        <v>6</v>
      </c>
      <c r="S291" s="24" t="n">
        <v>0</v>
      </c>
      <c r="T291" s="24" t="n">
        <v>0</v>
      </c>
      <c r="U291" s="24" t="n">
        <v>17</v>
      </c>
      <c r="V291" s="24" t="n">
        <v>5</v>
      </c>
      <c r="W291" s="24" t="n">
        <v>0</v>
      </c>
    </row>
    <row r="292" customFormat="false" ht="25.5" hidden="false" customHeight="false" outlineLevel="0" collapsed="false">
      <c r="A292" s="18" t="n">
        <v>285</v>
      </c>
      <c r="B292" s="19" t="s">
        <v>588</v>
      </c>
      <c r="C292" s="19" t="s">
        <v>589</v>
      </c>
      <c r="D292" s="20"/>
      <c r="E292" s="20"/>
      <c r="F292" s="21" t="s">
        <v>27</v>
      </c>
      <c r="G292" s="21" t="n">
        <f aca="false">SUM(J292:W292)</f>
        <v>63</v>
      </c>
      <c r="H292" s="22"/>
      <c r="I292" s="23" t="n">
        <f aca="false">H292*G292</f>
        <v>0</v>
      </c>
      <c r="J292" s="24" t="n">
        <v>11</v>
      </c>
      <c r="K292" s="24" t="n">
        <v>0</v>
      </c>
      <c r="L292" s="24" t="n">
        <v>5</v>
      </c>
      <c r="M292" s="24" t="n">
        <v>5</v>
      </c>
      <c r="N292" s="24" t="n">
        <v>4</v>
      </c>
      <c r="O292" s="24" t="n">
        <v>0</v>
      </c>
      <c r="P292" s="24" t="n">
        <v>0</v>
      </c>
      <c r="Q292" s="24" t="n">
        <v>3</v>
      </c>
      <c r="R292" s="24" t="n">
        <v>6</v>
      </c>
      <c r="S292" s="24" t="n">
        <v>0</v>
      </c>
      <c r="T292" s="24" t="n">
        <v>0</v>
      </c>
      <c r="U292" s="24" t="n">
        <v>20</v>
      </c>
      <c r="V292" s="24" t="n">
        <v>8</v>
      </c>
      <c r="W292" s="24" t="n">
        <v>1</v>
      </c>
    </row>
    <row r="293" customFormat="false" ht="15" hidden="false" customHeight="false" outlineLevel="0" collapsed="false">
      <c r="A293" s="18" t="n">
        <v>286</v>
      </c>
      <c r="B293" s="19" t="s">
        <v>590</v>
      </c>
      <c r="C293" s="19" t="s">
        <v>591</v>
      </c>
      <c r="D293" s="20"/>
      <c r="E293" s="20"/>
      <c r="F293" s="21" t="s">
        <v>27</v>
      </c>
      <c r="G293" s="21" t="n">
        <f aca="false">SUM(J293:W293)</f>
        <v>8</v>
      </c>
      <c r="H293" s="22"/>
      <c r="I293" s="23" t="n">
        <f aca="false">H293*G293</f>
        <v>0</v>
      </c>
      <c r="J293" s="24" t="n">
        <v>3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2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2</v>
      </c>
      <c r="W293" s="24" t="n">
        <v>1</v>
      </c>
    </row>
    <row r="294" customFormat="false" ht="38.25" hidden="false" customHeight="false" outlineLevel="0" collapsed="false">
      <c r="A294" s="18" t="n">
        <v>287</v>
      </c>
      <c r="B294" s="19" t="s">
        <v>592</v>
      </c>
      <c r="C294" s="19" t="s">
        <v>593</v>
      </c>
      <c r="D294" s="20"/>
      <c r="E294" s="20"/>
      <c r="F294" s="21" t="s">
        <v>27</v>
      </c>
      <c r="G294" s="21" t="n">
        <f aca="false">SUM(J294:W294)</f>
        <v>11</v>
      </c>
      <c r="H294" s="22"/>
      <c r="I294" s="23" t="n">
        <f aca="false">H294*G294</f>
        <v>0</v>
      </c>
      <c r="J294" s="24" t="n">
        <v>2</v>
      </c>
      <c r="K294" s="24" t="n">
        <v>0</v>
      </c>
      <c r="L294" s="24" t="n">
        <v>0</v>
      </c>
      <c r="M294" s="24" t="n">
        <v>0</v>
      </c>
      <c r="N294" s="24" t="n">
        <v>2</v>
      </c>
      <c r="O294" s="24" t="n">
        <v>0</v>
      </c>
      <c r="P294" s="24" t="n">
        <v>0</v>
      </c>
      <c r="Q294" s="24" t="n">
        <v>1</v>
      </c>
      <c r="R294" s="24" t="n">
        <v>1</v>
      </c>
      <c r="S294" s="24" t="n">
        <v>0</v>
      </c>
      <c r="T294" s="24" t="n">
        <v>0</v>
      </c>
      <c r="U294" s="24" t="n">
        <v>0</v>
      </c>
      <c r="V294" s="24" t="n">
        <v>2</v>
      </c>
      <c r="W294" s="24" t="n">
        <v>3</v>
      </c>
    </row>
    <row r="295" customFormat="false" ht="25.5" hidden="false" customHeight="false" outlineLevel="0" collapsed="false">
      <c r="A295" s="18" t="n">
        <v>288</v>
      </c>
      <c r="B295" s="19" t="s">
        <v>594</v>
      </c>
      <c r="C295" s="19" t="s">
        <v>595</v>
      </c>
      <c r="D295" s="20"/>
      <c r="E295" s="20"/>
      <c r="F295" s="21" t="s">
        <v>27</v>
      </c>
      <c r="G295" s="21" t="n">
        <f aca="false">SUM(J295:W295)</f>
        <v>124</v>
      </c>
      <c r="H295" s="22"/>
      <c r="I295" s="23" t="n">
        <f aca="false">H295*G295</f>
        <v>0</v>
      </c>
      <c r="J295" s="24" t="n">
        <v>46</v>
      </c>
      <c r="K295" s="24" t="n">
        <v>0</v>
      </c>
      <c r="L295" s="24" t="n">
        <v>5</v>
      </c>
      <c r="M295" s="24" t="n">
        <v>1</v>
      </c>
      <c r="N295" s="24" t="n">
        <v>18</v>
      </c>
      <c r="O295" s="24" t="n">
        <v>0</v>
      </c>
      <c r="P295" s="24" t="n">
        <v>0</v>
      </c>
      <c r="Q295" s="24" t="n">
        <v>4</v>
      </c>
      <c r="R295" s="24" t="n">
        <v>25</v>
      </c>
      <c r="S295" s="24" t="n">
        <v>10</v>
      </c>
      <c r="T295" s="24" t="n">
        <v>0</v>
      </c>
      <c r="U295" s="24" t="n">
        <v>7</v>
      </c>
      <c r="V295" s="24" t="n">
        <v>8</v>
      </c>
      <c r="W295" s="24" t="n">
        <v>0</v>
      </c>
    </row>
    <row r="296" customFormat="false" ht="25.5" hidden="false" customHeight="false" outlineLevel="0" collapsed="false">
      <c r="A296" s="18" t="n">
        <v>289</v>
      </c>
      <c r="B296" s="19" t="s">
        <v>596</v>
      </c>
      <c r="C296" s="19" t="s">
        <v>597</v>
      </c>
      <c r="D296" s="20"/>
      <c r="E296" s="20"/>
      <c r="F296" s="21" t="s">
        <v>27</v>
      </c>
      <c r="G296" s="21" t="n">
        <f aca="false">SUM(J296:W296)</f>
        <v>104</v>
      </c>
      <c r="H296" s="22"/>
      <c r="I296" s="23" t="n">
        <f aca="false">H296*G296</f>
        <v>0</v>
      </c>
      <c r="J296" s="24" t="n">
        <v>14</v>
      </c>
      <c r="K296" s="24" t="n">
        <v>0</v>
      </c>
      <c r="L296" s="24" t="n">
        <v>8</v>
      </c>
      <c r="M296" s="24" t="n">
        <v>11</v>
      </c>
      <c r="N296" s="24" t="n">
        <v>8</v>
      </c>
      <c r="O296" s="24" t="n">
        <v>0</v>
      </c>
      <c r="P296" s="24" t="n">
        <v>0</v>
      </c>
      <c r="Q296" s="24" t="n">
        <v>11</v>
      </c>
      <c r="R296" s="24" t="n">
        <v>7</v>
      </c>
      <c r="S296" s="24" t="n">
        <v>10</v>
      </c>
      <c r="T296" s="24" t="n">
        <v>0</v>
      </c>
      <c r="U296" s="24" t="n">
        <v>25</v>
      </c>
      <c r="V296" s="24" t="n">
        <v>10</v>
      </c>
      <c r="W296" s="24" t="n">
        <v>0</v>
      </c>
    </row>
    <row r="297" customFormat="false" ht="63.75" hidden="false" customHeight="false" outlineLevel="0" collapsed="false">
      <c r="A297" s="18" t="n">
        <v>290</v>
      </c>
      <c r="B297" s="19" t="s">
        <v>598</v>
      </c>
      <c r="C297" s="19" t="s">
        <v>599</v>
      </c>
      <c r="D297" s="20"/>
      <c r="E297" s="20"/>
      <c r="F297" s="21" t="s">
        <v>27</v>
      </c>
      <c r="G297" s="21" t="n">
        <f aca="false">SUM(J297:W297)</f>
        <v>252</v>
      </c>
      <c r="H297" s="22"/>
      <c r="I297" s="23" t="n">
        <f aca="false">H297*G297</f>
        <v>0</v>
      </c>
      <c r="J297" s="24" t="n">
        <v>230</v>
      </c>
      <c r="K297" s="24" t="n">
        <v>0</v>
      </c>
      <c r="L297" s="24" t="n">
        <v>0</v>
      </c>
      <c r="M297" s="24" t="n">
        <v>0</v>
      </c>
      <c r="N297" s="24" t="n">
        <v>1</v>
      </c>
      <c r="O297" s="24" t="n">
        <v>0</v>
      </c>
      <c r="P297" s="24" t="n">
        <v>0</v>
      </c>
      <c r="Q297" s="24" t="n">
        <v>20</v>
      </c>
      <c r="R297" s="24" t="n">
        <v>0</v>
      </c>
      <c r="S297" s="24" t="n">
        <v>0</v>
      </c>
      <c r="T297" s="24" t="n">
        <v>0</v>
      </c>
      <c r="U297" s="24" t="n">
        <v>1</v>
      </c>
      <c r="V297" s="24" t="n">
        <v>0</v>
      </c>
      <c r="W297" s="24" t="n">
        <v>0</v>
      </c>
    </row>
    <row r="298" customFormat="false" ht="25.5" hidden="false" customHeight="false" outlineLevel="0" collapsed="false">
      <c r="A298" s="18" t="n">
        <v>291</v>
      </c>
      <c r="B298" s="19" t="s">
        <v>600</v>
      </c>
      <c r="C298" s="19" t="s">
        <v>601</v>
      </c>
      <c r="D298" s="27"/>
      <c r="E298" s="27"/>
      <c r="F298" s="21" t="s">
        <v>27</v>
      </c>
      <c r="G298" s="21" t="n">
        <f aca="false">SUM(J298:W298)</f>
        <v>181</v>
      </c>
      <c r="H298" s="22"/>
      <c r="I298" s="23" t="n">
        <f aca="false">H298*G298</f>
        <v>0</v>
      </c>
      <c r="J298" s="24" t="n">
        <v>150</v>
      </c>
      <c r="K298" s="24" t="n">
        <v>0</v>
      </c>
      <c r="L298" s="24" t="n">
        <v>0</v>
      </c>
      <c r="M298" s="24" t="n">
        <v>0</v>
      </c>
      <c r="N298" s="24" t="n">
        <v>1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30</v>
      </c>
    </row>
    <row r="299" customFormat="false" ht="25.5" hidden="false" customHeight="false" outlineLevel="0" collapsed="false">
      <c r="A299" s="18" t="n">
        <v>292</v>
      </c>
      <c r="B299" s="19" t="s">
        <v>602</v>
      </c>
      <c r="C299" s="19" t="s">
        <v>603</v>
      </c>
      <c r="D299" s="20"/>
      <c r="E299" s="20"/>
      <c r="F299" s="21" t="s">
        <v>27</v>
      </c>
      <c r="G299" s="21" t="n">
        <f aca="false">SUM(J299:W299)</f>
        <v>19</v>
      </c>
      <c r="H299" s="22"/>
      <c r="I299" s="23" t="n">
        <f aca="false">H299*G299</f>
        <v>0</v>
      </c>
      <c r="J299" s="24" t="n">
        <v>17</v>
      </c>
      <c r="K299" s="24" t="n">
        <v>0</v>
      </c>
      <c r="L299" s="24" t="n">
        <v>0</v>
      </c>
      <c r="M299" s="24" t="n">
        <v>1</v>
      </c>
      <c r="N299" s="24" t="n">
        <v>0</v>
      </c>
      <c r="O299" s="24" t="n">
        <v>0</v>
      </c>
      <c r="P299" s="24" t="n">
        <v>0</v>
      </c>
      <c r="Q299" s="24" t="n">
        <v>1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</row>
    <row r="300" customFormat="false" ht="76.5" hidden="false" customHeight="false" outlineLevel="0" collapsed="false">
      <c r="A300" s="18" t="n">
        <v>293</v>
      </c>
      <c r="B300" s="19" t="s">
        <v>604</v>
      </c>
      <c r="C300" s="19" t="s">
        <v>605</v>
      </c>
      <c r="D300" s="20"/>
      <c r="E300" s="20"/>
      <c r="F300" s="21" t="s">
        <v>27</v>
      </c>
      <c r="G300" s="21" t="n">
        <f aca="false">SUM(J300:W300)</f>
        <v>16</v>
      </c>
      <c r="H300" s="22"/>
      <c r="I300" s="23" t="n">
        <f aca="false">H300*G300</f>
        <v>0</v>
      </c>
      <c r="J300" s="24" t="n">
        <v>10</v>
      </c>
      <c r="K300" s="24" t="n">
        <v>0</v>
      </c>
      <c r="L300" s="24" t="n">
        <v>0</v>
      </c>
      <c r="M300" s="24" t="n">
        <v>0</v>
      </c>
      <c r="N300" s="24" t="n">
        <v>5</v>
      </c>
      <c r="O300" s="24" t="n">
        <v>0</v>
      </c>
      <c r="P300" s="24" t="n">
        <v>0</v>
      </c>
      <c r="Q300" s="24" t="n">
        <v>0</v>
      </c>
      <c r="R300" s="24" t="n">
        <v>1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</row>
    <row r="301" customFormat="false" ht="25.5" hidden="false" customHeight="false" outlineLevel="0" collapsed="false">
      <c r="A301" s="18" t="n">
        <v>294</v>
      </c>
      <c r="B301" s="19" t="s">
        <v>606</v>
      </c>
      <c r="C301" s="19" t="s">
        <v>607</v>
      </c>
      <c r="D301" s="20"/>
      <c r="E301" s="20"/>
      <c r="F301" s="21" t="s">
        <v>27</v>
      </c>
      <c r="G301" s="21" t="n">
        <f aca="false">SUM(J301:W301)</f>
        <v>120</v>
      </c>
      <c r="H301" s="22"/>
      <c r="I301" s="23" t="n">
        <f aca="false">H301*G301</f>
        <v>0</v>
      </c>
      <c r="J301" s="24" t="n">
        <v>5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10</v>
      </c>
      <c r="R301" s="24" t="n">
        <v>105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</row>
    <row r="302" customFormat="false" ht="89.25" hidden="false" customHeight="false" outlineLevel="0" collapsed="false">
      <c r="A302" s="18" t="n">
        <v>295</v>
      </c>
      <c r="B302" s="19" t="s">
        <v>608</v>
      </c>
      <c r="C302" s="19" t="s">
        <v>609</v>
      </c>
      <c r="D302" s="20"/>
      <c r="E302" s="20"/>
      <c r="F302" s="21" t="s">
        <v>27</v>
      </c>
      <c r="G302" s="21" t="n">
        <f aca="false">SUM(J302:W302)</f>
        <v>14</v>
      </c>
      <c r="H302" s="22"/>
      <c r="I302" s="23" t="n">
        <f aca="false">H302*G302</f>
        <v>0</v>
      </c>
      <c r="J302" s="24" t="n">
        <v>12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2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</row>
    <row r="303" customFormat="false" ht="38.25" hidden="false" customHeight="false" outlineLevel="0" collapsed="false">
      <c r="A303" s="18" t="n">
        <v>296</v>
      </c>
      <c r="B303" s="19" t="s">
        <v>610</v>
      </c>
      <c r="C303" s="19" t="s">
        <v>611</v>
      </c>
      <c r="D303" s="20"/>
      <c r="E303" s="20"/>
      <c r="F303" s="21" t="s">
        <v>27</v>
      </c>
      <c r="G303" s="21" t="n">
        <f aca="false">SUM(J303:W303)</f>
        <v>127</v>
      </c>
      <c r="H303" s="22"/>
      <c r="I303" s="23" t="n">
        <f aca="false">H303*G303</f>
        <v>0</v>
      </c>
      <c r="J303" s="24" t="n">
        <v>21</v>
      </c>
      <c r="K303" s="24" t="n">
        <v>0</v>
      </c>
      <c r="L303" s="24" t="n">
        <v>0</v>
      </c>
      <c r="M303" s="24" t="n">
        <v>0</v>
      </c>
      <c r="N303" s="24" t="n">
        <v>5</v>
      </c>
      <c r="O303" s="24" t="n">
        <v>0</v>
      </c>
      <c r="P303" s="24" t="n">
        <v>0</v>
      </c>
      <c r="Q303" s="24" t="n">
        <v>9</v>
      </c>
      <c r="R303" s="24" t="n">
        <v>30</v>
      </c>
      <c r="S303" s="24" t="n">
        <v>0</v>
      </c>
      <c r="T303" s="24" t="n">
        <v>0</v>
      </c>
      <c r="U303" s="24" t="n">
        <v>32</v>
      </c>
      <c r="V303" s="24" t="n">
        <v>15</v>
      </c>
      <c r="W303" s="24" t="n">
        <v>15</v>
      </c>
    </row>
    <row r="304" customFormat="false" ht="25.5" hidden="false" customHeight="false" outlineLevel="0" collapsed="false">
      <c r="A304" s="18" t="n">
        <v>297</v>
      </c>
      <c r="B304" s="19" t="s">
        <v>612</v>
      </c>
      <c r="C304" s="19" t="s">
        <v>613</v>
      </c>
      <c r="D304" s="20"/>
      <c r="E304" s="20"/>
      <c r="F304" s="21" t="s">
        <v>27</v>
      </c>
      <c r="G304" s="21" t="n">
        <f aca="false">SUM(J304:W304)</f>
        <v>29</v>
      </c>
      <c r="H304" s="22"/>
      <c r="I304" s="23" t="n">
        <f aca="false">H304*G304</f>
        <v>0</v>
      </c>
      <c r="J304" s="24" t="n">
        <v>17</v>
      </c>
      <c r="K304" s="24" t="n">
        <v>0</v>
      </c>
      <c r="L304" s="24" t="n">
        <v>1</v>
      </c>
      <c r="M304" s="24" t="n">
        <v>0</v>
      </c>
      <c r="N304" s="24" t="n">
        <v>5</v>
      </c>
      <c r="O304" s="24" t="n">
        <v>0</v>
      </c>
      <c r="P304" s="24" t="n">
        <v>0</v>
      </c>
      <c r="Q304" s="24" t="n">
        <v>0</v>
      </c>
      <c r="R304" s="24" t="n">
        <v>4</v>
      </c>
      <c r="S304" s="24" t="n">
        <v>0</v>
      </c>
      <c r="T304" s="24" t="n">
        <v>0</v>
      </c>
      <c r="U304" s="24" t="n">
        <v>2</v>
      </c>
      <c r="V304" s="24" t="n">
        <v>0</v>
      </c>
      <c r="W304" s="24" t="n">
        <v>0</v>
      </c>
    </row>
    <row r="305" customFormat="false" ht="51" hidden="false" customHeight="false" outlineLevel="0" collapsed="false">
      <c r="A305" s="18" t="n">
        <v>298</v>
      </c>
      <c r="B305" s="19" t="s">
        <v>614</v>
      </c>
      <c r="C305" s="19" t="s">
        <v>615</v>
      </c>
      <c r="D305" s="20"/>
      <c r="E305" s="20"/>
      <c r="F305" s="21" t="s">
        <v>27</v>
      </c>
      <c r="G305" s="21" t="n">
        <f aca="false">SUM(J305:W305)</f>
        <v>17</v>
      </c>
      <c r="H305" s="22"/>
      <c r="I305" s="23" t="n">
        <f aca="false">H305*G305</f>
        <v>0</v>
      </c>
      <c r="J305" s="24" t="n">
        <v>12</v>
      </c>
      <c r="K305" s="24" t="n">
        <v>0</v>
      </c>
      <c r="L305" s="24" t="n">
        <v>0</v>
      </c>
      <c r="M305" s="24" t="n">
        <v>0</v>
      </c>
      <c r="N305" s="24" t="n">
        <v>5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</row>
    <row r="306" customFormat="false" ht="25.5" hidden="false" customHeight="false" outlineLevel="0" collapsed="false">
      <c r="A306" s="18" t="n">
        <v>299</v>
      </c>
      <c r="B306" s="19" t="s">
        <v>616</v>
      </c>
      <c r="C306" s="19" t="s">
        <v>617</v>
      </c>
      <c r="D306" s="20"/>
      <c r="E306" s="20"/>
      <c r="F306" s="21" t="s">
        <v>27</v>
      </c>
      <c r="G306" s="21" t="n">
        <f aca="false">SUM(J306:W306)</f>
        <v>11</v>
      </c>
      <c r="H306" s="22"/>
      <c r="I306" s="23" t="n">
        <f aca="false">H306*G306</f>
        <v>0</v>
      </c>
      <c r="J306" s="24" t="n">
        <v>2</v>
      </c>
      <c r="K306" s="24" t="n">
        <v>0</v>
      </c>
      <c r="L306" s="24" t="n">
        <v>0</v>
      </c>
      <c r="M306" s="24" t="n">
        <v>0</v>
      </c>
      <c r="N306" s="24" t="n">
        <v>1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1</v>
      </c>
      <c r="V306" s="24" t="n">
        <v>0</v>
      </c>
      <c r="W306" s="24" t="n">
        <v>7</v>
      </c>
    </row>
    <row r="307" customFormat="false" ht="25.5" hidden="false" customHeight="false" outlineLevel="0" collapsed="false">
      <c r="A307" s="18" t="n">
        <v>300</v>
      </c>
      <c r="B307" s="19" t="s">
        <v>618</v>
      </c>
      <c r="C307" s="19" t="s">
        <v>619</v>
      </c>
      <c r="D307" s="20"/>
      <c r="E307" s="20"/>
      <c r="F307" s="21" t="s">
        <v>27</v>
      </c>
      <c r="G307" s="21" t="n">
        <f aca="false">SUM(J307:W307)</f>
        <v>1476</v>
      </c>
      <c r="H307" s="22"/>
      <c r="I307" s="23" t="n">
        <f aca="false">H307*G307</f>
        <v>0</v>
      </c>
      <c r="J307" s="24" t="n">
        <v>1264</v>
      </c>
      <c r="K307" s="24" t="n">
        <v>0</v>
      </c>
      <c r="L307" s="24" t="n">
        <v>15</v>
      </c>
      <c r="M307" s="24" t="n">
        <v>10</v>
      </c>
      <c r="N307" s="24" t="n">
        <v>21</v>
      </c>
      <c r="O307" s="24" t="n">
        <v>0</v>
      </c>
      <c r="P307" s="24" t="n">
        <v>0</v>
      </c>
      <c r="Q307" s="24" t="n">
        <v>44</v>
      </c>
      <c r="R307" s="24" t="n">
        <v>25</v>
      </c>
      <c r="S307" s="24" t="n">
        <v>30</v>
      </c>
      <c r="T307" s="24" t="n">
        <v>0</v>
      </c>
      <c r="U307" s="24" t="n">
        <v>0</v>
      </c>
      <c r="V307" s="24" t="n">
        <v>50</v>
      </c>
      <c r="W307" s="24" t="n">
        <v>17</v>
      </c>
    </row>
    <row r="308" customFormat="false" ht="38.25" hidden="false" customHeight="false" outlineLevel="0" collapsed="false">
      <c r="A308" s="18" t="n">
        <v>301</v>
      </c>
      <c r="B308" s="19" t="s">
        <v>620</v>
      </c>
      <c r="C308" s="19" t="s">
        <v>621</v>
      </c>
      <c r="D308" s="20"/>
      <c r="E308" s="20"/>
      <c r="F308" s="21" t="s">
        <v>27</v>
      </c>
      <c r="G308" s="21" t="n">
        <f aca="false">SUM(J308:W308)</f>
        <v>390</v>
      </c>
      <c r="H308" s="22"/>
      <c r="I308" s="23" t="n">
        <f aca="false">H308*G308</f>
        <v>0</v>
      </c>
      <c r="J308" s="24" t="n">
        <v>176</v>
      </c>
      <c r="K308" s="24" t="n">
        <v>0</v>
      </c>
      <c r="L308" s="24" t="n">
        <v>10</v>
      </c>
      <c r="M308" s="24" t="n">
        <v>33</v>
      </c>
      <c r="N308" s="24" t="n">
        <v>121</v>
      </c>
      <c r="O308" s="24" t="n">
        <v>0</v>
      </c>
      <c r="P308" s="24" t="n">
        <v>1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20</v>
      </c>
      <c r="W308" s="24" t="n">
        <v>20</v>
      </c>
    </row>
    <row r="309" customFormat="false" ht="25.5" hidden="false" customHeight="false" outlineLevel="0" collapsed="false">
      <c r="A309" s="18" t="n">
        <v>302</v>
      </c>
      <c r="B309" s="19" t="s">
        <v>622</v>
      </c>
      <c r="C309" s="19" t="s">
        <v>623</v>
      </c>
      <c r="D309" s="20"/>
      <c r="E309" s="20"/>
      <c r="F309" s="21" t="s">
        <v>27</v>
      </c>
      <c r="G309" s="21" t="n">
        <f aca="false">SUM(J309:W309)</f>
        <v>110</v>
      </c>
      <c r="H309" s="22"/>
      <c r="I309" s="23" t="n">
        <f aca="false">H309*G309</f>
        <v>0</v>
      </c>
      <c r="J309" s="24" t="n">
        <v>45</v>
      </c>
      <c r="K309" s="24" t="n">
        <v>0</v>
      </c>
      <c r="L309" s="24" t="n">
        <v>0</v>
      </c>
      <c r="M309" s="24" t="n">
        <v>15</v>
      </c>
      <c r="N309" s="24" t="n">
        <v>20</v>
      </c>
      <c r="O309" s="24" t="n">
        <v>0</v>
      </c>
      <c r="P309" s="24" t="n">
        <v>0</v>
      </c>
      <c r="Q309" s="24" t="n">
        <v>0</v>
      </c>
      <c r="R309" s="24" t="n">
        <v>5</v>
      </c>
      <c r="S309" s="24" t="n">
        <v>0</v>
      </c>
      <c r="T309" s="24" t="n">
        <v>0</v>
      </c>
      <c r="U309" s="24" t="n">
        <v>0</v>
      </c>
      <c r="V309" s="24" t="n">
        <v>5</v>
      </c>
      <c r="W309" s="24" t="n">
        <v>20</v>
      </c>
    </row>
    <row r="310" customFormat="false" ht="25.5" hidden="false" customHeight="false" outlineLevel="0" collapsed="false">
      <c r="A310" s="18" t="n">
        <v>303</v>
      </c>
      <c r="B310" s="19" t="s">
        <v>624</v>
      </c>
      <c r="C310" s="19" t="s">
        <v>625</v>
      </c>
      <c r="D310" s="20"/>
      <c r="E310" s="20"/>
      <c r="F310" s="21" t="s">
        <v>27</v>
      </c>
      <c r="G310" s="21" t="n">
        <f aca="false">SUM(J310:W310)</f>
        <v>641</v>
      </c>
      <c r="H310" s="22"/>
      <c r="I310" s="23" t="n">
        <f aca="false">H310*G310</f>
        <v>0</v>
      </c>
      <c r="J310" s="24" t="n">
        <v>298</v>
      </c>
      <c r="K310" s="24" t="n">
        <v>0</v>
      </c>
      <c r="L310" s="24" t="n">
        <v>0</v>
      </c>
      <c r="M310" s="24" t="n">
        <v>55</v>
      </c>
      <c r="N310" s="24" t="n">
        <v>70</v>
      </c>
      <c r="O310" s="24" t="n">
        <v>0</v>
      </c>
      <c r="P310" s="24" t="n">
        <v>0</v>
      </c>
      <c r="Q310" s="24" t="n">
        <v>14</v>
      </c>
      <c r="R310" s="24" t="n">
        <v>49</v>
      </c>
      <c r="S310" s="24" t="n">
        <v>5</v>
      </c>
      <c r="T310" s="24" t="n">
        <v>0</v>
      </c>
      <c r="U310" s="24" t="n">
        <v>30</v>
      </c>
      <c r="V310" s="24" t="n">
        <v>32</v>
      </c>
      <c r="W310" s="24" t="n">
        <v>88</v>
      </c>
    </row>
    <row r="311" customFormat="false" ht="51" hidden="false" customHeight="false" outlineLevel="0" collapsed="false">
      <c r="A311" s="18" t="n">
        <v>304</v>
      </c>
      <c r="B311" s="19" t="s">
        <v>626</v>
      </c>
      <c r="C311" s="19" t="s">
        <v>627</v>
      </c>
      <c r="D311" s="20"/>
      <c r="E311" s="20"/>
      <c r="F311" s="21" t="s">
        <v>27</v>
      </c>
      <c r="G311" s="21" t="n">
        <f aca="false">SUM(J311:W311)</f>
        <v>662</v>
      </c>
      <c r="H311" s="22"/>
      <c r="I311" s="23" t="n">
        <f aca="false">H311*G311</f>
        <v>0</v>
      </c>
      <c r="J311" s="24" t="n">
        <v>201</v>
      </c>
      <c r="K311" s="24" t="n">
        <v>0</v>
      </c>
      <c r="L311" s="24" t="n">
        <v>10</v>
      </c>
      <c r="M311" s="24" t="n">
        <v>35</v>
      </c>
      <c r="N311" s="24" t="n">
        <v>55</v>
      </c>
      <c r="O311" s="24" t="n">
        <v>0</v>
      </c>
      <c r="P311" s="24" t="n">
        <v>0</v>
      </c>
      <c r="Q311" s="24" t="n">
        <v>25</v>
      </c>
      <c r="R311" s="24" t="n">
        <v>165</v>
      </c>
      <c r="S311" s="24" t="n">
        <v>15</v>
      </c>
      <c r="T311" s="24" t="n">
        <v>0</v>
      </c>
      <c r="U311" s="24" t="n">
        <v>112</v>
      </c>
      <c r="V311" s="24" t="n">
        <v>17</v>
      </c>
      <c r="W311" s="24" t="n">
        <v>27</v>
      </c>
    </row>
    <row r="312" customFormat="false" ht="63.75" hidden="false" customHeight="false" outlineLevel="0" collapsed="false">
      <c r="A312" s="18" t="n">
        <v>305</v>
      </c>
      <c r="B312" s="19" t="s">
        <v>628</v>
      </c>
      <c r="C312" s="19" t="s">
        <v>629</v>
      </c>
      <c r="D312" s="20"/>
      <c r="E312" s="20"/>
      <c r="F312" s="21" t="s">
        <v>27</v>
      </c>
      <c r="G312" s="21" t="n">
        <f aca="false">SUM(J312:W312)</f>
        <v>124</v>
      </c>
      <c r="H312" s="22"/>
      <c r="I312" s="23" t="n">
        <f aca="false">H312*G312</f>
        <v>0</v>
      </c>
      <c r="J312" s="24" t="n">
        <v>51</v>
      </c>
      <c r="K312" s="24" t="n">
        <v>0</v>
      </c>
      <c r="L312" s="24" t="n">
        <v>0</v>
      </c>
      <c r="M312" s="24" t="n">
        <v>0</v>
      </c>
      <c r="N312" s="24" t="n">
        <v>20</v>
      </c>
      <c r="O312" s="24" t="n">
        <v>0</v>
      </c>
      <c r="P312" s="24" t="n">
        <v>0</v>
      </c>
      <c r="Q312" s="24" t="n">
        <v>0</v>
      </c>
      <c r="R312" s="24" t="n">
        <v>50</v>
      </c>
      <c r="S312" s="24" t="n">
        <v>0</v>
      </c>
      <c r="T312" s="24" t="n">
        <v>0</v>
      </c>
      <c r="U312" s="24" t="n">
        <v>3</v>
      </c>
      <c r="V312" s="24" t="n">
        <v>0</v>
      </c>
      <c r="W312" s="24" t="n">
        <v>0</v>
      </c>
    </row>
    <row r="313" customFormat="false" ht="25.5" hidden="false" customHeight="false" outlineLevel="0" collapsed="false">
      <c r="A313" s="18" t="n">
        <v>306</v>
      </c>
      <c r="B313" s="19" t="s">
        <v>630</v>
      </c>
      <c r="C313" s="19" t="s">
        <v>631</v>
      </c>
      <c r="D313" s="20"/>
      <c r="E313" s="20"/>
      <c r="F313" s="21" t="s">
        <v>27</v>
      </c>
      <c r="G313" s="21" t="n">
        <f aca="false">SUM(J313:W313)</f>
        <v>39</v>
      </c>
      <c r="H313" s="22"/>
      <c r="I313" s="23" t="n">
        <f aca="false">H313*G313</f>
        <v>0</v>
      </c>
      <c r="J313" s="24" t="n">
        <v>4</v>
      </c>
      <c r="K313" s="24" t="n">
        <v>0</v>
      </c>
      <c r="L313" s="24" t="n">
        <v>0</v>
      </c>
      <c r="M313" s="24" t="n">
        <v>1</v>
      </c>
      <c r="N313" s="24" t="n">
        <v>10</v>
      </c>
      <c r="O313" s="24" t="n">
        <v>0</v>
      </c>
      <c r="P313" s="24" t="n">
        <v>0</v>
      </c>
      <c r="Q313" s="24" t="n">
        <v>4</v>
      </c>
      <c r="R313" s="24" t="n">
        <v>2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</row>
    <row r="314" customFormat="false" ht="25.5" hidden="false" customHeight="false" outlineLevel="0" collapsed="false">
      <c r="A314" s="18" t="n">
        <v>307</v>
      </c>
      <c r="B314" s="19" t="s">
        <v>632</v>
      </c>
      <c r="C314" s="19" t="s">
        <v>633</v>
      </c>
      <c r="D314" s="20"/>
      <c r="E314" s="20"/>
      <c r="F314" s="21" t="s">
        <v>27</v>
      </c>
      <c r="G314" s="21" t="n">
        <f aca="false">SUM(J314:W314)</f>
        <v>11</v>
      </c>
      <c r="H314" s="22"/>
      <c r="I314" s="23" t="n">
        <f aca="false">H314*G314</f>
        <v>0</v>
      </c>
      <c r="J314" s="24" t="n">
        <v>1</v>
      </c>
      <c r="K314" s="24" t="n">
        <v>0</v>
      </c>
      <c r="L314" s="24" t="n">
        <v>0</v>
      </c>
      <c r="M314" s="24" t="n">
        <v>0</v>
      </c>
      <c r="N314" s="24" t="n">
        <v>1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</row>
    <row r="315" customFormat="false" ht="15" hidden="false" customHeight="false" outlineLevel="0" collapsed="false">
      <c r="A315" s="18" t="n">
        <v>308</v>
      </c>
      <c r="B315" s="19" t="s">
        <v>634</v>
      </c>
      <c r="C315" s="19"/>
      <c r="D315" s="20"/>
      <c r="E315" s="20"/>
      <c r="F315" s="21" t="s">
        <v>27</v>
      </c>
      <c r="G315" s="21" t="n">
        <f aca="false">SUM(J315:W315)</f>
        <v>24</v>
      </c>
      <c r="H315" s="22"/>
      <c r="I315" s="23" t="n">
        <f aca="false">H315*G315</f>
        <v>0</v>
      </c>
      <c r="J315" s="24" t="n">
        <v>1</v>
      </c>
      <c r="K315" s="24" t="n">
        <v>0</v>
      </c>
      <c r="L315" s="24" t="n">
        <v>0</v>
      </c>
      <c r="M315" s="24" t="n">
        <v>6</v>
      </c>
      <c r="N315" s="24" t="n">
        <v>2</v>
      </c>
      <c r="O315" s="24" t="n">
        <v>0</v>
      </c>
      <c r="P315" s="24" t="n">
        <v>0</v>
      </c>
      <c r="Q315" s="24" t="n">
        <v>12</v>
      </c>
      <c r="R315" s="24" t="n">
        <v>1</v>
      </c>
      <c r="S315" s="24" t="n">
        <v>0</v>
      </c>
      <c r="T315" s="24" t="n">
        <v>0</v>
      </c>
      <c r="U315" s="24" t="n">
        <v>2</v>
      </c>
      <c r="V315" s="24" t="n">
        <v>0</v>
      </c>
      <c r="W315" s="24" t="n">
        <v>0</v>
      </c>
    </row>
    <row r="316" customFormat="false" ht="25.5" hidden="false" customHeight="false" outlineLevel="0" collapsed="false">
      <c r="A316" s="18" t="n">
        <v>309</v>
      </c>
      <c r="B316" s="19" t="s">
        <v>635</v>
      </c>
      <c r="C316" s="19"/>
      <c r="D316" s="20"/>
      <c r="E316" s="20"/>
      <c r="F316" s="21" t="s">
        <v>27</v>
      </c>
      <c r="G316" s="21" t="n">
        <f aca="false">SUM(J316:W316)</f>
        <v>55</v>
      </c>
      <c r="H316" s="22"/>
      <c r="I316" s="23" t="n">
        <f aca="false">H316*G316</f>
        <v>0</v>
      </c>
      <c r="J316" s="24" t="n">
        <v>21</v>
      </c>
      <c r="K316" s="24" t="n">
        <v>0</v>
      </c>
      <c r="L316" s="24" t="n">
        <v>0</v>
      </c>
      <c r="M316" s="24" t="n">
        <v>0</v>
      </c>
      <c r="N316" s="24" t="n">
        <v>7</v>
      </c>
      <c r="O316" s="24" t="n">
        <v>0</v>
      </c>
      <c r="P316" s="24" t="n">
        <v>0</v>
      </c>
      <c r="Q316" s="24" t="n">
        <v>3</v>
      </c>
      <c r="R316" s="24" t="n">
        <v>12</v>
      </c>
      <c r="S316" s="24" t="n">
        <v>5</v>
      </c>
      <c r="T316" s="24" t="n">
        <v>0</v>
      </c>
      <c r="U316" s="24" t="n">
        <v>2</v>
      </c>
      <c r="V316" s="24" t="n">
        <v>5</v>
      </c>
      <c r="W316" s="24" t="n">
        <v>0</v>
      </c>
    </row>
    <row r="317" customFormat="false" ht="25.5" hidden="false" customHeight="false" outlineLevel="0" collapsed="false">
      <c r="A317" s="18" t="n">
        <v>310</v>
      </c>
      <c r="B317" s="19" t="s">
        <v>636</v>
      </c>
      <c r="C317" s="19" t="s">
        <v>637</v>
      </c>
      <c r="D317" s="20"/>
      <c r="E317" s="20"/>
      <c r="F317" s="21" t="s">
        <v>27</v>
      </c>
      <c r="G317" s="21" t="n">
        <f aca="false">SUM(J317:W317)</f>
        <v>40</v>
      </c>
      <c r="H317" s="22"/>
      <c r="I317" s="23" t="n">
        <f aca="false">H317*G317</f>
        <v>0</v>
      </c>
      <c r="J317" s="24" t="n">
        <v>10</v>
      </c>
      <c r="K317" s="24" t="n">
        <v>0</v>
      </c>
      <c r="L317" s="24" t="n">
        <v>2</v>
      </c>
      <c r="M317" s="24" t="n">
        <v>2</v>
      </c>
      <c r="N317" s="24" t="n">
        <v>0</v>
      </c>
      <c r="O317" s="24" t="n">
        <v>0</v>
      </c>
      <c r="P317" s="24" t="n">
        <v>0</v>
      </c>
      <c r="Q317" s="24" t="n">
        <v>1</v>
      </c>
      <c r="R317" s="24" t="n">
        <v>20</v>
      </c>
      <c r="S317" s="24" t="n">
        <v>0</v>
      </c>
      <c r="T317" s="24" t="n">
        <v>0</v>
      </c>
      <c r="U317" s="24" t="n">
        <v>1</v>
      </c>
      <c r="V317" s="24" t="n">
        <v>2</v>
      </c>
      <c r="W317" s="24" t="n">
        <v>2</v>
      </c>
    </row>
    <row r="318" customFormat="false" ht="153" hidden="false" customHeight="false" outlineLevel="0" collapsed="false">
      <c r="A318" s="18" t="n">
        <v>311</v>
      </c>
      <c r="B318" s="19" t="s">
        <v>638</v>
      </c>
      <c r="C318" s="19" t="s">
        <v>639</v>
      </c>
      <c r="D318" s="20"/>
      <c r="E318" s="20"/>
      <c r="F318" s="21" t="s">
        <v>44</v>
      </c>
      <c r="G318" s="21" t="n">
        <f aca="false">SUM(J318:W318)</f>
        <v>1</v>
      </c>
      <c r="H318" s="22"/>
      <c r="I318" s="23" t="n">
        <f aca="false">H318*G318</f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1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</row>
    <row r="319" customFormat="false" ht="38.25" hidden="false" customHeight="false" outlineLevel="0" collapsed="false">
      <c r="A319" s="18" t="n">
        <v>312</v>
      </c>
      <c r="B319" s="19" t="s">
        <v>640</v>
      </c>
      <c r="C319" s="19" t="s">
        <v>641</v>
      </c>
      <c r="D319" s="20"/>
      <c r="E319" s="20"/>
      <c r="F319" s="21" t="s">
        <v>27</v>
      </c>
      <c r="G319" s="21" t="n">
        <f aca="false">SUM(J319:W319)</f>
        <v>47</v>
      </c>
      <c r="H319" s="22"/>
      <c r="I319" s="23" t="n">
        <f aca="false">H319*G319</f>
        <v>0</v>
      </c>
      <c r="J319" s="24" t="n">
        <v>25</v>
      </c>
      <c r="K319" s="24" t="n">
        <v>0</v>
      </c>
      <c r="L319" s="24" t="n">
        <v>2</v>
      </c>
      <c r="M319" s="24" t="n">
        <v>2</v>
      </c>
      <c r="N319" s="24" t="n">
        <v>0</v>
      </c>
      <c r="O319" s="24" t="n">
        <v>2</v>
      </c>
      <c r="P319" s="24" t="n">
        <v>0</v>
      </c>
      <c r="Q319" s="24" t="n">
        <v>1</v>
      </c>
      <c r="R319" s="24" t="n">
        <v>1</v>
      </c>
      <c r="S319" s="24" t="n">
        <v>0</v>
      </c>
      <c r="T319" s="24" t="n">
        <v>2</v>
      </c>
      <c r="U319" s="24" t="n">
        <v>2</v>
      </c>
      <c r="V319" s="24" t="n">
        <v>10</v>
      </c>
      <c r="W319" s="24" t="n">
        <v>0</v>
      </c>
    </row>
    <row r="320" customFormat="false" ht="25.5" hidden="false" customHeight="false" outlineLevel="0" collapsed="false">
      <c r="A320" s="18" t="n">
        <v>313</v>
      </c>
      <c r="B320" s="19" t="s">
        <v>642</v>
      </c>
      <c r="C320" s="19" t="s">
        <v>643</v>
      </c>
      <c r="D320" s="20"/>
      <c r="E320" s="20"/>
      <c r="F320" s="21" t="s">
        <v>27</v>
      </c>
      <c r="G320" s="21" t="n">
        <f aca="false">SUM(J320:W320)</f>
        <v>12</v>
      </c>
      <c r="H320" s="22"/>
      <c r="I320" s="23" t="n">
        <f aca="false">H320*G320</f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2</v>
      </c>
      <c r="U320" s="24" t="n">
        <v>0</v>
      </c>
      <c r="V320" s="24" t="n">
        <v>10</v>
      </c>
      <c r="W320" s="24" t="n">
        <v>0</v>
      </c>
    </row>
    <row r="321" customFormat="false" ht="51" hidden="false" customHeight="false" outlineLevel="0" collapsed="false">
      <c r="A321" s="18" t="n">
        <v>314</v>
      </c>
      <c r="B321" s="19" t="s">
        <v>644</v>
      </c>
      <c r="C321" s="19" t="s">
        <v>645</v>
      </c>
      <c r="D321" s="20"/>
      <c r="E321" s="20"/>
      <c r="F321" s="21" t="s">
        <v>27</v>
      </c>
      <c r="G321" s="21" t="n">
        <f aca="false">SUM(J321:W321)</f>
        <v>2</v>
      </c>
      <c r="H321" s="22"/>
      <c r="I321" s="23" t="n">
        <f aca="false">H321*G321</f>
        <v>0</v>
      </c>
      <c r="J321" s="24" t="n">
        <v>2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</row>
    <row r="322" customFormat="false" ht="38.25" hidden="false" customHeight="false" outlineLevel="0" collapsed="false">
      <c r="A322" s="18" t="n">
        <v>315</v>
      </c>
      <c r="B322" s="19" t="s">
        <v>646</v>
      </c>
      <c r="C322" s="19" t="s">
        <v>647</v>
      </c>
      <c r="D322" s="20"/>
      <c r="E322" s="20"/>
      <c r="F322" s="21" t="s">
        <v>27</v>
      </c>
      <c r="G322" s="21" t="n">
        <f aca="false">SUM(J322:W322)</f>
        <v>24</v>
      </c>
      <c r="H322" s="22"/>
      <c r="I322" s="23" t="n">
        <f aca="false">H322*G322</f>
        <v>0</v>
      </c>
      <c r="J322" s="24" t="n">
        <v>1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8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6</v>
      </c>
      <c r="W322" s="24" t="n">
        <v>0</v>
      </c>
    </row>
    <row r="323" customFormat="false" ht="38.25" hidden="false" customHeight="false" outlineLevel="0" collapsed="false">
      <c r="A323" s="18" t="n">
        <v>316</v>
      </c>
      <c r="B323" s="19" t="s">
        <v>648</v>
      </c>
      <c r="C323" s="19" t="s">
        <v>649</v>
      </c>
      <c r="D323" s="20"/>
      <c r="E323" s="20"/>
      <c r="F323" s="21" t="s">
        <v>27</v>
      </c>
      <c r="G323" s="21" t="n">
        <f aca="false">SUM(J323:W323)</f>
        <v>30</v>
      </c>
      <c r="H323" s="22"/>
      <c r="I323" s="23" t="n">
        <f aca="false">H323*G323</f>
        <v>0</v>
      </c>
      <c r="J323" s="24" t="n">
        <v>3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</row>
    <row r="324" customFormat="false" ht="38.25" hidden="false" customHeight="false" outlineLevel="0" collapsed="false">
      <c r="A324" s="18" t="n">
        <v>317</v>
      </c>
      <c r="B324" s="19" t="s">
        <v>650</v>
      </c>
      <c r="C324" s="19" t="s">
        <v>651</v>
      </c>
      <c r="D324" s="20"/>
      <c r="E324" s="20"/>
      <c r="F324" s="21" t="s">
        <v>27</v>
      </c>
      <c r="G324" s="21" t="n">
        <f aca="false">SUM(J324:W324)</f>
        <v>32</v>
      </c>
      <c r="H324" s="22"/>
      <c r="I324" s="23" t="n">
        <f aca="false">H324*G324</f>
        <v>0</v>
      </c>
      <c r="J324" s="24" t="n">
        <v>3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2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</row>
    <row r="325" customFormat="false" ht="25.5" hidden="false" customHeight="false" outlineLevel="0" collapsed="false">
      <c r="A325" s="18" t="n">
        <v>318</v>
      </c>
      <c r="B325" s="19" t="s">
        <v>652</v>
      </c>
      <c r="C325" s="19" t="s">
        <v>653</v>
      </c>
      <c r="D325" s="20"/>
      <c r="E325" s="20"/>
      <c r="F325" s="21" t="s">
        <v>27</v>
      </c>
      <c r="G325" s="21" t="n">
        <f aca="false">SUM(J325:W325)</f>
        <v>114</v>
      </c>
      <c r="H325" s="22"/>
      <c r="I325" s="23" t="n">
        <f aca="false">H325*G325</f>
        <v>0</v>
      </c>
      <c r="J325" s="24" t="n">
        <v>12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6</v>
      </c>
      <c r="R325" s="24" t="n">
        <v>0</v>
      </c>
      <c r="S325" s="24" t="n">
        <v>0</v>
      </c>
      <c r="T325" s="24" t="n">
        <v>0</v>
      </c>
      <c r="U325" s="24" t="n">
        <v>57</v>
      </c>
      <c r="V325" s="24" t="n">
        <v>39</v>
      </c>
      <c r="W325" s="24" t="n">
        <v>0</v>
      </c>
    </row>
    <row r="326" customFormat="false" ht="25.5" hidden="false" customHeight="false" outlineLevel="0" collapsed="false">
      <c r="A326" s="18" t="n">
        <v>319</v>
      </c>
      <c r="B326" s="19" t="s">
        <v>654</v>
      </c>
      <c r="C326" s="19" t="s">
        <v>655</v>
      </c>
      <c r="D326" s="20"/>
      <c r="E326" s="20"/>
      <c r="F326" s="21" t="s">
        <v>27</v>
      </c>
      <c r="G326" s="21" t="n">
        <f aca="false">SUM(J326:W326)</f>
        <v>2</v>
      </c>
      <c r="H326" s="22"/>
      <c r="I326" s="23" t="n">
        <f aca="false">H326*G326</f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2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</row>
    <row r="327" customFormat="false" ht="25.5" hidden="false" customHeight="false" outlineLevel="0" collapsed="false">
      <c r="A327" s="18" t="n">
        <v>320</v>
      </c>
      <c r="B327" s="19" t="s">
        <v>656</v>
      </c>
      <c r="C327" s="19" t="s">
        <v>657</v>
      </c>
      <c r="D327" s="20"/>
      <c r="E327" s="20"/>
      <c r="F327" s="21" t="s">
        <v>44</v>
      </c>
      <c r="G327" s="21" t="n">
        <f aca="false">SUM(J327:W327)</f>
        <v>96</v>
      </c>
      <c r="H327" s="22"/>
      <c r="I327" s="23" t="n">
        <f aca="false">H327*G327</f>
        <v>0</v>
      </c>
      <c r="J327" s="24" t="n">
        <v>52</v>
      </c>
      <c r="K327" s="24" t="n">
        <v>0</v>
      </c>
      <c r="L327" s="24" t="n">
        <v>0</v>
      </c>
      <c r="M327" s="24" t="n">
        <v>0</v>
      </c>
      <c r="N327" s="24" t="n">
        <v>10</v>
      </c>
      <c r="O327" s="24" t="n">
        <v>0</v>
      </c>
      <c r="P327" s="24" t="n">
        <v>0</v>
      </c>
      <c r="Q327" s="24" t="n">
        <v>14</v>
      </c>
      <c r="R327" s="24" t="n">
        <v>2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</row>
    <row r="328" customFormat="false" ht="15" hidden="false" customHeight="false" outlineLevel="0" collapsed="false">
      <c r="A328" s="18" t="n">
        <v>321</v>
      </c>
      <c r="B328" s="19" t="s">
        <v>658</v>
      </c>
      <c r="C328" s="19" t="s">
        <v>659</v>
      </c>
      <c r="D328" s="20"/>
      <c r="E328" s="20"/>
      <c r="F328" s="21" t="s">
        <v>27</v>
      </c>
      <c r="G328" s="21" t="n">
        <f aca="false">SUM(J328:W328)</f>
        <v>1</v>
      </c>
      <c r="H328" s="22"/>
      <c r="I328" s="23" t="n">
        <f aca="false">H328*G328</f>
        <v>0</v>
      </c>
      <c r="J328" s="24" t="n">
        <v>1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</row>
    <row r="329" customFormat="false" ht="38.25" hidden="false" customHeight="false" outlineLevel="0" collapsed="false">
      <c r="A329" s="18" t="n">
        <v>322</v>
      </c>
      <c r="B329" s="19" t="s">
        <v>660</v>
      </c>
      <c r="C329" s="19" t="s">
        <v>661</v>
      </c>
      <c r="D329" s="20"/>
      <c r="E329" s="20"/>
      <c r="F329" s="21" t="s">
        <v>41</v>
      </c>
      <c r="G329" s="21" t="n">
        <f aca="false">SUM(J329:W329)</f>
        <v>3</v>
      </c>
      <c r="H329" s="22"/>
      <c r="I329" s="23" t="n">
        <f aca="false">H329*G329</f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3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</row>
    <row r="330" customFormat="false" ht="38.25" hidden="false" customHeight="false" outlineLevel="0" collapsed="false">
      <c r="A330" s="18" t="n">
        <v>323</v>
      </c>
      <c r="B330" s="19" t="s">
        <v>662</v>
      </c>
      <c r="C330" s="19" t="s">
        <v>663</v>
      </c>
      <c r="D330" s="20"/>
      <c r="E330" s="20"/>
      <c r="F330" s="21" t="s">
        <v>27</v>
      </c>
      <c r="G330" s="21" t="n">
        <f aca="false">SUM(J330:W330)</f>
        <v>18</v>
      </c>
      <c r="H330" s="22"/>
      <c r="I330" s="23" t="n">
        <f aca="false">H330*G330</f>
        <v>0</v>
      </c>
      <c r="J330" s="24" t="n">
        <v>2</v>
      </c>
      <c r="K330" s="24" t="n">
        <v>0</v>
      </c>
      <c r="L330" s="24" t="n">
        <v>0</v>
      </c>
      <c r="M330" s="24" t="n">
        <v>5</v>
      </c>
      <c r="N330" s="24" t="n">
        <v>1</v>
      </c>
      <c r="O330" s="24" t="n">
        <v>0</v>
      </c>
      <c r="P330" s="24" t="n">
        <v>0</v>
      </c>
      <c r="Q330" s="24" t="n">
        <v>4</v>
      </c>
      <c r="R330" s="24" t="n">
        <v>4</v>
      </c>
      <c r="S330" s="24" t="n">
        <v>0</v>
      </c>
      <c r="T330" s="24" t="n">
        <v>0</v>
      </c>
      <c r="U330" s="24" t="n">
        <v>1</v>
      </c>
      <c r="V330" s="24" t="n">
        <v>0</v>
      </c>
      <c r="W330" s="24" t="n">
        <v>1</v>
      </c>
    </row>
    <row r="331" customFormat="false" ht="25.5" hidden="false" customHeight="false" outlineLevel="0" collapsed="false">
      <c r="A331" s="18" t="n">
        <v>324</v>
      </c>
      <c r="B331" s="19" t="s">
        <v>664</v>
      </c>
      <c r="C331" s="19" t="s">
        <v>665</v>
      </c>
      <c r="D331" s="20"/>
      <c r="E331" s="20"/>
      <c r="F331" s="21" t="s">
        <v>27</v>
      </c>
      <c r="G331" s="21" t="n">
        <f aca="false">SUM(J331:W331)</f>
        <v>117</v>
      </c>
      <c r="H331" s="22"/>
      <c r="I331" s="23" t="n">
        <f aca="false">H331*G331</f>
        <v>0</v>
      </c>
      <c r="J331" s="24" t="n">
        <v>71</v>
      </c>
      <c r="K331" s="24" t="n">
        <v>0</v>
      </c>
      <c r="L331" s="24" t="n">
        <v>3</v>
      </c>
      <c r="M331" s="24" t="n">
        <v>6</v>
      </c>
      <c r="N331" s="24" t="n">
        <v>3</v>
      </c>
      <c r="O331" s="24" t="n">
        <v>0</v>
      </c>
      <c r="P331" s="24" t="n">
        <v>0</v>
      </c>
      <c r="Q331" s="24" t="n">
        <v>9</v>
      </c>
      <c r="R331" s="24" t="n">
        <v>8</v>
      </c>
      <c r="S331" s="24" t="n">
        <v>0</v>
      </c>
      <c r="T331" s="24" t="n">
        <v>0</v>
      </c>
      <c r="U331" s="24" t="n">
        <v>13</v>
      </c>
      <c r="V331" s="24" t="n">
        <v>0</v>
      </c>
      <c r="W331" s="24" t="n">
        <v>4</v>
      </c>
    </row>
    <row r="332" customFormat="false" ht="25.5" hidden="false" customHeight="false" outlineLevel="0" collapsed="false">
      <c r="A332" s="18" t="n">
        <v>325</v>
      </c>
      <c r="B332" s="19" t="s">
        <v>666</v>
      </c>
      <c r="C332" s="19" t="s">
        <v>667</v>
      </c>
      <c r="D332" s="20"/>
      <c r="E332" s="20"/>
      <c r="F332" s="21" t="s">
        <v>27</v>
      </c>
      <c r="G332" s="21" t="n">
        <f aca="false">SUM(J332:W332)</f>
        <v>78</v>
      </c>
      <c r="H332" s="22"/>
      <c r="I332" s="23" t="n">
        <f aca="false">H332*G332</f>
        <v>0</v>
      </c>
      <c r="J332" s="24" t="n">
        <v>36</v>
      </c>
      <c r="K332" s="24" t="n">
        <v>0</v>
      </c>
      <c r="L332" s="24" t="n">
        <v>0</v>
      </c>
      <c r="M332" s="24" t="n">
        <v>6</v>
      </c>
      <c r="N332" s="24" t="n">
        <v>3</v>
      </c>
      <c r="O332" s="24" t="n">
        <v>0</v>
      </c>
      <c r="P332" s="24" t="n">
        <v>0</v>
      </c>
      <c r="Q332" s="24" t="n">
        <v>12</v>
      </c>
      <c r="R332" s="24" t="n">
        <v>11</v>
      </c>
      <c r="S332" s="24" t="n">
        <v>0</v>
      </c>
      <c r="T332" s="24" t="n">
        <v>0</v>
      </c>
      <c r="U332" s="24" t="n">
        <v>10</v>
      </c>
      <c r="V332" s="24" t="n">
        <v>0</v>
      </c>
      <c r="W332" s="24" t="n">
        <v>0</v>
      </c>
    </row>
    <row r="333" customFormat="false" ht="25.5" hidden="false" customHeight="false" outlineLevel="0" collapsed="false">
      <c r="A333" s="18" t="n">
        <v>326</v>
      </c>
      <c r="B333" s="19" t="s">
        <v>668</v>
      </c>
      <c r="C333" s="19" t="s">
        <v>669</v>
      </c>
      <c r="D333" s="20"/>
      <c r="E333" s="20"/>
      <c r="F333" s="21" t="s">
        <v>27</v>
      </c>
      <c r="G333" s="21" t="n">
        <f aca="false">SUM(J333:W333)</f>
        <v>38</v>
      </c>
      <c r="H333" s="22"/>
      <c r="I333" s="23" t="n">
        <f aca="false">H333*G333</f>
        <v>0</v>
      </c>
      <c r="J333" s="24" t="n">
        <v>19</v>
      </c>
      <c r="K333" s="24" t="n">
        <v>0</v>
      </c>
      <c r="L333" s="24" t="n">
        <v>0</v>
      </c>
      <c r="M333" s="24" t="n">
        <v>4</v>
      </c>
      <c r="N333" s="24" t="n">
        <v>3</v>
      </c>
      <c r="O333" s="24" t="n">
        <v>0</v>
      </c>
      <c r="P333" s="24" t="n">
        <v>0</v>
      </c>
      <c r="Q333" s="24" t="n">
        <v>6</v>
      </c>
      <c r="R333" s="24" t="n">
        <v>1</v>
      </c>
      <c r="S333" s="24" t="n">
        <v>0</v>
      </c>
      <c r="T333" s="24" t="n">
        <v>0</v>
      </c>
      <c r="U333" s="24" t="n">
        <v>2</v>
      </c>
      <c r="V333" s="24" t="n">
        <v>3</v>
      </c>
      <c r="W333" s="24" t="n">
        <v>0</v>
      </c>
    </row>
    <row r="334" customFormat="false" ht="38.25" hidden="false" customHeight="false" outlineLevel="0" collapsed="false">
      <c r="A334" s="18" t="n">
        <v>327</v>
      </c>
      <c r="B334" s="19" t="s">
        <v>670</v>
      </c>
      <c r="C334" s="19" t="s">
        <v>671</v>
      </c>
      <c r="D334" s="20"/>
      <c r="E334" s="20"/>
      <c r="F334" s="21" t="s">
        <v>27</v>
      </c>
      <c r="G334" s="21" t="n">
        <f aca="false">SUM(J334:W334)</f>
        <v>119</v>
      </c>
      <c r="H334" s="22"/>
      <c r="I334" s="23" t="n">
        <f aca="false">H334*G334</f>
        <v>0</v>
      </c>
      <c r="J334" s="24" t="n">
        <v>46</v>
      </c>
      <c r="K334" s="24" t="n">
        <v>0</v>
      </c>
      <c r="L334" s="24" t="n">
        <v>0</v>
      </c>
      <c r="M334" s="24" t="n">
        <v>6</v>
      </c>
      <c r="N334" s="24" t="n">
        <v>3</v>
      </c>
      <c r="O334" s="24" t="n">
        <v>0</v>
      </c>
      <c r="P334" s="24" t="n">
        <v>0</v>
      </c>
      <c r="Q334" s="24" t="n">
        <v>2</v>
      </c>
      <c r="R334" s="24" t="n">
        <v>58</v>
      </c>
      <c r="S334" s="24" t="n">
        <v>0</v>
      </c>
      <c r="T334" s="24" t="n">
        <v>0</v>
      </c>
      <c r="U334" s="24" t="n">
        <v>2</v>
      </c>
      <c r="V334" s="24" t="n">
        <v>0</v>
      </c>
      <c r="W334" s="24" t="n">
        <v>2</v>
      </c>
    </row>
    <row r="335" customFormat="false" ht="38.25" hidden="false" customHeight="true" outlineLevel="0" collapsed="false">
      <c r="A335" s="18" t="n">
        <v>328</v>
      </c>
      <c r="B335" s="19" t="s">
        <v>672</v>
      </c>
      <c r="C335" s="19" t="s">
        <v>673</v>
      </c>
      <c r="D335" s="20"/>
      <c r="E335" s="20"/>
      <c r="F335" s="21" t="s">
        <v>27</v>
      </c>
      <c r="G335" s="21" t="n">
        <f aca="false">SUM(J335:W335)</f>
        <v>129</v>
      </c>
      <c r="H335" s="22"/>
      <c r="I335" s="23" t="n">
        <f aca="false">H335*G335</f>
        <v>0</v>
      </c>
      <c r="J335" s="24" t="n">
        <v>78</v>
      </c>
      <c r="K335" s="24" t="n">
        <v>0</v>
      </c>
      <c r="L335" s="24" t="n">
        <v>0</v>
      </c>
      <c r="M335" s="24" t="n">
        <v>4</v>
      </c>
      <c r="N335" s="24" t="n">
        <v>3</v>
      </c>
      <c r="O335" s="24" t="n">
        <v>0</v>
      </c>
      <c r="P335" s="24" t="n">
        <v>0</v>
      </c>
      <c r="Q335" s="24" t="n">
        <v>6</v>
      </c>
      <c r="R335" s="24" t="n">
        <v>17</v>
      </c>
      <c r="S335" s="24" t="n">
        <v>0</v>
      </c>
      <c r="T335" s="24" t="n">
        <v>0</v>
      </c>
      <c r="U335" s="24" t="n">
        <v>10</v>
      </c>
      <c r="V335" s="24" t="n">
        <v>0</v>
      </c>
      <c r="W335" s="24" t="n">
        <v>11</v>
      </c>
    </row>
    <row r="336" customFormat="false" ht="38.25" hidden="false" customHeight="false" outlineLevel="0" collapsed="false">
      <c r="A336" s="18" t="n">
        <v>329</v>
      </c>
      <c r="B336" s="19" t="s">
        <v>674</v>
      </c>
      <c r="C336" s="19" t="s">
        <v>675</v>
      </c>
      <c r="D336" s="20"/>
      <c r="E336" s="20"/>
      <c r="F336" s="21" t="s">
        <v>27</v>
      </c>
      <c r="G336" s="21" t="n">
        <f aca="false">SUM(J336:W336)</f>
        <v>282</v>
      </c>
      <c r="H336" s="22"/>
      <c r="I336" s="23" t="n">
        <f aca="false">H336*G336</f>
        <v>0</v>
      </c>
      <c r="J336" s="24" t="n">
        <v>102</v>
      </c>
      <c r="K336" s="24" t="n">
        <v>0</v>
      </c>
      <c r="L336" s="24" t="n">
        <v>3</v>
      </c>
      <c r="M336" s="24" t="n">
        <v>17</v>
      </c>
      <c r="N336" s="24" t="n">
        <v>30</v>
      </c>
      <c r="O336" s="24" t="n">
        <v>6</v>
      </c>
      <c r="P336" s="24" t="n">
        <v>0</v>
      </c>
      <c r="Q336" s="24" t="n">
        <v>0</v>
      </c>
      <c r="R336" s="24" t="n">
        <v>30</v>
      </c>
      <c r="S336" s="24" t="n">
        <v>10</v>
      </c>
      <c r="T336" s="24" t="n">
        <v>0</v>
      </c>
      <c r="U336" s="24" t="n">
        <v>24</v>
      </c>
      <c r="V336" s="24" t="n">
        <v>0</v>
      </c>
      <c r="W336" s="24" t="n">
        <v>60</v>
      </c>
    </row>
    <row r="337" customFormat="false" ht="51" hidden="false" customHeight="false" outlineLevel="0" collapsed="false">
      <c r="A337" s="18" t="n">
        <v>330</v>
      </c>
      <c r="B337" s="19" t="s">
        <v>676</v>
      </c>
      <c r="C337" s="19" t="s">
        <v>677</v>
      </c>
      <c r="D337" s="20"/>
      <c r="E337" s="20"/>
      <c r="F337" s="21" t="s">
        <v>27</v>
      </c>
      <c r="G337" s="21" t="n">
        <f aca="false">SUM(J337:W337)</f>
        <v>279</v>
      </c>
      <c r="H337" s="22"/>
      <c r="I337" s="23" t="n">
        <f aca="false">H337*G337</f>
        <v>0</v>
      </c>
      <c r="J337" s="24" t="n">
        <v>92</v>
      </c>
      <c r="K337" s="24" t="n">
        <v>0</v>
      </c>
      <c r="L337" s="24" t="n">
        <v>0</v>
      </c>
      <c r="M337" s="24" t="n">
        <v>14</v>
      </c>
      <c r="N337" s="24" t="n">
        <v>46</v>
      </c>
      <c r="O337" s="24" t="n">
        <v>0</v>
      </c>
      <c r="P337" s="24" t="n">
        <v>0</v>
      </c>
      <c r="Q337" s="24" t="n">
        <v>18</v>
      </c>
      <c r="R337" s="24" t="n">
        <v>21</v>
      </c>
      <c r="S337" s="24" t="n">
        <v>0</v>
      </c>
      <c r="T337" s="24" t="n">
        <v>0</v>
      </c>
      <c r="U337" s="24" t="n">
        <v>52</v>
      </c>
      <c r="V337" s="24" t="n">
        <v>6</v>
      </c>
      <c r="W337" s="24" t="n">
        <v>30</v>
      </c>
    </row>
    <row r="338" customFormat="false" ht="42.75" hidden="false" customHeight="true" outlineLevel="0" collapsed="false">
      <c r="A338" s="18" t="n">
        <v>331</v>
      </c>
      <c r="B338" s="19" t="s">
        <v>678</v>
      </c>
      <c r="C338" s="19" t="s">
        <v>679</v>
      </c>
      <c r="D338" s="20"/>
      <c r="E338" s="20"/>
      <c r="F338" s="21" t="s">
        <v>41</v>
      </c>
      <c r="G338" s="21" t="n">
        <f aca="false">SUM(J338:W338)</f>
        <v>137</v>
      </c>
      <c r="H338" s="22"/>
      <c r="I338" s="23" t="n">
        <f aca="false">H338*G338</f>
        <v>0</v>
      </c>
      <c r="J338" s="24" t="n">
        <v>41</v>
      </c>
      <c r="K338" s="24" t="n">
        <v>0</v>
      </c>
      <c r="L338" s="24" t="n">
        <v>2</v>
      </c>
      <c r="M338" s="24" t="n">
        <v>11</v>
      </c>
      <c r="N338" s="24" t="n">
        <v>7</v>
      </c>
      <c r="O338" s="24" t="n">
        <v>2</v>
      </c>
      <c r="P338" s="24" t="n">
        <v>0</v>
      </c>
      <c r="Q338" s="24" t="n">
        <v>5</v>
      </c>
      <c r="R338" s="24" t="n">
        <v>30</v>
      </c>
      <c r="S338" s="24" t="n">
        <v>4</v>
      </c>
      <c r="T338" s="24" t="n">
        <v>0</v>
      </c>
      <c r="U338" s="24" t="n">
        <v>8</v>
      </c>
      <c r="V338" s="24" t="n">
        <v>6</v>
      </c>
      <c r="W338" s="24" t="n">
        <v>21</v>
      </c>
    </row>
    <row r="339" customFormat="false" ht="36.75" hidden="false" customHeight="true" outlineLevel="0" collapsed="false">
      <c r="A339" s="18" t="n">
        <v>332</v>
      </c>
      <c r="B339" s="19" t="s">
        <v>680</v>
      </c>
      <c r="C339" s="19" t="s">
        <v>681</v>
      </c>
      <c r="D339" s="20"/>
      <c r="E339" s="20"/>
      <c r="F339" s="21" t="s">
        <v>41</v>
      </c>
      <c r="G339" s="21" t="n">
        <f aca="false">SUM(J339:W339)</f>
        <v>20</v>
      </c>
      <c r="H339" s="22"/>
      <c r="I339" s="23" t="n">
        <f aca="false">H339*G339</f>
        <v>0</v>
      </c>
      <c r="J339" s="24" t="n">
        <v>10</v>
      </c>
      <c r="K339" s="24" t="n">
        <v>1</v>
      </c>
      <c r="L339" s="24" t="n">
        <v>0</v>
      </c>
      <c r="M339" s="24" t="n">
        <v>0</v>
      </c>
      <c r="N339" s="24" t="n">
        <v>0</v>
      </c>
      <c r="O339" s="24" t="n">
        <v>2</v>
      </c>
      <c r="P339" s="24" t="n">
        <v>0</v>
      </c>
      <c r="Q339" s="24" t="n">
        <v>3</v>
      </c>
      <c r="R339" s="24" t="n">
        <v>1</v>
      </c>
      <c r="S339" s="24" t="n">
        <v>2</v>
      </c>
      <c r="T339" s="24" t="n">
        <v>0</v>
      </c>
      <c r="U339" s="24" t="n">
        <v>1</v>
      </c>
      <c r="V339" s="24" t="n">
        <v>0</v>
      </c>
      <c r="W339" s="24" t="n">
        <v>0</v>
      </c>
    </row>
    <row r="340" customFormat="false" ht="25.5" hidden="false" customHeight="false" outlineLevel="0" collapsed="false">
      <c r="A340" s="18" t="n">
        <v>333</v>
      </c>
      <c r="B340" s="19" t="s">
        <v>682</v>
      </c>
      <c r="C340" s="19" t="s">
        <v>683</v>
      </c>
      <c r="D340" s="20"/>
      <c r="E340" s="20"/>
      <c r="F340" s="21" t="s">
        <v>27</v>
      </c>
      <c r="G340" s="21" t="n">
        <f aca="false">SUM(J340:W340)</f>
        <v>80</v>
      </c>
      <c r="H340" s="22"/>
      <c r="I340" s="23" t="n">
        <f aca="false">H340*G340</f>
        <v>0</v>
      </c>
      <c r="J340" s="24" t="n">
        <v>36</v>
      </c>
      <c r="K340" s="24" t="n">
        <v>0</v>
      </c>
      <c r="L340" s="24" t="n">
        <v>4</v>
      </c>
      <c r="M340" s="24" t="n">
        <v>5</v>
      </c>
      <c r="N340" s="24" t="n">
        <v>9</v>
      </c>
      <c r="O340" s="24" t="n">
        <v>0</v>
      </c>
      <c r="P340" s="24" t="n">
        <v>0</v>
      </c>
      <c r="Q340" s="24" t="n">
        <v>0</v>
      </c>
      <c r="R340" s="24" t="n">
        <v>15</v>
      </c>
      <c r="S340" s="24" t="n">
        <v>0</v>
      </c>
      <c r="T340" s="24" t="n">
        <v>0</v>
      </c>
      <c r="U340" s="24" t="n">
        <v>10</v>
      </c>
      <c r="V340" s="24" t="n">
        <v>1</v>
      </c>
      <c r="W340" s="24" t="n">
        <v>0</v>
      </c>
    </row>
    <row r="341" customFormat="false" ht="15" hidden="false" customHeight="false" outlineLevel="0" collapsed="false">
      <c r="A341" s="18" t="n">
        <v>334</v>
      </c>
      <c r="B341" s="19" t="s">
        <v>682</v>
      </c>
      <c r="C341" s="19" t="s">
        <v>684</v>
      </c>
      <c r="D341" s="20"/>
      <c r="E341" s="20"/>
      <c r="F341" s="21" t="s">
        <v>27</v>
      </c>
      <c r="G341" s="21" t="n">
        <f aca="false">SUM(J341:W341)</f>
        <v>41</v>
      </c>
      <c r="H341" s="22"/>
      <c r="I341" s="23" t="n">
        <f aca="false">H341*G341</f>
        <v>0</v>
      </c>
      <c r="J341" s="24" t="n">
        <v>14</v>
      </c>
      <c r="K341" s="24" t="n">
        <v>0</v>
      </c>
      <c r="L341" s="24" t="n">
        <v>0</v>
      </c>
      <c r="M341" s="24" t="n">
        <v>0</v>
      </c>
      <c r="N341" s="24" t="n">
        <v>2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2</v>
      </c>
      <c r="T341" s="24" t="n">
        <v>0</v>
      </c>
      <c r="U341" s="24" t="n">
        <v>5</v>
      </c>
      <c r="V341" s="24" t="n">
        <v>0</v>
      </c>
      <c r="W341" s="24" t="n">
        <v>0</v>
      </c>
    </row>
    <row r="342" customFormat="false" ht="25.5" hidden="false" customHeight="false" outlineLevel="0" collapsed="false">
      <c r="A342" s="18" t="n">
        <v>335</v>
      </c>
      <c r="B342" s="19" t="s">
        <v>685</v>
      </c>
      <c r="C342" s="19" t="s">
        <v>686</v>
      </c>
      <c r="D342" s="20"/>
      <c r="E342" s="20"/>
      <c r="F342" s="21" t="s">
        <v>44</v>
      </c>
      <c r="G342" s="21" t="n">
        <f aca="false">SUM(J342:W342)</f>
        <v>20</v>
      </c>
      <c r="H342" s="22"/>
      <c r="I342" s="23" t="n">
        <f aca="false">H342*G342</f>
        <v>0</v>
      </c>
      <c r="J342" s="24" t="n">
        <v>2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</row>
    <row r="343" customFormat="false" ht="15" hidden="false" customHeight="false" outlineLevel="0" collapsed="false">
      <c r="A343" s="18" t="n">
        <v>336</v>
      </c>
      <c r="B343" s="19" t="s">
        <v>687</v>
      </c>
      <c r="C343" s="19" t="s">
        <v>688</v>
      </c>
      <c r="D343" s="20"/>
      <c r="E343" s="20"/>
      <c r="F343" s="21" t="s">
        <v>27</v>
      </c>
      <c r="G343" s="21" t="n">
        <f aca="false">SUM(J343:W343)</f>
        <v>76</v>
      </c>
      <c r="H343" s="22"/>
      <c r="I343" s="23" t="n">
        <f aca="false">H343*G343</f>
        <v>0</v>
      </c>
      <c r="J343" s="24" t="n">
        <v>29</v>
      </c>
      <c r="K343" s="24" t="n">
        <v>0</v>
      </c>
      <c r="L343" s="24" t="n">
        <v>0</v>
      </c>
      <c r="M343" s="24" t="n">
        <v>3</v>
      </c>
      <c r="N343" s="24" t="n">
        <v>5</v>
      </c>
      <c r="O343" s="24" t="n">
        <v>0</v>
      </c>
      <c r="P343" s="24" t="n">
        <v>0</v>
      </c>
      <c r="Q343" s="24" t="n">
        <v>2</v>
      </c>
      <c r="R343" s="24" t="n">
        <v>10</v>
      </c>
      <c r="S343" s="24" t="n">
        <v>10</v>
      </c>
      <c r="T343" s="24" t="n">
        <v>0</v>
      </c>
      <c r="U343" s="24" t="n">
        <v>7</v>
      </c>
      <c r="V343" s="24" t="n">
        <v>10</v>
      </c>
      <c r="W343" s="24" t="n">
        <v>0</v>
      </c>
    </row>
    <row r="344" customFormat="false" ht="15" hidden="false" customHeight="false" outlineLevel="0" collapsed="false">
      <c r="A344" s="18" t="n">
        <v>337</v>
      </c>
      <c r="B344" s="19" t="s">
        <v>689</v>
      </c>
      <c r="C344" s="19" t="s">
        <v>690</v>
      </c>
      <c r="D344" s="20"/>
      <c r="E344" s="20"/>
      <c r="F344" s="21" t="s">
        <v>27</v>
      </c>
      <c r="G344" s="21" t="n">
        <f aca="false">SUM(J344:W344)</f>
        <v>85</v>
      </c>
      <c r="H344" s="22"/>
      <c r="I344" s="23" t="n">
        <f aca="false">H344*G344</f>
        <v>0</v>
      </c>
      <c r="J344" s="24" t="n">
        <v>25</v>
      </c>
      <c r="K344" s="24" t="n">
        <v>0</v>
      </c>
      <c r="L344" s="24" t="n">
        <v>2</v>
      </c>
      <c r="M344" s="24" t="n">
        <v>0</v>
      </c>
      <c r="N344" s="24" t="n">
        <v>20</v>
      </c>
      <c r="O344" s="24" t="n">
        <v>0</v>
      </c>
      <c r="P344" s="24" t="n">
        <v>0</v>
      </c>
      <c r="Q344" s="24" t="n">
        <v>3</v>
      </c>
      <c r="R344" s="24" t="n">
        <v>10</v>
      </c>
      <c r="S344" s="24" t="n">
        <v>10</v>
      </c>
      <c r="T344" s="24" t="n">
        <v>0</v>
      </c>
      <c r="U344" s="24" t="n">
        <v>6</v>
      </c>
      <c r="V344" s="24" t="n">
        <v>9</v>
      </c>
      <c r="W344" s="24" t="n">
        <v>0</v>
      </c>
    </row>
    <row r="345" customFormat="false" ht="25.5" hidden="false" customHeight="false" outlineLevel="0" collapsed="false">
      <c r="A345" s="18" t="n">
        <v>338</v>
      </c>
      <c r="B345" s="19" t="s">
        <v>691</v>
      </c>
      <c r="C345" s="19" t="s">
        <v>692</v>
      </c>
      <c r="D345" s="20"/>
      <c r="E345" s="20"/>
      <c r="F345" s="21" t="s">
        <v>27</v>
      </c>
      <c r="G345" s="21" t="n">
        <f aca="false">SUM(J345:W345)</f>
        <v>77</v>
      </c>
      <c r="H345" s="22"/>
      <c r="I345" s="23" t="n">
        <f aca="false">H345*G345</f>
        <v>0</v>
      </c>
      <c r="J345" s="24" t="n">
        <v>22</v>
      </c>
      <c r="K345" s="24" t="n">
        <v>0</v>
      </c>
      <c r="L345" s="24" t="n">
        <v>2</v>
      </c>
      <c r="M345" s="24" t="n">
        <v>0</v>
      </c>
      <c r="N345" s="24" t="n">
        <v>17</v>
      </c>
      <c r="O345" s="24" t="n">
        <v>0</v>
      </c>
      <c r="P345" s="24" t="n">
        <v>0</v>
      </c>
      <c r="Q345" s="24" t="n">
        <v>5</v>
      </c>
      <c r="R345" s="24" t="n">
        <v>17</v>
      </c>
      <c r="S345" s="24" t="n">
        <v>0</v>
      </c>
      <c r="T345" s="24" t="n">
        <v>0</v>
      </c>
      <c r="U345" s="24" t="n">
        <v>5</v>
      </c>
      <c r="V345" s="24" t="n">
        <v>3</v>
      </c>
      <c r="W345" s="24" t="n">
        <v>6</v>
      </c>
    </row>
    <row r="346" customFormat="false" ht="15" hidden="false" customHeight="false" outlineLevel="0" collapsed="false">
      <c r="A346" s="18" t="n">
        <v>339</v>
      </c>
      <c r="B346" s="19" t="s">
        <v>691</v>
      </c>
      <c r="C346" s="19" t="s">
        <v>693</v>
      </c>
      <c r="D346" s="20"/>
      <c r="E346" s="20"/>
      <c r="F346" s="21" t="s">
        <v>27</v>
      </c>
      <c r="G346" s="21" t="n">
        <f aca="false">SUM(J346:W346)</f>
        <v>34</v>
      </c>
      <c r="H346" s="22"/>
      <c r="I346" s="23" t="n">
        <f aca="false">H346*G346</f>
        <v>0</v>
      </c>
      <c r="J346" s="24" t="n">
        <v>0</v>
      </c>
      <c r="K346" s="24" t="n">
        <v>0</v>
      </c>
      <c r="L346" s="24" t="n">
        <v>1</v>
      </c>
      <c r="M346" s="24" t="n">
        <v>0</v>
      </c>
      <c r="N346" s="24" t="n">
        <v>5</v>
      </c>
      <c r="O346" s="24" t="n">
        <v>0</v>
      </c>
      <c r="P346" s="24" t="n">
        <v>0</v>
      </c>
      <c r="Q346" s="24" t="n">
        <v>0</v>
      </c>
      <c r="R346" s="24" t="n">
        <v>10</v>
      </c>
      <c r="S346" s="24" t="n">
        <v>8</v>
      </c>
      <c r="T346" s="24" t="n">
        <v>0</v>
      </c>
      <c r="U346" s="24" t="n">
        <v>10</v>
      </c>
      <c r="V346" s="24" t="n">
        <v>0</v>
      </c>
      <c r="W346" s="24" t="n">
        <v>0</v>
      </c>
    </row>
    <row r="347" customFormat="false" ht="25.5" hidden="false" customHeight="false" outlineLevel="0" collapsed="false">
      <c r="A347" s="18" t="n">
        <v>340</v>
      </c>
      <c r="B347" s="19" t="s">
        <v>694</v>
      </c>
      <c r="C347" s="19" t="s">
        <v>695</v>
      </c>
      <c r="D347" s="20"/>
      <c r="E347" s="20"/>
      <c r="F347" s="21" t="s">
        <v>27</v>
      </c>
      <c r="G347" s="21" t="n">
        <f aca="false">SUM(J347:W347)</f>
        <v>5</v>
      </c>
      <c r="H347" s="22"/>
      <c r="I347" s="23" t="n">
        <f aca="false">H347*G347</f>
        <v>0</v>
      </c>
      <c r="J347" s="24" t="n">
        <v>1</v>
      </c>
      <c r="K347" s="24" t="n">
        <v>0</v>
      </c>
      <c r="L347" s="24" t="n">
        <v>0</v>
      </c>
      <c r="M347" s="24" t="n">
        <v>1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1</v>
      </c>
      <c r="V347" s="24" t="n">
        <v>2</v>
      </c>
      <c r="W347" s="24" t="n">
        <v>0</v>
      </c>
    </row>
    <row r="348" customFormat="false" ht="25.5" hidden="false" customHeight="false" outlineLevel="0" collapsed="false">
      <c r="A348" s="18" t="n">
        <v>341</v>
      </c>
      <c r="B348" s="19" t="s">
        <v>696</v>
      </c>
      <c r="C348" s="19" t="s">
        <v>697</v>
      </c>
      <c r="D348" s="20"/>
      <c r="E348" s="20"/>
      <c r="F348" s="21" t="s">
        <v>27</v>
      </c>
      <c r="G348" s="21" t="n">
        <f aca="false">SUM(J348:W348)</f>
        <v>47</v>
      </c>
      <c r="H348" s="22"/>
      <c r="I348" s="23" t="n">
        <f aca="false">H348*G348</f>
        <v>0</v>
      </c>
      <c r="J348" s="24" t="n">
        <v>14</v>
      </c>
      <c r="K348" s="24" t="n">
        <v>0</v>
      </c>
      <c r="L348" s="24" t="n">
        <v>0</v>
      </c>
      <c r="M348" s="24" t="n">
        <v>1</v>
      </c>
      <c r="N348" s="24" t="n">
        <v>13</v>
      </c>
      <c r="O348" s="24" t="n">
        <v>0</v>
      </c>
      <c r="P348" s="24" t="n">
        <v>0</v>
      </c>
      <c r="Q348" s="24" t="n">
        <v>0</v>
      </c>
      <c r="R348" s="24" t="n">
        <v>8</v>
      </c>
      <c r="S348" s="24" t="n">
        <v>0</v>
      </c>
      <c r="T348" s="24" t="n">
        <v>0</v>
      </c>
      <c r="U348" s="24" t="n">
        <v>8</v>
      </c>
      <c r="V348" s="24" t="n">
        <v>3</v>
      </c>
      <c r="W348" s="24" t="n">
        <v>0</v>
      </c>
    </row>
    <row r="349" customFormat="false" ht="25.5" hidden="false" customHeight="false" outlineLevel="0" collapsed="false">
      <c r="A349" s="18" t="n">
        <v>342</v>
      </c>
      <c r="B349" s="19" t="s">
        <v>698</v>
      </c>
      <c r="C349" s="19" t="s">
        <v>699</v>
      </c>
      <c r="D349" s="20"/>
      <c r="E349" s="20"/>
      <c r="F349" s="21" t="s">
        <v>27</v>
      </c>
      <c r="G349" s="21" t="n">
        <f aca="false">SUM(J349:W349)</f>
        <v>5</v>
      </c>
      <c r="H349" s="22"/>
      <c r="I349" s="23" t="n">
        <f aca="false">H349*G349</f>
        <v>0</v>
      </c>
      <c r="J349" s="24" t="n">
        <v>1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 t="n">
        <v>0</v>
      </c>
      <c r="V349" s="24" t="n">
        <v>2</v>
      </c>
      <c r="W349" s="24" t="n">
        <v>2</v>
      </c>
    </row>
    <row r="350" customFormat="false" ht="15" hidden="false" customHeight="false" outlineLevel="0" collapsed="false">
      <c r="A350" s="18" t="n">
        <v>343</v>
      </c>
      <c r="B350" s="19" t="s">
        <v>700</v>
      </c>
      <c r="C350" s="19" t="s">
        <v>701</v>
      </c>
      <c r="D350" s="20"/>
      <c r="E350" s="20"/>
      <c r="F350" s="21" t="s">
        <v>27</v>
      </c>
      <c r="G350" s="21" t="n">
        <f aca="false">SUM(J350:W350)</f>
        <v>4</v>
      </c>
      <c r="H350" s="22"/>
      <c r="I350" s="23" t="n">
        <f aca="false">H350*G350</f>
        <v>0</v>
      </c>
      <c r="J350" s="24" t="n">
        <v>0</v>
      </c>
      <c r="K350" s="24" t="n">
        <v>0</v>
      </c>
      <c r="L350" s="24" t="n">
        <v>0</v>
      </c>
      <c r="M350" s="24" t="n">
        <v>1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1</v>
      </c>
      <c r="V350" s="24" t="n">
        <v>0</v>
      </c>
      <c r="W350" s="24" t="n">
        <v>2</v>
      </c>
    </row>
    <row r="351" customFormat="false" ht="15" hidden="false" customHeight="false" outlineLevel="0" collapsed="false">
      <c r="A351" s="18" t="n">
        <v>344</v>
      </c>
      <c r="B351" s="19" t="s">
        <v>702</v>
      </c>
      <c r="C351" s="19" t="s">
        <v>703</v>
      </c>
      <c r="D351" s="20"/>
      <c r="E351" s="20"/>
      <c r="F351" s="21" t="s">
        <v>27</v>
      </c>
      <c r="G351" s="21" t="n">
        <f aca="false">SUM(J351:W351)</f>
        <v>14</v>
      </c>
      <c r="H351" s="22"/>
      <c r="I351" s="23" t="n">
        <f aca="false">H351*G351</f>
        <v>0</v>
      </c>
      <c r="J351" s="24" t="n">
        <v>4</v>
      </c>
      <c r="K351" s="24" t="n">
        <v>0</v>
      </c>
      <c r="L351" s="24" t="n">
        <v>0</v>
      </c>
      <c r="M351" s="24" t="n">
        <v>0</v>
      </c>
      <c r="N351" s="24" t="n">
        <v>7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1</v>
      </c>
      <c r="V351" s="24" t="n">
        <v>2</v>
      </c>
      <c r="W351" s="24" t="n">
        <v>0</v>
      </c>
    </row>
    <row r="352" customFormat="false" ht="25.5" hidden="false" customHeight="false" outlineLevel="0" collapsed="false">
      <c r="A352" s="18" t="n">
        <v>345</v>
      </c>
      <c r="B352" s="19" t="s">
        <v>704</v>
      </c>
      <c r="C352" s="19" t="s">
        <v>705</v>
      </c>
      <c r="D352" s="20"/>
      <c r="E352" s="20"/>
      <c r="F352" s="21" t="s">
        <v>41</v>
      </c>
      <c r="G352" s="21" t="n">
        <f aca="false">SUM(J352:W352)</f>
        <v>118</v>
      </c>
      <c r="H352" s="22"/>
      <c r="I352" s="23" t="n">
        <f aca="false">H352*G352</f>
        <v>0</v>
      </c>
      <c r="J352" s="24" t="n">
        <v>36</v>
      </c>
      <c r="K352" s="24" t="n">
        <v>0</v>
      </c>
      <c r="L352" s="24" t="n">
        <v>0</v>
      </c>
      <c r="M352" s="24" t="n">
        <v>3</v>
      </c>
      <c r="N352" s="24" t="n">
        <v>11</v>
      </c>
      <c r="O352" s="24" t="n">
        <v>0</v>
      </c>
      <c r="P352" s="24" t="n">
        <v>0</v>
      </c>
      <c r="Q352" s="24" t="n">
        <v>0</v>
      </c>
      <c r="R352" s="24" t="n">
        <v>63</v>
      </c>
      <c r="S352" s="24" t="n">
        <v>0</v>
      </c>
      <c r="T352" s="24" t="n">
        <v>0</v>
      </c>
      <c r="U352" s="24" t="n">
        <v>1</v>
      </c>
      <c r="V352" s="24" t="n">
        <v>4</v>
      </c>
      <c r="W352" s="24" t="n">
        <v>0</v>
      </c>
    </row>
    <row r="353" customFormat="false" ht="25.5" hidden="false" customHeight="false" outlineLevel="0" collapsed="false">
      <c r="A353" s="18" t="n">
        <v>346</v>
      </c>
      <c r="B353" s="19" t="s">
        <v>706</v>
      </c>
      <c r="C353" s="19" t="s">
        <v>707</v>
      </c>
      <c r="D353" s="20"/>
      <c r="E353" s="20"/>
      <c r="F353" s="21" t="s">
        <v>41</v>
      </c>
      <c r="G353" s="21" t="n">
        <f aca="false">SUM(J353:W353)</f>
        <v>33</v>
      </c>
      <c r="H353" s="22"/>
      <c r="I353" s="23" t="n">
        <f aca="false">H353*G353</f>
        <v>0</v>
      </c>
      <c r="J353" s="24" t="n">
        <v>17</v>
      </c>
      <c r="K353" s="24" t="n">
        <v>0</v>
      </c>
      <c r="L353" s="24" t="n">
        <v>0</v>
      </c>
      <c r="M353" s="24" t="n">
        <v>5</v>
      </c>
      <c r="N353" s="24" t="n">
        <v>2</v>
      </c>
      <c r="O353" s="24" t="n">
        <v>0</v>
      </c>
      <c r="P353" s="24" t="n">
        <v>0</v>
      </c>
      <c r="Q353" s="24" t="n">
        <v>1</v>
      </c>
      <c r="R353" s="24" t="n">
        <v>0</v>
      </c>
      <c r="S353" s="24" t="n">
        <v>0</v>
      </c>
      <c r="T353" s="24" t="n">
        <v>0</v>
      </c>
      <c r="U353" s="24" t="n">
        <v>6</v>
      </c>
      <c r="V353" s="24" t="n">
        <v>2</v>
      </c>
      <c r="W353" s="24" t="n">
        <v>0</v>
      </c>
    </row>
    <row r="354" customFormat="false" ht="25.5" hidden="false" customHeight="false" outlineLevel="0" collapsed="false">
      <c r="A354" s="18" t="n">
        <v>347</v>
      </c>
      <c r="B354" s="19" t="s">
        <v>708</v>
      </c>
      <c r="C354" s="19" t="s">
        <v>709</v>
      </c>
      <c r="D354" s="20"/>
      <c r="E354" s="20"/>
      <c r="F354" s="21" t="s">
        <v>41</v>
      </c>
      <c r="G354" s="21" t="n">
        <f aca="false">SUM(J354:W354)</f>
        <v>11</v>
      </c>
      <c r="H354" s="22"/>
      <c r="I354" s="23" t="n">
        <f aca="false">H354*G354</f>
        <v>0</v>
      </c>
      <c r="J354" s="24" t="n">
        <v>5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1</v>
      </c>
      <c r="R354" s="24" t="n">
        <v>0</v>
      </c>
      <c r="S354" s="24" t="n">
        <v>0</v>
      </c>
      <c r="T354" s="24" t="n">
        <v>0</v>
      </c>
      <c r="U354" s="24" t="n">
        <v>3</v>
      </c>
      <c r="V354" s="24" t="n">
        <v>2</v>
      </c>
      <c r="W354" s="24" t="n">
        <v>0</v>
      </c>
    </row>
    <row r="355" customFormat="false" ht="25.5" hidden="false" customHeight="false" outlineLevel="0" collapsed="false">
      <c r="A355" s="18" t="n">
        <v>348</v>
      </c>
      <c r="B355" s="19" t="s">
        <v>710</v>
      </c>
      <c r="C355" s="19" t="s">
        <v>711</v>
      </c>
      <c r="D355" s="20"/>
      <c r="E355" s="20"/>
      <c r="F355" s="21" t="s">
        <v>41</v>
      </c>
      <c r="G355" s="21" t="n">
        <f aca="false">SUM(J355:W355)</f>
        <v>7</v>
      </c>
      <c r="H355" s="22"/>
      <c r="I355" s="23" t="n">
        <f aca="false">H355*G355</f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2</v>
      </c>
      <c r="O355" s="24" t="n">
        <v>0</v>
      </c>
      <c r="P355" s="24" t="n">
        <v>0</v>
      </c>
      <c r="Q355" s="24" t="n">
        <v>2</v>
      </c>
      <c r="R355" s="24" t="n">
        <v>1</v>
      </c>
      <c r="S355" s="24" t="n">
        <v>0</v>
      </c>
      <c r="T355" s="24" t="n">
        <v>0</v>
      </c>
      <c r="U355" s="24" t="n">
        <v>0</v>
      </c>
      <c r="V355" s="24" t="n">
        <v>2</v>
      </c>
      <c r="W355" s="24" t="n">
        <v>0</v>
      </c>
    </row>
    <row r="356" customFormat="false" ht="25.5" hidden="false" customHeight="false" outlineLevel="0" collapsed="false">
      <c r="A356" s="18" t="n">
        <v>349</v>
      </c>
      <c r="B356" s="19" t="s">
        <v>712</v>
      </c>
      <c r="C356" s="19" t="s">
        <v>713</v>
      </c>
      <c r="D356" s="20"/>
      <c r="E356" s="20"/>
      <c r="F356" s="21" t="s">
        <v>41</v>
      </c>
      <c r="G356" s="21" t="n">
        <f aca="false">SUM(J356:W356)</f>
        <v>15</v>
      </c>
      <c r="H356" s="22"/>
      <c r="I356" s="23" t="n">
        <f aca="false">H356*G356</f>
        <v>0</v>
      </c>
      <c r="J356" s="24" t="n">
        <v>1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2</v>
      </c>
      <c r="R356" s="24" t="n">
        <v>0</v>
      </c>
      <c r="S356" s="24" t="n">
        <v>0</v>
      </c>
      <c r="T356" s="24" t="n">
        <v>0</v>
      </c>
      <c r="U356" s="24" t="n">
        <v>0</v>
      </c>
      <c r="V356" s="24" t="n">
        <v>2</v>
      </c>
      <c r="W356" s="24" t="n">
        <v>10</v>
      </c>
    </row>
    <row r="357" customFormat="false" ht="25.5" hidden="false" customHeight="false" outlineLevel="0" collapsed="false">
      <c r="A357" s="18" t="n">
        <v>350</v>
      </c>
      <c r="B357" s="19" t="s">
        <v>714</v>
      </c>
      <c r="C357" s="19" t="s">
        <v>715</v>
      </c>
      <c r="D357" s="20"/>
      <c r="E357" s="20"/>
      <c r="F357" s="21" t="s">
        <v>41</v>
      </c>
      <c r="G357" s="21" t="n">
        <f aca="false">SUM(J357:W357)</f>
        <v>27</v>
      </c>
      <c r="H357" s="22"/>
      <c r="I357" s="23" t="n">
        <f aca="false">H357*G357</f>
        <v>0</v>
      </c>
      <c r="J357" s="24" t="n">
        <v>15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7</v>
      </c>
      <c r="R357" s="24" t="n">
        <v>3</v>
      </c>
      <c r="S357" s="24" t="n">
        <v>0</v>
      </c>
      <c r="T357" s="24" t="n">
        <v>0</v>
      </c>
      <c r="U357" s="24" t="n">
        <v>0</v>
      </c>
      <c r="V357" s="24" t="n">
        <v>2</v>
      </c>
      <c r="W357" s="24" t="n">
        <v>0</v>
      </c>
    </row>
    <row r="358" customFormat="false" ht="25.5" hidden="false" customHeight="false" outlineLevel="0" collapsed="false">
      <c r="A358" s="18" t="n">
        <v>351</v>
      </c>
      <c r="B358" s="19" t="s">
        <v>716</v>
      </c>
      <c r="C358" s="19" t="s">
        <v>717</v>
      </c>
      <c r="D358" s="28"/>
      <c r="E358" s="28"/>
      <c r="F358" s="21" t="s">
        <v>41</v>
      </c>
      <c r="G358" s="21" t="n">
        <f aca="false">SUM(J358:W358)</f>
        <v>529</v>
      </c>
      <c r="H358" s="22"/>
      <c r="I358" s="23" t="n">
        <f aca="false">H358*G358</f>
        <v>0</v>
      </c>
      <c r="J358" s="24" t="n">
        <v>189</v>
      </c>
      <c r="K358" s="24" t="n">
        <v>0</v>
      </c>
      <c r="L358" s="24" t="n">
        <v>5</v>
      </c>
      <c r="M358" s="24" t="n">
        <v>50</v>
      </c>
      <c r="N358" s="24" t="n">
        <v>76</v>
      </c>
      <c r="O358" s="24" t="n">
        <v>0</v>
      </c>
      <c r="P358" s="24" t="n">
        <v>0</v>
      </c>
      <c r="Q358" s="24" t="n">
        <v>30</v>
      </c>
      <c r="R358" s="24" t="n">
        <v>81</v>
      </c>
      <c r="S358" s="24" t="n">
        <v>3</v>
      </c>
      <c r="T358" s="24" t="n">
        <v>10</v>
      </c>
      <c r="U358" s="24" t="n">
        <v>17</v>
      </c>
      <c r="V358" s="24" t="n">
        <v>38</v>
      </c>
      <c r="W358" s="24" t="n">
        <v>30</v>
      </c>
    </row>
    <row r="359" customFormat="false" ht="25.5" hidden="false" customHeight="false" outlineLevel="0" collapsed="false">
      <c r="A359" s="18" t="n">
        <v>352</v>
      </c>
      <c r="B359" s="19" t="s">
        <v>718</v>
      </c>
      <c r="C359" s="19" t="s">
        <v>719</v>
      </c>
      <c r="D359" s="20"/>
      <c r="E359" s="20"/>
      <c r="F359" s="21" t="s">
        <v>41</v>
      </c>
      <c r="G359" s="21" t="n">
        <f aca="false">SUM(J359:W359)</f>
        <v>7</v>
      </c>
      <c r="H359" s="22"/>
      <c r="I359" s="23" t="n">
        <f aca="false">H359*G359</f>
        <v>0</v>
      </c>
      <c r="J359" s="24" t="n">
        <v>5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2</v>
      </c>
      <c r="W359" s="24" t="n">
        <v>0</v>
      </c>
    </row>
    <row r="360" customFormat="false" ht="18.6" hidden="false" customHeight="true" outlineLevel="0" collapsed="false">
      <c r="A360" s="29"/>
      <c r="B360" s="29"/>
      <c r="C360" s="29"/>
      <c r="D360" s="29"/>
      <c r="E360" s="29"/>
      <c r="H360" s="30"/>
      <c r="I360" s="31" t="n">
        <f aca="false">SUM(I8:I359)</f>
        <v>0</v>
      </c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</row>
    <row r="362" customFormat="false" ht="34.5" hidden="false" customHeight="true" outlineLevel="0" collapsed="false">
      <c r="A362" s="32" t="s">
        <v>720</v>
      </c>
      <c r="B362" s="32"/>
      <c r="C362" s="32"/>
      <c r="D362" s="32"/>
      <c r="E362" s="32"/>
      <c r="F362" s="32"/>
      <c r="G362" s="32"/>
      <c r="H362" s="32"/>
      <c r="I362" s="32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4"/>
      <c r="Y362" s="34"/>
    </row>
    <row r="363" customFormat="false" ht="15" hidden="false" customHeight="false" outlineLevel="0" collapsed="false">
      <c r="B363" s="35"/>
      <c r="C363" s="35"/>
      <c r="F363" s="36"/>
      <c r="G363" s="36"/>
      <c r="H363" s="37"/>
      <c r="I363" s="34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4"/>
      <c r="Y363" s="34"/>
    </row>
    <row r="364" customFormat="false" ht="15" hidden="false" customHeight="false" outlineLevel="0" collapsed="false">
      <c r="B364" s="35"/>
      <c r="C364" s="35"/>
      <c r="F364" s="36"/>
      <c r="G364" s="36"/>
      <c r="H364" s="37"/>
      <c r="I364" s="34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4"/>
      <c r="Y364" s="34"/>
    </row>
    <row r="365" customFormat="false" ht="15" hidden="false" customHeight="false" outlineLevel="0" collapsed="false"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</row>
    <row r="366" customFormat="false" ht="15" hidden="false" customHeight="false" outlineLevel="0" collapsed="false"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</row>
  </sheetData>
  <autoFilter ref="A6:I362"/>
  <mergeCells count="3">
    <mergeCell ref="A2:I2"/>
    <mergeCell ref="A4:I4"/>
    <mergeCell ref="A362:I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39" width="8.99"/>
    <col collapsed="false" customWidth="true" hidden="false" outlineLevel="0" max="8" min="8" style="40" width="13.7"/>
    <col collapsed="false" customWidth="true" hidden="false" outlineLevel="0" max="9" min="9" style="40" width="14.41"/>
    <col collapsed="false" customWidth="true" hidden="true" outlineLevel="0" max="10" min="10" style="0" width="8.99"/>
    <col collapsed="false" customWidth="true" hidden="true" outlineLevel="0" max="11" min="11" style="0" width="4.28"/>
    <col collapsed="false" customWidth="true" hidden="true" outlineLevel="0" max="14" min="12" style="0" width="7.99"/>
    <col collapsed="false" customWidth="true" hidden="true" outlineLevel="0" max="15" min="15" style="0" width="5.41"/>
    <col collapsed="false" customWidth="true" hidden="true" outlineLevel="0" max="16" min="16" style="0" width="6.7"/>
    <col collapsed="false" customWidth="true" hidden="true" outlineLevel="0" max="19" min="17" style="0" width="7.99"/>
    <col collapsed="false" customWidth="true" hidden="true" outlineLevel="0" max="20" min="20" style="0" width="4.56"/>
    <col collapsed="false" customWidth="true" hidden="true" outlineLevel="0" max="22" min="21" style="0" width="7.99"/>
    <col collapsed="false" customWidth="true" hidden="true" outlineLevel="0" max="23" min="23" style="0" width="8.99"/>
  </cols>
  <sheetData>
    <row r="2" customFormat="false" ht="15" hidden="false" customHeight="false" outlineLevel="0" collapsed="false">
      <c r="A2" s="41" t="s">
        <v>721</v>
      </c>
      <c r="B2" s="41"/>
      <c r="C2" s="41"/>
      <c r="D2" s="41"/>
      <c r="E2" s="41"/>
      <c r="F2" s="41"/>
      <c r="G2" s="41"/>
      <c r="H2" s="41"/>
      <c r="I2" s="41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</row>
    <row r="4" customFormat="false" ht="204" hidden="false" customHeight="true" outlineLevel="0" collapsed="false">
      <c r="A4" s="8" t="s">
        <v>722</v>
      </c>
      <c r="B4" s="8"/>
      <c r="C4" s="8"/>
      <c r="D4" s="8"/>
      <c r="E4" s="8"/>
      <c r="F4" s="8"/>
      <c r="G4" s="8"/>
      <c r="H4" s="8"/>
      <c r="I4" s="8"/>
    </row>
    <row r="6" customFormat="false" ht="63" hidden="false" customHeight="false" outlineLevel="0" collapsed="false">
      <c r="A6" s="42" t="s">
        <v>2</v>
      </c>
      <c r="B6" s="42" t="s">
        <v>3</v>
      </c>
      <c r="C6" s="42" t="s">
        <v>4</v>
      </c>
      <c r="D6" s="42" t="s">
        <v>5</v>
      </c>
      <c r="E6" s="42" t="s">
        <v>723</v>
      </c>
      <c r="F6" s="42" t="s">
        <v>7</v>
      </c>
      <c r="G6" s="42" t="s">
        <v>8</v>
      </c>
      <c r="H6" s="42" t="s">
        <v>9</v>
      </c>
      <c r="I6" s="42" t="s">
        <v>724</v>
      </c>
      <c r="J6" s="13" t="s">
        <v>11</v>
      </c>
      <c r="K6" s="14" t="s">
        <v>12</v>
      </c>
      <c r="L6" s="13" t="s">
        <v>13</v>
      </c>
      <c r="M6" s="14" t="s">
        <v>14</v>
      </c>
      <c r="N6" s="13" t="s">
        <v>15</v>
      </c>
      <c r="O6" s="14" t="s">
        <v>16</v>
      </c>
      <c r="P6" s="13" t="s">
        <v>17</v>
      </c>
      <c r="Q6" s="14" t="s">
        <v>18</v>
      </c>
      <c r="R6" s="13" t="s">
        <v>19</v>
      </c>
      <c r="S6" s="14" t="s">
        <v>20</v>
      </c>
      <c r="T6" s="13" t="s">
        <v>21</v>
      </c>
      <c r="U6" s="14" t="s">
        <v>22</v>
      </c>
      <c r="V6" s="13" t="s">
        <v>23</v>
      </c>
      <c r="W6" s="14" t="s">
        <v>24</v>
      </c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5" hidden="false" customHeight="false" outlineLevel="0" collapsed="false">
      <c r="A8" s="45" t="n">
        <v>1</v>
      </c>
      <c r="B8" s="19" t="s">
        <v>725</v>
      </c>
      <c r="C8" s="46" t="s">
        <v>726</v>
      </c>
      <c r="D8" s="47"/>
      <c r="E8" s="48"/>
      <c r="F8" s="45" t="s">
        <v>27</v>
      </c>
      <c r="G8" s="49" t="n">
        <f aca="false">SUM(J8:W8)</f>
        <v>7</v>
      </c>
      <c r="H8" s="50"/>
      <c r="I8" s="51" t="n">
        <f aca="false">H8*G8</f>
        <v>0</v>
      </c>
      <c r="J8" s="52" t="n">
        <v>0</v>
      </c>
      <c r="K8" s="52"/>
      <c r="L8" s="52" t="n">
        <v>0</v>
      </c>
      <c r="M8" s="52" t="n">
        <v>0</v>
      </c>
      <c r="N8" s="52" t="n">
        <v>0</v>
      </c>
      <c r="O8" s="52"/>
      <c r="P8" s="52" t="n">
        <v>0</v>
      </c>
      <c r="Q8" s="52" t="n">
        <v>1</v>
      </c>
      <c r="R8" s="52" t="n">
        <v>0</v>
      </c>
      <c r="S8" s="52" t="n">
        <v>0</v>
      </c>
      <c r="T8" s="52"/>
      <c r="U8" s="52" t="n">
        <v>5</v>
      </c>
      <c r="V8" s="52" t="n">
        <v>0</v>
      </c>
      <c r="W8" s="52" t="n">
        <v>1</v>
      </c>
    </row>
    <row r="9" customFormat="false" ht="25.5" hidden="false" customHeight="false" outlineLevel="0" collapsed="false">
      <c r="A9" s="45" t="n">
        <v>2</v>
      </c>
      <c r="B9" s="19" t="s">
        <v>727</v>
      </c>
      <c r="C9" s="46" t="s">
        <v>728</v>
      </c>
      <c r="D9" s="47"/>
      <c r="E9" s="47"/>
      <c r="F9" s="45" t="s">
        <v>41</v>
      </c>
      <c r="G9" s="49" t="n">
        <f aca="false">SUM(J9:W9)</f>
        <v>50</v>
      </c>
      <c r="H9" s="50"/>
      <c r="I9" s="51" t="n">
        <f aca="false">H9*G9</f>
        <v>0</v>
      </c>
      <c r="J9" s="52" t="n">
        <v>25</v>
      </c>
      <c r="K9" s="52"/>
      <c r="L9" s="52" t="n">
        <v>1</v>
      </c>
      <c r="M9" s="52" t="n">
        <v>0</v>
      </c>
      <c r="N9" s="52" t="n">
        <v>2</v>
      </c>
      <c r="O9" s="52"/>
      <c r="P9" s="52" t="n">
        <v>0</v>
      </c>
      <c r="Q9" s="52" t="n">
        <v>6</v>
      </c>
      <c r="R9" s="52" t="n">
        <v>7</v>
      </c>
      <c r="S9" s="52" t="n">
        <v>0</v>
      </c>
      <c r="T9" s="52"/>
      <c r="U9" s="52" t="n">
        <v>8</v>
      </c>
      <c r="V9" s="52" t="n">
        <v>0</v>
      </c>
      <c r="W9" s="52" t="n">
        <v>1</v>
      </c>
    </row>
    <row r="10" customFormat="false" ht="25.5" hidden="false" customHeight="false" outlineLevel="0" collapsed="false">
      <c r="A10" s="45" t="n">
        <v>3</v>
      </c>
      <c r="B10" s="19" t="s">
        <v>729</v>
      </c>
      <c r="C10" s="46" t="s">
        <v>730</v>
      </c>
      <c r="D10" s="47"/>
      <c r="E10" s="47"/>
      <c r="F10" s="45" t="s">
        <v>41</v>
      </c>
      <c r="G10" s="49" t="n">
        <f aca="false">SUM(J10:W10)</f>
        <v>60</v>
      </c>
      <c r="H10" s="50"/>
      <c r="I10" s="51" t="n">
        <f aca="false">H10*G10</f>
        <v>0</v>
      </c>
      <c r="J10" s="52" t="n">
        <v>22</v>
      </c>
      <c r="K10" s="52"/>
      <c r="L10" s="52" t="n">
        <v>5</v>
      </c>
      <c r="M10" s="52" t="n">
        <v>3</v>
      </c>
      <c r="N10" s="52" t="n">
        <v>2</v>
      </c>
      <c r="O10" s="52"/>
      <c r="P10" s="52" t="n">
        <v>0</v>
      </c>
      <c r="Q10" s="52" t="n">
        <v>6</v>
      </c>
      <c r="R10" s="52" t="n">
        <v>7</v>
      </c>
      <c r="S10" s="52" t="n">
        <v>0</v>
      </c>
      <c r="T10" s="52"/>
      <c r="U10" s="52" t="n">
        <v>9</v>
      </c>
      <c r="V10" s="52" t="n">
        <v>1</v>
      </c>
      <c r="W10" s="52" t="n">
        <v>5</v>
      </c>
    </row>
    <row r="11" customFormat="false" ht="15" hidden="false" customHeight="false" outlineLevel="0" collapsed="false">
      <c r="A11" s="45" t="n">
        <v>4</v>
      </c>
      <c r="B11" s="19" t="s">
        <v>731</v>
      </c>
      <c r="C11" s="46"/>
      <c r="D11" s="47"/>
      <c r="E11" s="47"/>
      <c r="F11" s="45" t="s">
        <v>27</v>
      </c>
      <c r="G11" s="49" t="n">
        <f aca="false">SUM(J11:W11)</f>
        <v>72</v>
      </c>
      <c r="H11" s="50"/>
      <c r="I11" s="51" t="n">
        <f aca="false">H11*G11</f>
        <v>0</v>
      </c>
      <c r="J11" s="52" t="n">
        <v>0</v>
      </c>
      <c r="K11" s="52"/>
      <c r="L11" s="52" t="n">
        <v>2</v>
      </c>
      <c r="M11" s="52" t="n">
        <v>0</v>
      </c>
      <c r="N11" s="52" t="n">
        <v>2</v>
      </c>
      <c r="O11" s="52"/>
      <c r="P11" s="52" t="n">
        <v>0</v>
      </c>
      <c r="Q11" s="52" t="n">
        <v>12</v>
      </c>
      <c r="R11" s="52" t="n">
        <v>4</v>
      </c>
      <c r="S11" s="52" t="n">
        <v>30</v>
      </c>
      <c r="T11" s="52"/>
      <c r="U11" s="52" t="n">
        <v>21</v>
      </c>
      <c r="V11" s="52" t="n">
        <v>0</v>
      </c>
      <c r="W11" s="52" t="n">
        <v>1</v>
      </c>
    </row>
    <row r="12" customFormat="false" ht="15" hidden="false" customHeight="false" outlineLevel="0" collapsed="false">
      <c r="A12" s="45" t="n">
        <v>5</v>
      </c>
      <c r="B12" s="19" t="s">
        <v>732</v>
      </c>
      <c r="C12" s="46"/>
      <c r="D12" s="47"/>
      <c r="E12" s="47"/>
      <c r="F12" s="45" t="s">
        <v>27</v>
      </c>
      <c r="G12" s="49" t="n">
        <f aca="false">SUM(J12:W12)</f>
        <v>68</v>
      </c>
      <c r="H12" s="50"/>
      <c r="I12" s="51" t="n">
        <f aca="false">H12*G12</f>
        <v>0</v>
      </c>
      <c r="J12" s="52" t="n">
        <v>0</v>
      </c>
      <c r="K12" s="52"/>
      <c r="L12" s="52" t="n">
        <v>0</v>
      </c>
      <c r="M12" s="52" t="n">
        <v>2</v>
      </c>
      <c r="N12" s="52" t="n">
        <v>2</v>
      </c>
      <c r="O12" s="52"/>
      <c r="P12" s="52" t="n">
        <v>0</v>
      </c>
      <c r="Q12" s="52" t="n">
        <v>26</v>
      </c>
      <c r="R12" s="52" t="n">
        <v>2</v>
      </c>
      <c r="S12" s="52" t="n">
        <v>30</v>
      </c>
      <c r="T12" s="52"/>
      <c r="U12" s="52" t="n">
        <v>2</v>
      </c>
      <c r="V12" s="52" t="n">
        <v>3</v>
      </c>
      <c r="W12" s="52" t="n">
        <v>1</v>
      </c>
    </row>
    <row r="13" customFormat="false" ht="25.5" hidden="false" customHeight="false" outlineLevel="0" collapsed="false">
      <c r="A13" s="45" t="n">
        <v>6</v>
      </c>
      <c r="B13" s="19" t="s">
        <v>733</v>
      </c>
      <c r="C13" s="53"/>
      <c r="D13" s="54"/>
      <c r="E13" s="54"/>
      <c r="F13" s="45" t="s">
        <v>27</v>
      </c>
      <c r="G13" s="49" t="n">
        <f aca="false">SUM(J13:W13)</f>
        <v>10</v>
      </c>
      <c r="H13" s="50"/>
      <c r="I13" s="51" t="n">
        <f aca="false">H13*G13</f>
        <v>0</v>
      </c>
      <c r="J13" s="52" t="n">
        <v>0</v>
      </c>
      <c r="K13" s="52"/>
      <c r="L13" s="52" t="n">
        <v>0</v>
      </c>
      <c r="M13" s="52" t="n">
        <v>0</v>
      </c>
      <c r="N13" s="52" t="n">
        <v>0</v>
      </c>
      <c r="O13" s="52"/>
      <c r="P13" s="52" t="n">
        <v>0</v>
      </c>
      <c r="Q13" s="52" t="n">
        <v>0</v>
      </c>
      <c r="R13" s="52" t="n">
        <v>0</v>
      </c>
      <c r="S13" s="52" t="n">
        <v>5</v>
      </c>
      <c r="T13" s="52"/>
      <c r="U13" s="52" t="n">
        <v>0</v>
      </c>
      <c r="V13" s="52" t="n">
        <v>4</v>
      </c>
      <c r="W13" s="52" t="n">
        <v>1</v>
      </c>
    </row>
    <row r="14" customFormat="false" ht="25.5" hidden="false" customHeight="false" outlineLevel="0" collapsed="false">
      <c r="A14" s="45" t="n">
        <v>7</v>
      </c>
      <c r="B14" s="19" t="s">
        <v>734</v>
      </c>
      <c r="C14" s="19" t="s">
        <v>735</v>
      </c>
      <c r="D14" s="47"/>
      <c r="E14" s="47"/>
      <c r="F14" s="45" t="s">
        <v>41</v>
      </c>
      <c r="G14" s="49" t="n">
        <f aca="false">SUM(J14:W14)</f>
        <v>20</v>
      </c>
      <c r="H14" s="50"/>
      <c r="I14" s="51" t="n">
        <f aca="false">H14*G14</f>
        <v>0</v>
      </c>
      <c r="J14" s="52" t="n">
        <v>0</v>
      </c>
      <c r="K14" s="52"/>
      <c r="L14" s="52" t="n">
        <v>0</v>
      </c>
      <c r="M14" s="52" t="n">
        <v>0</v>
      </c>
      <c r="N14" s="52" t="n">
        <v>0</v>
      </c>
      <c r="O14" s="52"/>
      <c r="P14" s="52" t="n">
        <v>0</v>
      </c>
      <c r="Q14" s="52" t="n">
        <v>0</v>
      </c>
      <c r="R14" s="52" t="n">
        <v>4</v>
      </c>
      <c r="S14" s="52" t="n">
        <v>15</v>
      </c>
      <c r="T14" s="52"/>
      <c r="U14" s="52" t="n">
        <v>0</v>
      </c>
      <c r="V14" s="52" t="n">
        <v>0</v>
      </c>
      <c r="W14" s="52" t="n">
        <v>1</v>
      </c>
    </row>
    <row r="15" customFormat="false" ht="15" hidden="false" customHeight="false" outlineLevel="0" collapsed="false">
      <c r="A15" s="45" t="n">
        <v>8</v>
      </c>
      <c r="B15" s="19" t="s">
        <v>736</v>
      </c>
      <c r="C15" s="46"/>
      <c r="D15" s="47"/>
      <c r="E15" s="47"/>
      <c r="F15" s="45" t="s">
        <v>27</v>
      </c>
      <c r="G15" s="49" t="n">
        <f aca="false">SUM(J15:W15)</f>
        <v>62</v>
      </c>
      <c r="H15" s="50"/>
      <c r="I15" s="51" t="n">
        <f aca="false">H15*G15</f>
        <v>0</v>
      </c>
      <c r="J15" s="52" t="n">
        <v>6</v>
      </c>
      <c r="K15" s="52"/>
      <c r="L15" s="52" t="n">
        <v>0</v>
      </c>
      <c r="M15" s="52" t="n">
        <v>0</v>
      </c>
      <c r="N15" s="52" t="n">
        <v>0</v>
      </c>
      <c r="O15" s="52"/>
      <c r="P15" s="52" t="n">
        <v>0</v>
      </c>
      <c r="Q15" s="52" t="n">
        <v>0</v>
      </c>
      <c r="R15" s="52" t="n">
        <v>0</v>
      </c>
      <c r="S15" s="52" t="n">
        <v>25</v>
      </c>
      <c r="T15" s="52"/>
      <c r="U15" s="52" t="n">
        <v>30</v>
      </c>
      <c r="V15" s="52" t="n">
        <v>0</v>
      </c>
      <c r="W15" s="52" t="n">
        <v>1</v>
      </c>
    </row>
    <row r="16" customFormat="false" ht="15" hidden="false" customHeight="false" outlineLevel="0" collapsed="false">
      <c r="A16" s="45" t="n">
        <v>9</v>
      </c>
      <c r="B16" s="19" t="s">
        <v>737</v>
      </c>
      <c r="C16" s="46"/>
      <c r="D16" s="47"/>
      <c r="E16" s="47"/>
      <c r="F16" s="45" t="s">
        <v>27</v>
      </c>
      <c r="G16" s="49" t="n">
        <f aca="false">SUM(J16:W16)</f>
        <v>162</v>
      </c>
      <c r="H16" s="50"/>
      <c r="I16" s="51" t="n">
        <f aca="false">H16*G16</f>
        <v>0</v>
      </c>
      <c r="J16" s="52" t="n">
        <v>14</v>
      </c>
      <c r="K16" s="52"/>
      <c r="L16" s="52" t="n">
        <v>30</v>
      </c>
      <c r="M16" s="52" t="n">
        <v>12</v>
      </c>
      <c r="N16" s="52" t="n">
        <v>15</v>
      </c>
      <c r="O16" s="52"/>
      <c r="P16" s="52" t="n">
        <v>0</v>
      </c>
      <c r="Q16" s="52" t="n">
        <v>25</v>
      </c>
      <c r="R16" s="52" t="n">
        <v>20</v>
      </c>
      <c r="S16" s="52" t="n">
        <v>10</v>
      </c>
      <c r="T16" s="52"/>
      <c r="U16" s="52" t="n">
        <v>33</v>
      </c>
      <c r="V16" s="52" t="n">
        <v>2</v>
      </c>
      <c r="W16" s="52" t="n">
        <v>1</v>
      </c>
    </row>
    <row r="17" customFormat="false" ht="15" hidden="false" customHeight="false" outlineLevel="0" collapsed="false">
      <c r="A17" s="45" t="n">
        <v>10</v>
      </c>
      <c r="B17" s="19" t="s">
        <v>738</v>
      </c>
      <c r="C17" s="46"/>
      <c r="D17" s="47"/>
      <c r="E17" s="47"/>
      <c r="F17" s="45" t="s">
        <v>27</v>
      </c>
      <c r="G17" s="49" t="n">
        <f aca="false">SUM(J17:W17)</f>
        <v>11</v>
      </c>
      <c r="H17" s="50"/>
      <c r="I17" s="51" t="n">
        <f aca="false">H17*G17</f>
        <v>0</v>
      </c>
      <c r="J17" s="52" t="n">
        <v>0</v>
      </c>
      <c r="K17" s="52"/>
      <c r="L17" s="52" t="n">
        <v>0</v>
      </c>
      <c r="M17" s="52" t="n">
        <v>0</v>
      </c>
      <c r="N17" s="52" t="n">
        <v>0</v>
      </c>
      <c r="O17" s="52"/>
      <c r="P17" s="52" t="n">
        <v>0</v>
      </c>
      <c r="Q17" s="52" t="n">
        <v>0</v>
      </c>
      <c r="R17" s="52" t="n">
        <v>0</v>
      </c>
      <c r="S17" s="52" t="n">
        <v>10</v>
      </c>
      <c r="T17" s="52"/>
      <c r="U17" s="52" t="n">
        <v>0</v>
      </c>
      <c r="V17" s="52" t="n">
        <v>0</v>
      </c>
      <c r="W17" s="52" t="n">
        <v>1</v>
      </c>
    </row>
    <row r="18" customFormat="false" ht="15" hidden="false" customHeight="false" outlineLevel="0" collapsed="false">
      <c r="A18" s="45" t="n">
        <v>11</v>
      </c>
      <c r="B18" s="19" t="s">
        <v>739</v>
      </c>
      <c r="C18" s="46" t="s">
        <v>740</v>
      </c>
      <c r="D18" s="47"/>
      <c r="E18" s="47"/>
      <c r="F18" s="45" t="s">
        <v>27</v>
      </c>
      <c r="G18" s="49" t="n">
        <f aca="false">SUM(J18:W18)</f>
        <v>8</v>
      </c>
      <c r="H18" s="50"/>
      <c r="I18" s="51" t="n">
        <f aca="false">H18*G18</f>
        <v>0</v>
      </c>
      <c r="J18" s="52" t="n">
        <v>0</v>
      </c>
      <c r="K18" s="52"/>
      <c r="L18" s="52" t="n">
        <v>0</v>
      </c>
      <c r="M18" s="52" t="n">
        <v>0</v>
      </c>
      <c r="N18" s="52" t="n">
        <v>0</v>
      </c>
      <c r="O18" s="52"/>
      <c r="P18" s="52" t="n">
        <v>0</v>
      </c>
      <c r="Q18" s="52" t="n">
        <v>2</v>
      </c>
      <c r="R18" s="52" t="n">
        <v>0</v>
      </c>
      <c r="S18" s="52" t="n">
        <v>5</v>
      </c>
      <c r="T18" s="52"/>
      <c r="U18" s="52" t="n">
        <v>0</v>
      </c>
      <c r="V18" s="52" t="n">
        <v>0</v>
      </c>
      <c r="W18" s="52" t="n">
        <v>1</v>
      </c>
    </row>
    <row r="19" customFormat="false" ht="15" hidden="false" customHeight="false" outlineLevel="0" collapsed="false">
      <c r="A19" s="45" t="n">
        <v>12</v>
      </c>
      <c r="B19" s="19" t="s">
        <v>741</v>
      </c>
      <c r="C19" s="46"/>
      <c r="D19" s="47"/>
      <c r="E19" s="47"/>
      <c r="F19" s="45"/>
      <c r="G19" s="49" t="n">
        <v>1</v>
      </c>
      <c r="H19" s="50"/>
      <c r="I19" s="51" t="n">
        <f aca="false">H19*G19</f>
        <v>0</v>
      </c>
      <c r="J19" s="52"/>
      <c r="K19" s="52"/>
      <c r="L19" s="52"/>
      <c r="M19" s="52"/>
      <c r="N19" s="52"/>
      <c r="O19" s="52"/>
      <c r="P19" s="52"/>
      <c r="Q19" s="52" t="n">
        <v>1</v>
      </c>
      <c r="R19" s="52"/>
      <c r="S19" s="52"/>
      <c r="T19" s="52"/>
      <c r="U19" s="52"/>
      <c r="V19" s="52"/>
      <c r="W19" s="52"/>
    </row>
    <row r="20" customFormat="false" ht="15" hidden="false" customHeight="false" outlineLevel="0" collapsed="false">
      <c r="A20" s="45" t="n">
        <v>13</v>
      </c>
      <c r="B20" s="19" t="s">
        <v>742</v>
      </c>
      <c r="C20" s="46" t="s">
        <v>743</v>
      </c>
      <c r="D20" s="47"/>
      <c r="E20" s="47"/>
      <c r="F20" s="45" t="s">
        <v>41</v>
      </c>
      <c r="G20" s="49" t="n">
        <f aca="false">SUM(J20:W20)</f>
        <v>260</v>
      </c>
      <c r="H20" s="50"/>
      <c r="I20" s="51" t="n">
        <f aca="false">H20*G20</f>
        <v>0</v>
      </c>
      <c r="J20" s="52" t="n">
        <v>31</v>
      </c>
      <c r="K20" s="52"/>
      <c r="L20" s="52" t="n">
        <v>7</v>
      </c>
      <c r="M20" s="52" t="n">
        <v>13</v>
      </c>
      <c r="N20" s="52" t="n">
        <v>43</v>
      </c>
      <c r="O20" s="52"/>
      <c r="P20" s="52" t="n">
        <v>15</v>
      </c>
      <c r="Q20" s="52" t="n">
        <v>45</v>
      </c>
      <c r="R20" s="52" t="n">
        <v>39</v>
      </c>
      <c r="S20" s="52" t="n">
        <v>5</v>
      </c>
      <c r="T20" s="52"/>
      <c r="U20" s="52" t="n">
        <v>44</v>
      </c>
      <c r="V20" s="52" t="n">
        <v>17</v>
      </c>
      <c r="W20" s="52" t="n">
        <v>1</v>
      </c>
    </row>
    <row r="21" customFormat="false" ht="15" hidden="false" customHeight="false" outlineLevel="0" collapsed="false">
      <c r="A21" s="45" t="n">
        <v>14</v>
      </c>
      <c r="B21" s="19" t="s">
        <v>744</v>
      </c>
      <c r="C21" s="46"/>
      <c r="D21" s="47"/>
      <c r="E21" s="47"/>
      <c r="F21" s="45" t="s">
        <v>27</v>
      </c>
      <c r="G21" s="49" t="n">
        <f aca="false">SUM(J21:W21)</f>
        <v>77</v>
      </c>
      <c r="H21" s="50"/>
      <c r="I21" s="51" t="n">
        <f aca="false">H21*G21</f>
        <v>0</v>
      </c>
      <c r="J21" s="52" t="n">
        <v>0</v>
      </c>
      <c r="K21" s="52"/>
      <c r="L21" s="52" t="n">
        <v>0</v>
      </c>
      <c r="M21" s="52" t="n">
        <v>0</v>
      </c>
      <c r="N21" s="52" t="n">
        <v>4</v>
      </c>
      <c r="O21" s="52"/>
      <c r="P21" s="52" t="n">
        <v>0</v>
      </c>
      <c r="Q21" s="52" t="n">
        <v>0</v>
      </c>
      <c r="R21" s="52" t="n">
        <v>5</v>
      </c>
      <c r="S21" s="52" t="n">
        <v>5</v>
      </c>
      <c r="T21" s="52"/>
      <c r="U21" s="52" t="n">
        <v>12</v>
      </c>
      <c r="V21" s="52" t="n">
        <v>50</v>
      </c>
      <c r="W21" s="52" t="n">
        <v>1</v>
      </c>
    </row>
    <row r="22" customFormat="false" ht="15" hidden="false" customHeight="false" outlineLevel="0" collapsed="false">
      <c r="A22" s="45" t="n">
        <v>15</v>
      </c>
      <c r="B22" s="19" t="s">
        <v>745</v>
      </c>
      <c r="C22" s="46" t="s">
        <v>743</v>
      </c>
      <c r="D22" s="47"/>
      <c r="E22" s="47"/>
      <c r="F22" s="45" t="s">
        <v>41</v>
      </c>
      <c r="G22" s="49" t="n">
        <f aca="false">SUM(J22:W22)</f>
        <v>330</v>
      </c>
      <c r="H22" s="50"/>
      <c r="I22" s="51" t="n">
        <f aca="false">H22*G22</f>
        <v>0</v>
      </c>
      <c r="J22" s="52" t="n">
        <v>80</v>
      </c>
      <c r="K22" s="52"/>
      <c r="L22" s="52" t="n">
        <v>7</v>
      </c>
      <c r="M22" s="52" t="n">
        <v>13</v>
      </c>
      <c r="N22" s="52" t="n">
        <v>37</v>
      </c>
      <c r="O22" s="52"/>
      <c r="P22" s="52" t="n">
        <v>0</v>
      </c>
      <c r="Q22" s="52" t="n">
        <v>59</v>
      </c>
      <c r="R22" s="52" t="n">
        <v>62</v>
      </c>
      <c r="S22" s="52" t="n">
        <v>5</v>
      </c>
      <c r="T22" s="52"/>
      <c r="U22" s="52" t="n">
        <v>46</v>
      </c>
      <c r="V22" s="52" t="n">
        <v>20</v>
      </c>
      <c r="W22" s="52" t="n">
        <v>1</v>
      </c>
    </row>
    <row r="23" customFormat="false" ht="15" hidden="false" customHeight="false" outlineLevel="0" collapsed="false">
      <c r="A23" s="45" t="n">
        <v>16</v>
      </c>
      <c r="B23" s="19" t="s">
        <v>746</v>
      </c>
      <c r="C23" s="46" t="s">
        <v>747</v>
      </c>
      <c r="D23" s="47"/>
      <c r="E23" s="47"/>
      <c r="F23" s="45" t="s">
        <v>41</v>
      </c>
      <c r="G23" s="49" t="n">
        <f aca="false">SUM(J23:W23)</f>
        <v>12</v>
      </c>
      <c r="H23" s="50"/>
      <c r="I23" s="51" t="n">
        <f aca="false">H23*G23</f>
        <v>0</v>
      </c>
      <c r="J23" s="52" t="n">
        <v>0</v>
      </c>
      <c r="K23" s="52"/>
      <c r="L23" s="52" t="n">
        <v>0</v>
      </c>
      <c r="M23" s="52" t="n">
        <v>0</v>
      </c>
      <c r="N23" s="52" t="n">
        <v>2</v>
      </c>
      <c r="O23" s="52"/>
      <c r="P23" s="52" t="n">
        <v>0</v>
      </c>
      <c r="Q23" s="52" t="n">
        <v>4</v>
      </c>
      <c r="R23" s="52" t="n">
        <v>0</v>
      </c>
      <c r="S23" s="52" t="n">
        <v>5</v>
      </c>
      <c r="T23" s="52"/>
      <c r="U23" s="52" t="n">
        <v>0</v>
      </c>
      <c r="V23" s="52" t="n">
        <v>0</v>
      </c>
      <c r="W23" s="52" t="n">
        <v>1</v>
      </c>
    </row>
    <row r="24" customFormat="false" ht="15" hidden="false" customHeight="false" outlineLevel="0" collapsed="false">
      <c r="A24" s="45" t="n">
        <v>17</v>
      </c>
      <c r="B24" s="19" t="s">
        <v>748</v>
      </c>
      <c r="C24" s="46" t="s">
        <v>747</v>
      </c>
      <c r="D24" s="47"/>
      <c r="E24" s="47"/>
      <c r="F24" s="45" t="s">
        <v>41</v>
      </c>
      <c r="G24" s="49" t="n">
        <f aca="false">SUM(J24:W24)</f>
        <v>15</v>
      </c>
      <c r="H24" s="50"/>
      <c r="I24" s="51" t="n">
        <f aca="false">H24*G24</f>
        <v>0</v>
      </c>
      <c r="J24" s="52" t="n">
        <v>0</v>
      </c>
      <c r="K24" s="52"/>
      <c r="L24" s="52" t="n">
        <v>0</v>
      </c>
      <c r="M24" s="52" t="n">
        <v>0</v>
      </c>
      <c r="N24" s="52" t="n">
        <v>3</v>
      </c>
      <c r="O24" s="52"/>
      <c r="P24" s="52" t="n">
        <v>0</v>
      </c>
      <c r="Q24" s="52" t="n">
        <v>0</v>
      </c>
      <c r="R24" s="52" t="n">
        <v>2</v>
      </c>
      <c r="S24" s="52" t="n">
        <v>4</v>
      </c>
      <c r="T24" s="52"/>
      <c r="U24" s="52" t="n">
        <v>5</v>
      </c>
      <c r="V24" s="52" t="n">
        <v>0</v>
      </c>
      <c r="W24" s="52" t="n">
        <v>1</v>
      </c>
    </row>
    <row r="25" customFormat="false" ht="25.5" hidden="false" customHeight="false" outlineLevel="0" collapsed="false">
      <c r="A25" s="45" t="n">
        <v>18</v>
      </c>
      <c r="B25" s="19" t="s">
        <v>749</v>
      </c>
      <c r="C25" s="46" t="s">
        <v>747</v>
      </c>
      <c r="D25" s="47"/>
      <c r="E25" s="47"/>
      <c r="F25" s="45" t="s">
        <v>41</v>
      </c>
      <c r="G25" s="49" t="n">
        <f aca="false">SUM(J25:W25)</f>
        <v>5</v>
      </c>
      <c r="H25" s="50"/>
      <c r="I25" s="51" t="n">
        <f aca="false">H25*G25</f>
        <v>0</v>
      </c>
      <c r="J25" s="52" t="n">
        <v>0</v>
      </c>
      <c r="K25" s="52"/>
      <c r="L25" s="52" t="n">
        <v>0</v>
      </c>
      <c r="M25" s="52" t="n">
        <v>0</v>
      </c>
      <c r="N25" s="52" t="n">
        <v>0</v>
      </c>
      <c r="O25" s="52"/>
      <c r="P25" s="52" t="n">
        <v>0</v>
      </c>
      <c r="Q25" s="52" t="n">
        <v>0</v>
      </c>
      <c r="R25" s="52" t="n">
        <v>0</v>
      </c>
      <c r="S25" s="52" t="n">
        <v>0</v>
      </c>
      <c r="T25" s="52"/>
      <c r="U25" s="52" t="n">
        <v>4</v>
      </c>
      <c r="V25" s="52" t="n">
        <v>0</v>
      </c>
      <c r="W25" s="52" t="n">
        <v>1</v>
      </c>
    </row>
    <row r="26" customFormat="false" ht="25.5" hidden="false" customHeight="false" outlineLevel="0" collapsed="false">
      <c r="A26" s="45" t="n">
        <v>19</v>
      </c>
      <c r="B26" s="19" t="s">
        <v>750</v>
      </c>
      <c r="C26" s="46" t="s">
        <v>747</v>
      </c>
      <c r="D26" s="47"/>
      <c r="E26" s="47"/>
      <c r="F26" s="45" t="s">
        <v>41</v>
      </c>
      <c r="G26" s="49" t="n">
        <f aca="false">SUM(J26:W26)</f>
        <v>1</v>
      </c>
      <c r="H26" s="50"/>
      <c r="I26" s="51" t="n">
        <f aca="false">H26*G26</f>
        <v>0</v>
      </c>
      <c r="J26" s="52" t="n">
        <v>0</v>
      </c>
      <c r="K26" s="52"/>
      <c r="L26" s="52" t="n">
        <v>0</v>
      </c>
      <c r="M26" s="52" t="n">
        <v>0</v>
      </c>
      <c r="N26" s="52" t="n">
        <v>0</v>
      </c>
      <c r="O26" s="52"/>
      <c r="P26" s="52" t="n">
        <v>0</v>
      </c>
      <c r="Q26" s="52" t="n">
        <v>0</v>
      </c>
      <c r="R26" s="52" t="n">
        <v>0</v>
      </c>
      <c r="S26" s="52" t="n">
        <v>0</v>
      </c>
      <c r="T26" s="52"/>
      <c r="U26" s="52" t="n">
        <v>0</v>
      </c>
      <c r="V26" s="52" t="n">
        <v>0</v>
      </c>
      <c r="W26" s="52" t="n">
        <v>1</v>
      </c>
    </row>
    <row r="27" customFormat="false" ht="25.5" hidden="false" customHeight="false" outlineLevel="0" collapsed="false">
      <c r="A27" s="45" t="n">
        <v>20</v>
      </c>
      <c r="B27" s="19" t="s">
        <v>751</v>
      </c>
      <c r="C27" s="46" t="s">
        <v>752</v>
      </c>
      <c r="D27" s="47"/>
      <c r="E27" s="47"/>
      <c r="F27" s="45" t="s">
        <v>27</v>
      </c>
      <c r="G27" s="49" t="n">
        <f aca="false">SUM(J27:W27)</f>
        <v>73</v>
      </c>
      <c r="H27" s="50"/>
      <c r="I27" s="51" t="n">
        <f aca="false">H27*G27</f>
        <v>0</v>
      </c>
      <c r="J27" s="52" t="n">
        <v>2</v>
      </c>
      <c r="K27" s="52"/>
      <c r="L27" s="52" t="n">
        <v>1</v>
      </c>
      <c r="M27" s="52" t="n">
        <v>2</v>
      </c>
      <c r="N27" s="52" t="n">
        <v>1</v>
      </c>
      <c r="O27" s="52"/>
      <c r="P27" s="52" t="n">
        <v>0</v>
      </c>
      <c r="Q27" s="52" t="n">
        <v>8</v>
      </c>
      <c r="R27" s="52" t="n">
        <v>19</v>
      </c>
      <c r="S27" s="52" t="n">
        <v>26</v>
      </c>
      <c r="T27" s="52"/>
      <c r="U27" s="52" t="n">
        <v>8</v>
      </c>
      <c r="V27" s="52" t="n">
        <v>4</v>
      </c>
      <c r="W27" s="52" t="n">
        <v>2</v>
      </c>
    </row>
    <row r="28" customFormat="false" ht="25.5" hidden="false" customHeight="false" outlineLevel="0" collapsed="false">
      <c r="A28" s="45" t="n">
        <v>21</v>
      </c>
      <c r="B28" s="19" t="s">
        <v>753</v>
      </c>
      <c r="C28" s="46" t="s">
        <v>752</v>
      </c>
      <c r="D28" s="47"/>
      <c r="E28" s="47"/>
      <c r="F28" s="45" t="s">
        <v>27</v>
      </c>
      <c r="G28" s="49" t="n">
        <v>2</v>
      </c>
      <c r="H28" s="50"/>
      <c r="I28" s="51" t="n">
        <f aca="false">H28*G28</f>
        <v>0</v>
      </c>
      <c r="J28" s="52"/>
      <c r="K28" s="52"/>
      <c r="L28" s="52"/>
      <c r="M28" s="52" t="n">
        <v>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25.5" hidden="false" customHeight="false" outlineLevel="0" collapsed="false">
      <c r="A29" s="45" t="n">
        <v>22</v>
      </c>
      <c r="B29" s="19" t="s">
        <v>754</v>
      </c>
      <c r="C29" s="46" t="s">
        <v>755</v>
      </c>
      <c r="D29" s="47"/>
      <c r="E29" s="47"/>
      <c r="F29" s="45" t="s">
        <v>27</v>
      </c>
      <c r="G29" s="49" t="n">
        <f aca="false">SUM(J29:W29)</f>
        <v>17</v>
      </c>
      <c r="H29" s="50"/>
      <c r="I29" s="51" t="n">
        <f aca="false">H29*G29</f>
        <v>0</v>
      </c>
      <c r="J29" s="52" t="n">
        <v>5</v>
      </c>
      <c r="K29" s="52"/>
      <c r="L29" s="52" t="n">
        <v>0</v>
      </c>
      <c r="M29" s="52" t="n">
        <v>0</v>
      </c>
      <c r="N29" s="52" t="n">
        <v>2</v>
      </c>
      <c r="O29" s="52"/>
      <c r="P29" s="52" t="n">
        <v>3</v>
      </c>
      <c r="Q29" s="52" t="n">
        <v>1</v>
      </c>
      <c r="R29" s="52" t="n">
        <v>0</v>
      </c>
      <c r="S29" s="52" t="n">
        <v>0</v>
      </c>
      <c r="T29" s="52"/>
      <c r="U29" s="52" t="n">
        <v>0</v>
      </c>
      <c r="V29" s="52" t="n">
        <v>5</v>
      </c>
      <c r="W29" s="52" t="n">
        <v>1</v>
      </c>
    </row>
    <row r="30" customFormat="false" ht="25.5" hidden="false" customHeight="false" outlineLevel="0" collapsed="false">
      <c r="A30" s="45" t="n">
        <v>23</v>
      </c>
      <c r="B30" s="19" t="s">
        <v>756</v>
      </c>
      <c r="C30" s="46" t="s">
        <v>757</v>
      </c>
      <c r="D30" s="47"/>
      <c r="E30" s="47"/>
      <c r="F30" s="45" t="s">
        <v>27</v>
      </c>
      <c r="G30" s="49" t="n">
        <v>4</v>
      </c>
      <c r="H30" s="50"/>
      <c r="I30" s="51" t="n">
        <f aca="false">H30*G30</f>
        <v>0</v>
      </c>
      <c r="J30" s="52"/>
      <c r="K30" s="52"/>
      <c r="L30" s="52"/>
      <c r="M30" s="52"/>
      <c r="N30" s="52"/>
      <c r="O30" s="52"/>
      <c r="P30" s="52"/>
      <c r="Q30" s="52"/>
      <c r="R30" s="52" t="n">
        <v>4</v>
      </c>
      <c r="S30" s="52"/>
      <c r="T30" s="52"/>
      <c r="U30" s="52"/>
      <c r="V30" s="52"/>
      <c r="W30" s="52"/>
    </row>
    <row r="31" customFormat="false" ht="38.25" hidden="false" customHeight="false" outlineLevel="0" collapsed="false">
      <c r="A31" s="45" t="n">
        <v>24</v>
      </c>
      <c r="B31" s="19" t="s">
        <v>758</v>
      </c>
      <c r="C31" s="46" t="s">
        <v>759</v>
      </c>
      <c r="D31" s="47"/>
      <c r="E31" s="47"/>
      <c r="F31" s="45" t="s">
        <v>27</v>
      </c>
      <c r="G31" s="49" t="n">
        <f aca="false">SUM(J31:W31)</f>
        <v>33</v>
      </c>
      <c r="H31" s="50"/>
      <c r="I31" s="51" t="n">
        <f aca="false">H31*G31</f>
        <v>0</v>
      </c>
      <c r="J31" s="52" t="n">
        <v>4</v>
      </c>
      <c r="K31" s="52"/>
      <c r="L31" s="52" t="n">
        <v>0</v>
      </c>
      <c r="M31" s="52" t="n">
        <v>0</v>
      </c>
      <c r="N31" s="52" t="n">
        <v>4</v>
      </c>
      <c r="O31" s="52"/>
      <c r="P31" s="52" t="n">
        <v>0</v>
      </c>
      <c r="Q31" s="52" t="n">
        <v>16</v>
      </c>
      <c r="R31" s="52" t="n">
        <v>0</v>
      </c>
      <c r="S31" s="52" t="n">
        <v>0</v>
      </c>
      <c r="T31" s="52"/>
      <c r="U31" s="52" t="n">
        <v>8</v>
      </c>
      <c r="V31" s="52" t="n">
        <v>0</v>
      </c>
      <c r="W31" s="52" t="n">
        <v>1</v>
      </c>
    </row>
    <row r="32" customFormat="false" ht="51" hidden="false" customHeight="false" outlineLevel="0" collapsed="false">
      <c r="A32" s="45" t="n">
        <v>25</v>
      </c>
      <c r="B32" s="19" t="s">
        <v>760</v>
      </c>
      <c r="C32" s="46" t="s">
        <v>761</v>
      </c>
      <c r="D32" s="47"/>
      <c r="E32" s="47"/>
      <c r="F32" s="45" t="s">
        <v>27</v>
      </c>
      <c r="G32" s="49" t="n">
        <f aca="false">SUM(J32:W32)</f>
        <v>4</v>
      </c>
      <c r="H32" s="50"/>
      <c r="I32" s="51" t="n">
        <f aca="false">H32*G32</f>
        <v>0</v>
      </c>
      <c r="J32" s="52" t="n">
        <v>0</v>
      </c>
      <c r="K32" s="52"/>
      <c r="L32" s="52" t="n">
        <v>0</v>
      </c>
      <c r="M32" s="52" t="n">
        <v>0</v>
      </c>
      <c r="N32" s="52" t="n">
        <v>0</v>
      </c>
      <c r="O32" s="52"/>
      <c r="P32" s="52" t="n">
        <v>0</v>
      </c>
      <c r="Q32" s="52" t="n">
        <v>0</v>
      </c>
      <c r="R32" s="52" t="n">
        <v>0</v>
      </c>
      <c r="S32" s="52" t="n">
        <v>0</v>
      </c>
      <c r="T32" s="52"/>
      <c r="U32" s="52" t="n">
        <v>3</v>
      </c>
      <c r="V32" s="52" t="n">
        <v>0</v>
      </c>
      <c r="W32" s="52" t="n">
        <v>1</v>
      </c>
    </row>
    <row r="33" customFormat="false" ht="63.75" hidden="false" customHeight="false" outlineLevel="0" collapsed="false">
      <c r="A33" s="45" t="n">
        <v>26</v>
      </c>
      <c r="B33" s="19" t="s">
        <v>762</v>
      </c>
      <c r="C33" s="19" t="s">
        <v>763</v>
      </c>
      <c r="D33" s="47"/>
      <c r="E33" s="47"/>
      <c r="F33" s="45" t="s">
        <v>27</v>
      </c>
      <c r="G33" s="49" t="n">
        <f aca="false">SUM(J33:W33)</f>
        <v>50</v>
      </c>
      <c r="H33" s="50"/>
      <c r="I33" s="51" t="n">
        <f aca="false">H33*G33</f>
        <v>0</v>
      </c>
      <c r="J33" s="52" t="n">
        <v>10</v>
      </c>
      <c r="K33" s="52"/>
      <c r="L33" s="52" t="n">
        <v>0</v>
      </c>
      <c r="M33" s="52" t="n">
        <v>0</v>
      </c>
      <c r="N33" s="52" t="n">
        <v>1</v>
      </c>
      <c r="O33" s="52"/>
      <c r="P33" s="52" t="n">
        <v>2</v>
      </c>
      <c r="Q33" s="52" t="n">
        <v>0</v>
      </c>
      <c r="R33" s="52" t="n">
        <v>0</v>
      </c>
      <c r="S33" s="52" t="n">
        <v>8</v>
      </c>
      <c r="T33" s="52"/>
      <c r="U33" s="52" t="n">
        <v>0</v>
      </c>
      <c r="V33" s="52" t="n">
        <v>7</v>
      </c>
      <c r="W33" s="52" t="n">
        <v>22</v>
      </c>
    </row>
    <row r="34" customFormat="false" ht="38.25" hidden="false" customHeight="false" outlineLevel="0" collapsed="false">
      <c r="A34" s="45" t="n">
        <v>27</v>
      </c>
      <c r="B34" s="19" t="s">
        <v>764</v>
      </c>
      <c r="C34" s="46" t="s">
        <v>765</v>
      </c>
      <c r="D34" s="47"/>
      <c r="E34" s="47"/>
      <c r="F34" s="45" t="s">
        <v>27</v>
      </c>
      <c r="G34" s="49" t="n">
        <f aca="false">SUM(J34:W34)</f>
        <v>41</v>
      </c>
      <c r="H34" s="50"/>
      <c r="I34" s="51" t="n">
        <f aca="false">H34*G34</f>
        <v>0</v>
      </c>
      <c r="J34" s="52" t="n">
        <v>0</v>
      </c>
      <c r="K34" s="52"/>
      <c r="L34" s="52" t="n">
        <v>0</v>
      </c>
      <c r="M34" s="52" t="n">
        <v>2</v>
      </c>
      <c r="N34" s="52" t="n">
        <v>5</v>
      </c>
      <c r="O34" s="52"/>
      <c r="P34" s="52" t="n">
        <v>0</v>
      </c>
      <c r="Q34" s="52" t="n">
        <v>8</v>
      </c>
      <c r="R34" s="52" t="n">
        <v>6</v>
      </c>
      <c r="S34" s="52" t="n">
        <v>4</v>
      </c>
      <c r="T34" s="52"/>
      <c r="U34" s="52" t="n">
        <v>2</v>
      </c>
      <c r="V34" s="52" t="n">
        <v>12</v>
      </c>
      <c r="W34" s="52" t="n">
        <v>2</v>
      </c>
    </row>
    <row r="35" customFormat="false" ht="25.5" hidden="false" customHeight="false" outlineLevel="0" collapsed="false">
      <c r="A35" s="45" t="n">
        <v>28</v>
      </c>
      <c r="B35" s="19" t="s">
        <v>766</v>
      </c>
      <c r="C35" s="46" t="s">
        <v>767</v>
      </c>
      <c r="D35" s="47"/>
      <c r="E35" s="47"/>
      <c r="F35" s="45" t="s">
        <v>27</v>
      </c>
      <c r="G35" s="49" t="n">
        <f aca="false">SUM(J35:W35)</f>
        <v>66</v>
      </c>
      <c r="H35" s="50"/>
      <c r="I35" s="51" t="n">
        <f aca="false">H35*G35</f>
        <v>0</v>
      </c>
      <c r="J35" s="52" t="n">
        <v>8</v>
      </c>
      <c r="K35" s="52"/>
      <c r="L35" s="52" t="n">
        <v>0</v>
      </c>
      <c r="M35" s="52" t="n">
        <v>6</v>
      </c>
      <c r="N35" s="52" t="n">
        <v>6</v>
      </c>
      <c r="O35" s="52"/>
      <c r="P35" s="52" t="n">
        <v>0</v>
      </c>
      <c r="Q35" s="52" t="n">
        <v>4</v>
      </c>
      <c r="R35" s="52" t="n">
        <v>6</v>
      </c>
      <c r="S35" s="52" t="n">
        <v>6</v>
      </c>
      <c r="T35" s="52"/>
      <c r="U35" s="52" t="n">
        <v>13</v>
      </c>
      <c r="V35" s="52" t="n">
        <v>12</v>
      </c>
      <c r="W35" s="52" t="n">
        <v>5</v>
      </c>
    </row>
    <row r="36" customFormat="false" ht="25.5" hidden="false" customHeight="false" outlineLevel="0" collapsed="false">
      <c r="A36" s="45" t="n">
        <v>29</v>
      </c>
      <c r="B36" s="19" t="s">
        <v>768</v>
      </c>
      <c r="C36" s="46" t="s">
        <v>769</v>
      </c>
      <c r="D36" s="47"/>
      <c r="E36" s="47"/>
      <c r="F36" s="45" t="s">
        <v>27</v>
      </c>
      <c r="G36" s="49" t="n">
        <f aca="false">SUM(J36:W36)</f>
        <v>33</v>
      </c>
      <c r="H36" s="50"/>
      <c r="I36" s="51" t="n">
        <f aca="false">H36*G36</f>
        <v>0</v>
      </c>
      <c r="J36" s="52" t="n">
        <v>9</v>
      </c>
      <c r="K36" s="52"/>
      <c r="L36" s="52" t="n">
        <v>0</v>
      </c>
      <c r="M36" s="52" t="n">
        <v>2</v>
      </c>
      <c r="N36" s="52" t="n">
        <v>4</v>
      </c>
      <c r="O36" s="52"/>
      <c r="P36" s="52" t="n">
        <v>0</v>
      </c>
      <c r="Q36" s="52" t="n">
        <v>1</v>
      </c>
      <c r="R36" s="52" t="n">
        <v>0</v>
      </c>
      <c r="S36" s="52" t="n">
        <v>4</v>
      </c>
      <c r="T36" s="52"/>
      <c r="U36" s="52" t="n">
        <v>10</v>
      </c>
      <c r="V36" s="52" t="n">
        <v>2</v>
      </c>
      <c r="W36" s="52" t="n">
        <v>1</v>
      </c>
    </row>
    <row r="37" customFormat="false" ht="25.5" hidden="false" customHeight="false" outlineLevel="0" collapsed="false">
      <c r="A37" s="45" t="n">
        <v>30</v>
      </c>
      <c r="B37" s="19" t="s">
        <v>770</v>
      </c>
      <c r="C37" s="46" t="s">
        <v>771</v>
      </c>
      <c r="D37" s="47"/>
      <c r="E37" s="47"/>
      <c r="F37" s="45" t="s">
        <v>27</v>
      </c>
      <c r="G37" s="49" t="n">
        <v>4</v>
      </c>
      <c r="H37" s="50"/>
      <c r="I37" s="51" t="n">
        <f aca="false">H37*G37</f>
        <v>0</v>
      </c>
      <c r="J37" s="52" t="n">
        <v>4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customFormat="false" ht="25.5" hidden="false" customHeight="false" outlineLevel="0" collapsed="false">
      <c r="A38" s="45" t="n">
        <v>31</v>
      </c>
      <c r="B38" s="19" t="s">
        <v>772</v>
      </c>
      <c r="C38" s="46" t="s">
        <v>773</v>
      </c>
      <c r="D38" s="47"/>
      <c r="E38" s="47"/>
      <c r="F38" s="45" t="s">
        <v>27</v>
      </c>
      <c r="G38" s="49" t="n">
        <f aca="false">SUM(J38:W38)</f>
        <v>78</v>
      </c>
      <c r="H38" s="50"/>
      <c r="I38" s="51" t="n">
        <f aca="false">H38*G38</f>
        <v>0</v>
      </c>
      <c r="J38" s="52" t="n">
        <v>25</v>
      </c>
      <c r="K38" s="52"/>
      <c r="L38" s="52" t="n">
        <v>0</v>
      </c>
      <c r="M38" s="52" t="n">
        <v>7</v>
      </c>
      <c r="N38" s="52" t="n">
        <v>5</v>
      </c>
      <c r="O38" s="52"/>
      <c r="P38" s="52" t="n">
        <v>0</v>
      </c>
      <c r="Q38" s="52" t="n">
        <v>2</v>
      </c>
      <c r="R38" s="52" t="n">
        <v>4</v>
      </c>
      <c r="S38" s="52" t="n">
        <v>6</v>
      </c>
      <c r="T38" s="52"/>
      <c r="U38" s="52" t="n">
        <v>11</v>
      </c>
      <c r="V38" s="52" t="n">
        <v>17</v>
      </c>
      <c r="W38" s="52" t="n">
        <v>1</v>
      </c>
    </row>
    <row r="39" customFormat="false" ht="51" hidden="false" customHeight="false" outlineLevel="0" collapsed="false">
      <c r="A39" s="45" t="n">
        <v>32</v>
      </c>
      <c r="B39" s="19" t="s">
        <v>774</v>
      </c>
      <c r="C39" s="19" t="s">
        <v>775</v>
      </c>
      <c r="D39" s="47"/>
      <c r="E39" s="47"/>
      <c r="F39" s="45" t="s">
        <v>27</v>
      </c>
      <c r="G39" s="49" t="n">
        <f aca="false">SUM(J39:W39)</f>
        <v>89</v>
      </c>
      <c r="H39" s="50"/>
      <c r="I39" s="51" t="n">
        <f aca="false">H39*G39</f>
        <v>0</v>
      </c>
      <c r="J39" s="52" t="n">
        <v>18</v>
      </c>
      <c r="K39" s="52"/>
      <c r="L39" s="52" t="n">
        <v>0</v>
      </c>
      <c r="M39" s="52" t="n">
        <v>1</v>
      </c>
      <c r="N39" s="52" t="n">
        <v>3</v>
      </c>
      <c r="O39" s="52"/>
      <c r="P39" s="52" t="n">
        <v>0</v>
      </c>
      <c r="Q39" s="52" t="n">
        <v>5</v>
      </c>
      <c r="R39" s="52" t="n">
        <v>8</v>
      </c>
      <c r="S39" s="52" t="n">
        <v>6</v>
      </c>
      <c r="T39" s="52"/>
      <c r="U39" s="52" t="n">
        <v>3</v>
      </c>
      <c r="V39" s="52" t="n">
        <v>9</v>
      </c>
      <c r="W39" s="52" t="n">
        <v>36</v>
      </c>
    </row>
    <row r="40" customFormat="false" ht="38.25" hidden="false" customHeight="false" outlineLevel="0" collapsed="false">
      <c r="A40" s="45" t="n">
        <v>33</v>
      </c>
      <c r="B40" s="19" t="s">
        <v>776</v>
      </c>
      <c r="C40" s="46" t="s">
        <v>777</v>
      </c>
      <c r="D40" s="47"/>
      <c r="E40" s="47"/>
      <c r="F40" s="45" t="s">
        <v>27</v>
      </c>
      <c r="G40" s="49" t="n">
        <f aca="false">SUM(J40:W40)</f>
        <v>50</v>
      </c>
      <c r="H40" s="50"/>
      <c r="I40" s="51" t="n">
        <f aca="false">H40*G40</f>
        <v>0</v>
      </c>
      <c r="J40" s="52" t="n">
        <v>3</v>
      </c>
      <c r="K40" s="52"/>
      <c r="L40" s="52" t="n">
        <v>8</v>
      </c>
      <c r="M40" s="52" t="n">
        <v>1</v>
      </c>
      <c r="N40" s="52" t="n">
        <v>1</v>
      </c>
      <c r="O40" s="52"/>
      <c r="P40" s="52" t="n">
        <v>0</v>
      </c>
      <c r="Q40" s="52" t="n">
        <v>10</v>
      </c>
      <c r="R40" s="52" t="n">
        <v>8</v>
      </c>
      <c r="S40" s="52" t="n">
        <v>10</v>
      </c>
      <c r="T40" s="52"/>
      <c r="U40" s="52" t="n">
        <v>1</v>
      </c>
      <c r="V40" s="52" t="n">
        <v>6</v>
      </c>
      <c r="W40" s="52" t="n">
        <v>2</v>
      </c>
    </row>
    <row r="41" customFormat="false" ht="38.25" hidden="false" customHeight="false" outlineLevel="0" collapsed="false">
      <c r="A41" s="45" t="n">
        <v>34</v>
      </c>
      <c r="B41" s="19" t="s">
        <v>778</v>
      </c>
      <c r="C41" s="46" t="s">
        <v>779</v>
      </c>
      <c r="D41" s="47"/>
      <c r="E41" s="47"/>
      <c r="F41" s="45" t="s">
        <v>27</v>
      </c>
      <c r="G41" s="49" t="n">
        <f aca="false">SUM(J41:W41)</f>
        <v>48</v>
      </c>
      <c r="H41" s="50"/>
      <c r="I41" s="51" t="n">
        <f aca="false">H41*G41</f>
        <v>0</v>
      </c>
      <c r="J41" s="52" t="n">
        <v>10</v>
      </c>
      <c r="K41" s="52"/>
      <c r="L41" s="52" t="n">
        <v>2</v>
      </c>
      <c r="M41" s="52" t="n">
        <v>0</v>
      </c>
      <c r="N41" s="52" t="n">
        <v>3</v>
      </c>
      <c r="O41" s="52"/>
      <c r="P41" s="52" t="n">
        <v>0</v>
      </c>
      <c r="Q41" s="52" t="n">
        <v>7</v>
      </c>
      <c r="R41" s="52" t="n">
        <v>2</v>
      </c>
      <c r="S41" s="52" t="n">
        <v>6</v>
      </c>
      <c r="T41" s="52"/>
      <c r="U41" s="52" t="n">
        <v>0</v>
      </c>
      <c r="V41" s="52" t="n">
        <v>1</v>
      </c>
      <c r="W41" s="52" t="n">
        <v>17</v>
      </c>
    </row>
    <row r="42" customFormat="false" ht="25.5" hidden="false" customHeight="false" outlineLevel="0" collapsed="false">
      <c r="A42" s="45" t="n">
        <v>35</v>
      </c>
      <c r="B42" s="19" t="s">
        <v>778</v>
      </c>
      <c r="C42" s="46" t="s">
        <v>780</v>
      </c>
      <c r="D42" s="47"/>
      <c r="E42" s="47"/>
      <c r="F42" s="45" t="s">
        <v>27</v>
      </c>
      <c r="G42" s="49" t="n">
        <f aca="false">SUM(J42:W42)</f>
        <v>74</v>
      </c>
      <c r="H42" s="50"/>
      <c r="I42" s="51" t="n">
        <f aca="false">H42*G42</f>
        <v>0</v>
      </c>
      <c r="J42" s="52" t="n">
        <v>24</v>
      </c>
      <c r="K42" s="52"/>
      <c r="L42" s="52" t="n">
        <v>0</v>
      </c>
      <c r="M42" s="52" t="n">
        <v>2</v>
      </c>
      <c r="N42" s="52" t="n">
        <v>4</v>
      </c>
      <c r="O42" s="52"/>
      <c r="P42" s="52" t="n">
        <v>0</v>
      </c>
      <c r="Q42" s="52" t="n">
        <v>7</v>
      </c>
      <c r="R42" s="52" t="n">
        <v>14</v>
      </c>
      <c r="S42" s="52" t="n">
        <v>0</v>
      </c>
      <c r="T42" s="52"/>
      <c r="U42" s="52" t="n">
        <v>6</v>
      </c>
      <c r="V42" s="52" t="n">
        <v>5</v>
      </c>
      <c r="W42" s="52" t="n">
        <v>12</v>
      </c>
    </row>
    <row r="43" customFormat="false" ht="38.25" hidden="false" customHeight="false" outlineLevel="0" collapsed="false">
      <c r="A43" s="45" t="n">
        <v>36</v>
      </c>
      <c r="B43" s="19" t="s">
        <v>781</v>
      </c>
      <c r="C43" s="46" t="s">
        <v>782</v>
      </c>
      <c r="D43" s="47"/>
      <c r="E43" s="47"/>
      <c r="F43" s="45" t="s">
        <v>27</v>
      </c>
      <c r="G43" s="49" t="n">
        <f aca="false">SUM(J43:W43)</f>
        <v>63</v>
      </c>
      <c r="H43" s="50"/>
      <c r="I43" s="51" t="n">
        <f aca="false">H43*G43</f>
        <v>0</v>
      </c>
      <c r="J43" s="52" t="n">
        <v>14</v>
      </c>
      <c r="K43" s="52"/>
      <c r="L43" s="52" t="n">
        <v>6</v>
      </c>
      <c r="M43" s="52" t="n">
        <v>1</v>
      </c>
      <c r="N43" s="52" t="n">
        <v>2</v>
      </c>
      <c r="O43" s="52"/>
      <c r="P43" s="52" t="n">
        <v>0</v>
      </c>
      <c r="Q43" s="52" t="n">
        <v>13</v>
      </c>
      <c r="R43" s="52" t="n">
        <v>6</v>
      </c>
      <c r="S43" s="52" t="n">
        <v>0</v>
      </c>
      <c r="T43" s="52"/>
      <c r="U43" s="52" t="n">
        <v>8</v>
      </c>
      <c r="V43" s="52" t="n">
        <v>3</v>
      </c>
      <c r="W43" s="52" t="n">
        <v>10</v>
      </c>
    </row>
    <row r="44" customFormat="false" ht="39" hidden="false" customHeight="false" outlineLevel="0" collapsed="false">
      <c r="A44" s="45" t="n">
        <v>37</v>
      </c>
      <c r="B44" s="19" t="s">
        <v>783</v>
      </c>
      <c r="C44" s="26" t="s">
        <v>784</v>
      </c>
      <c r="D44" s="55"/>
      <c r="E44" s="55"/>
      <c r="F44" s="45" t="s">
        <v>27</v>
      </c>
      <c r="G44" s="49" t="n">
        <v>1</v>
      </c>
      <c r="H44" s="50"/>
      <c r="I44" s="51" t="n">
        <f aca="false">H44*G44</f>
        <v>0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6" t="n">
        <v>1</v>
      </c>
      <c r="V44" s="52"/>
      <c r="W44" s="52"/>
    </row>
    <row r="45" customFormat="false" ht="38.25" hidden="false" customHeight="false" outlineLevel="0" collapsed="false">
      <c r="A45" s="45" t="n">
        <v>38</v>
      </c>
      <c r="B45" s="19" t="s">
        <v>785</v>
      </c>
      <c r="C45" s="46" t="s">
        <v>786</v>
      </c>
      <c r="D45" s="47"/>
      <c r="E45" s="47"/>
      <c r="F45" s="45" t="s">
        <v>27</v>
      </c>
      <c r="G45" s="49" t="n">
        <f aca="false">SUM(J45:W45)</f>
        <v>36</v>
      </c>
      <c r="H45" s="50"/>
      <c r="I45" s="51" t="n">
        <f aca="false">H45*G45</f>
        <v>0</v>
      </c>
      <c r="J45" s="52" t="n">
        <v>5</v>
      </c>
      <c r="K45" s="52"/>
      <c r="L45" s="52" t="n">
        <v>0</v>
      </c>
      <c r="M45" s="52" t="n">
        <v>0</v>
      </c>
      <c r="N45" s="52" t="n">
        <v>1</v>
      </c>
      <c r="O45" s="52"/>
      <c r="P45" s="52" t="n">
        <v>0</v>
      </c>
      <c r="Q45" s="52" t="n">
        <v>0</v>
      </c>
      <c r="R45" s="52" t="n">
        <v>0</v>
      </c>
      <c r="S45" s="52" t="n">
        <v>15</v>
      </c>
      <c r="T45" s="52"/>
      <c r="U45" s="52" t="n">
        <v>1</v>
      </c>
      <c r="V45" s="52" t="n">
        <v>3</v>
      </c>
      <c r="W45" s="52" t="n">
        <v>11</v>
      </c>
    </row>
    <row r="46" customFormat="false" ht="25.5" hidden="false" customHeight="false" outlineLevel="0" collapsed="false">
      <c r="A46" s="45" t="n">
        <v>39</v>
      </c>
      <c r="B46" s="19" t="s">
        <v>787</v>
      </c>
      <c r="C46" s="46" t="s">
        <v>788</v>
      </c>
      <c r="D46" s="47"/>
      <c r="E46" s="47"/>
      <c r="F46" s="45" t="s">
        <v>41</v>
      </c>
      <c r="G46" s="49" t="n">
        <f aca="false">SUM(J46:W46)</f>
        <v>33</v>
      </c>
      <c r="H46" s="50"/>
      <c r="I46" s="51" t="n">
        <f aca="false">H46*G46</f>
        <v>0</v>
      </c>
      <c r="J46" s="52" t="n">
        <v>8</v>
      </c>
      <c r="K46" s="52"/>
      <c r="L46" s="52" t="n">
        <v>0</v>
      </c>
      <c r="M46" s="52" t="n">
        <v>0</v>
      </c>
      <c r="N46" s="52" t="n">
        <v>0</v>
      </c>
      <c r="O46" s="52"/>
      <c r="P46" s="52" t="n">
        <v>0</v>
      </c>
      <c r="Q46" s="52" t="n">
        <v>7</v>
      </c>
      <c r="R46" s="52" t="n">
        <v>1</v>
      </c>
      <c r="S46" s="52" t="n">
        <v>0</v>
      </c>
      <c r="T46" s="52"/>
      <c r="U46" s="52" t="n">
        <v>10</v>
      </c>
      <c r="V46" s="52" t="n">
        <v>2</v>
      </c>
      <c r="W46" s="52" t="n">
        <v>5</v>
      </c>
    </row>
    <row r="47" customFormat="false" ht="25.5" hidden="false" customHeight="false" outlineLevel="0" collapsed="false">
      <c r="A47" s="45" t="n">
        <v>40</v>
      </c>
      <c r="B47" s="19" t="s">
        <v>789</v>
      </c>
      <c r="C47" s="46" t="s">
        <v>788</v>
      </c>
      <c r="D47" s="47"/>
      <c r="E47" s="47"/>
      <c r="F47" s="45" t="s">
        <v>41</v>
      </c>
      <c r="G47" s="49" t="n">
        <f aca="false">SUM(J47:W47)</f>
        <v>57</v>
      </c>
      <c r="H47" s="50"/>
      <c r="I47" s="51" t="n">
        <f aca="false">H47*G47</f>
        <v>0</v>
      </c>
      <c r="J47" s="52" t="n">
        <v>16</v>
      </c>
      <c r="K47" s="52"/>
      <c r="L47" s="52" t="n">
        <v>0</v>
      </c>
      <c r="M47" s="52" t="n">
        <v>2</v>
      </c>
      <c r="N47" s="52" t="n">
        <v>1</v>
      </c>
      <c r="O47" s="52"/>
      <c r="P47" s="52" t="n">
        <v>0</v>
      </c>
      <c r="Q47" s="52" t="n">
        <v>9</v>
      </c>
      <c r="R47" s="52" t="n">
        <v>9</v>
      </c>
      <c r="S47" s="52" t="n">
        <v>0</v>
      </c>
      <c r="T47" s="52"/>
      <c r="U47" s="52" t="n">
        <v>13</v>
      </c>
      <c r="V47" s="52" t="n">
        <v>2</v>
      </c>
      <c r="W47" s="52" t="n">
        <v>5</v>
      </c>
    </row>
    <row r="48" customFormat="false" ht="25.5" hidden="false" customHeight="false" outlineLevel="0" collapsed="false">
      <c r="A48" s="45" t="n">
        <v>41</v>
      </c>
      <c r="B48" s="19" t="s">
        <v>790</v>
      </c>
      <c r="C48" s="46" t="s">
        <v>791</v>
      </c>
      <c r="D48" s="47"/>
      <c r="E48" s="47"/>
      <c r="F48" s="45" t="s">
        <v>27</v>
      </c>
      <c r="G48" s="49" t="n">
        <f aca="false">SUM(J48:W48)</f>
        <v>47</v>
      </c>
      <c r="H48" s="50"/>
      <c r="I48" s="51" t="n">
        <f aca="false">H48*G48</f>
        <v>0</v>
      </c>
      <c r="J48" s="52" t="n">
        <v>7</v>
      </c>
      <c r="K48" s="52"/>
      <c r="L48" s="52" t="n">
        <v>4</v>
      </c>
      <c r="M48" s="52" t="n">
        <v>3</v>
      </c>
      <c r="N48" s="52" t="n">
        <v>2</v>
      </c>
      <c r="O48" s="52"/>
      <c r="P48" s="52" t="n">
        <v>0</v>
      </c>
      <c r="Q48" s="52" t="n">
        <v>3</v>
      </c>
      <c r="R48" s="52" t="n">
        <v>8</v>
      </c>
      <c r="S48" s="52" t="n">
        <v>4</v>
      </c>
      <c r="T48" s="52"/>
      <c r="U48" s="52" t="n">
        <v>10</v>
      </c>
      <c r="V48" s="52" t="n">
        <v>1</v>
      </c>
      <c r="W48" s="52" t="n">
        <v>5</v>
      </c>
    </row>
    <row r="49" customFormat="false" ht="25.5" hidden="false" customHeight="false" outlineLevel="0" collapsed="false">
      <c r="A49" s="45" t="n">
        <v>42</v>
      </c>
      <c r="B49" s="19" t="s">
        <v>792</v>
      </c>
      <c r="C49" s="46" t="s">
        <v>791</v>
      </c>
      <c r="D49" s="47"/>
      <c r="E49" s="47"/>
      <c r="F49" s="45" t="s">
        <v>27</v>
      </c>
      <c r="G49" s="49" t="n">
        <f aca="false">SUM(J49:W49)</f>
        <v>13</v>
      </c>
      <c r="H49" s="50"/>
      <c r="I49" s="51" t="n">
        <f aca="false">H49*G49</f>
        <v>0</v>
      </c>
      <c r="J49" s="52" t="n">
        <v>2</v>
      </c>
      <c r="K49" s="52"/>
      <c r="L49" s="52" t="n">
        <v>0</v>
      </c>
      <c r="M49" s="52" t="n">
        <v>2</v>
      </c>
      <c r="N49" s="52" t="n">
        <v>0</v>
      </c>
      <c r="O49" s="52"/>
      <c r="P49" s="52" t="n">
        <v>0</v>
      </c>
      <c r="Q49" s="52" t="n">
        <v>2</v>
      </c>
      <c r="R49" s="52" t="n">
        <v>0</v>
      </c>
      <c r="S49" s="52" t="n">
        <v>4</v>
      </c>
      <c r="T49" s="52"/>
      <c r="U49" s="52" t="n">
        <v>1</v>
      </c>
      <c r="V49" s="52" t="n">
        <v>1</v>
      </c>
      <c r="W49" s="52" t="n">
        <v>1</v>
      </c>
    </row>
    <row r="50" customFormat="false" ht="25.5" hidden="false" customHeight="false" outlineLevel="0" collapsed="false">
      <c r="A50" s="45" t="n">
        <v>43</v>
      </c>
      <c r="B50" s="19" t="s">
        <v>793</v>
      </c>
      <c r="C50" s="46" t="s">
        <v>794</v>
      </c>
      <c r="D50" s="47"/>
      <c r="E50" s="47"/>
      <c r="F50" s="45" t="s">
        <v>27</v>
      </c>
      <c r="G50" s="49" t="n">
        <v>10</v>
      </c>
      <c r="H50" s="50"/>
      <c r="I50" s="51" t="n">
        <f aca="false">H50*G50</f>
        <v>0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 t="n">
        <v>10</v>
      </c>
    </row>
    <row r="51" customFormat="false" ht="63.75" hidden="false" customHeight="false" outlineLevel="0" collapsed="false">
      <c r="A51" s="45" t="n">
        <v>44</v>
      </c>
      <c r="B51" s="46" t="s">
        <v>795</v>
      </c>
      <c r="C51" s="46" t="s">
        <v>796</v>
      </c>
      <c r="D51" s="47"/>
      <c r="E51" s="47"/>
      <c r="F51" s="45" t="s">
        <v>27</v>
      </c>
      <c r="G51" s="49" t="n">
        <f aca="false">SUM(J51:W51)</f>
        <v>8</v>
      </c>
      <c r="H51" s="50"/>
      <c r="I51" s="51" t="n">
        <f aca="false">H51*G51</f>
        <v>0</v>
      </c>
      <c r="J51" s="52" t="n">
        <v>3</v>
      </c>
      <c r="K51" s="52"/>
      <c r="L51" s="52" t="n">
        <v>0</v>
      </c>
      <c r="M51" s="52" t="n">
        <v>0</v>
      </c>
      <c r="N51" s="52" t="n">
        <v>0</v>
      </c>
      <c r="O51" s="52"/>
      <c r="P51" s="52" t="n">
        <v>0</v>
      </c>
      <c r="Q51" s="52" t="n">
        <v>0</v>
      </c>
      <c r="R51" s="52" t="n">
        <v>0</v>
      </c>
      <c r="S51" s="52" t="n">
        <v>0</v>
      </c>
      <c r="T51" s="52"/>
      <c r="U51" s="52" t="n">
        <v>4</v>
      </c>
      <c r="V51" s="52" t="n">
        <v>0</v>
      </c>
      <c r="W51" s="52" t="n">
        <v>1</v>
      </c>
    </row>
    <row r="52" customFormat="false" ht="15" hidden="false" customHeight="false" outlineLevel="0" collapsed="false">
      <c r="A52" s="45" t="n">
        <v>45</v>
      </c>
      <c r="B52" s="46" t="s">
        <v>797</v>
      </c>
      <c r="C52" s="46" t="s">
        <v>798</v>
      </c>
      <c r="D52" s="47"/>
      <c r="E52" s="47"/>
      <c r="F52" s="45" t="s">
        <v>27</v>
      </c>
      <c r="G52" s="49" t="n">
        <f aca="false">SUM(J52:W52)</f>
        <v>12</v>
      </c>
      <c r="H52" s="50"/>
      <c r="I52" s="51" t="n">
        <f aca="false">H52*G52</f>
        <v>0</v>
      </c>
      <c r="J52" s="52" t="n">
        <v>1</v>
      </c>
      <c r="K52" s="52"/>
      <c r="L52" s="52" t="n">
        <v>0</v>
      </c>
      <c r="M52" s="52" t="n">
        <v>0</v>
      </c>
      <c r="N52" s="52" t="n">
        <v>0</v>
      </c>
      <c r="O52" s="52"/>
      <c r="P52" s="52" t="n">
        <v>0</v>
      </c>
      <c r="Q52" s="52" t="n">
        <v>0</v>
      </c>
      <c r="R52" s="52" t="n">
        <v>0</v>
      </c>
      <c r="S52" s="52" t="n">
        <v>0</v>
      </c>
      <c r="T52" s="52"/>
      <c r="U52" s="52" t="n">
        <v>10</v>
      </c>
      <c r="V52" s="52" t="n">
        <v>0</v>
      </c>
      <c r="W52" s="52" t="n">
        <v>1</v>
      </c>
    </row>
    <row r="53" customFormat="false" ht="25.5" hidden="false" customHeight="false" outlineLevel="0" collapsed="false">
      <c r="A53" s="45" t="n">
        <v>46</v>
      </c>
      <c r="B53" s="46" t="s">
        <v>799</v>
      </c>
      <c r="C53" s="46" t="s">
        <v>800</v>
      </c>
      <c r="D53" s="47"/>
      <c r="E53" s="47"/>
      <c r="F53" s="45" t="s">
        <v>41</v>
      </c>
      <c r="G53" s="49" t="n">
        <f aca="false">SUM(J53:W53)</f>
        <v>14</v>
      </c>
      <c r="H53" s="50"/>
      <c r="I53" s="51" t="n">
        <f aca="false">H53*G53</f>
        <v>0</v>
      </c>
      <c r="J53" s="52" t="n">
        <v>4</v>
      </c>
      <c r="K53" s="52"/>
      <c r="L53" s="52" t="n">
        <v>0</v>
      </c>
      <c r="M53" s="52" t="n">
        <v>5</v>
      </c>
      <c r="N53" s="52" t="n">
        <v>0</v>
      </c>
      <c r="O53" s="52"/>
      <c r="P53" s="52" t="n">
        <v>0</v>
      </c>
      <c r="Q53" s="52" t="n">
        <v>0</v>
      </c>
      <c r="R53" s="52" t="n">
        <v>1</v>
      </c>
      <c r="S53" s="52" t="n">
        <v>0</v>
      </c>
      <c r="T53" s="52"/>
      <c r="U53" s="52" t="n">
        <v>0</v>
      </c>
      <c r="V53" s="52" t="n">
        <v>1</v>
      </c>
      <c r="W53" s="52" t="n">
        <v>3</v>
      </c>
    </row>
    <row r="54" customFormat="false" ht="15" hidden="false" customHeight="false" outlineLevel="0" collapsed="false">
      <c r="A54" s="45" t="n">
        <v>47</v>
      </c>
      <c r="B54" s="19" t="s">
        <v>799</v>
      </c>
      <c r="C54" s="46" t="s">
        <v>801</v>
      </c>
      <c r="D54" s="47"/>
      <c r="E54" s="47"/>
      <c r="F54" s="45" t="s">
        <v>27</v>
      </c>
      <c r="G54" s="49" t="n">
        <f aca="false">SUM(J54:W54)</f>
        <v>145</v>
      </c>
      <c r="H54" s="50"/>
      <c r="I54" s="51" t="n">
        <f aca="false">H54*G54</f>
        <v>0</v>
      </c>
      <c r="J54" s="52" t="n">
        <v>30</v>
      </c>
      <c r="K54" s="52"/>
      <c r="L54" s="52" t="n">
        <v>0</v>
      </c>
      <c r="M54" s="52" t="n">
        <v>0</v>
      </c>
      <c r="N54" s="52" t="n">
        <v>25</v>
      </c>
      <c r="O54" s="52"/>
      <c r="P54" s="52" t="n">
        <v>0</v>
      </c>
      <c r="Q54" s="52" t="n">
        <v>0</v>
      </c>
      <c r="R54" s="52" t="n">
        <v>0</v>
      </c>
      <c r="S54" s="52" t="n">
        <v>0</v>
      </c>
      <c r="T54" s="52"/>
      <c r="U54" s="52" t="n">
        <v>30</v>
      </c>
      <c r="V54" s="52" t="n">
        <v>0</v>
      </c>
      <c r="W54" s="52" t="n">
        <v>60</v>
      </c>
    </row>
    <row r="55" customFormat="false" ht="25.5" hidden="false" customHeight="false" outlineLevel="0" collapsed="false">
      <c r="A55" s="45" t="n">
        <v>48</v>
      </c>
      <c r="B55" s="19" t="s">
        <v>802</v>
      </c>
      <c r="C55" s="46" t="s">
        <v>803</v>
      </c>
      <c r="D55" s="47"/>
      <c r="E55" s="47"/>
      <c r="F55" s="45" t="s">
        <v>41</v>
      </c>
      <c r="G55" s="49" t="n">
        <f aca="false">SUM(J55:W55)</f>
        <v>17</v>
      </c>
      <c r="H55" s="50"/>
      <c r="I55" s="51" t="n">
        <f aca="false">H55*G55</f>
        <v>0</v>
      </c>
      <c r="J55" s="52" t="n">
        <v>0</v>
      </c>
      <c r="K55" s="52"/>
      <c r="L55" s="52" t="n">
        <v>0</v>
      </c>
      <c r="M55" s="52" t="n">
        <v>12</v>
      </c>
      <c r="N55" s="52" t="n">
        <v>2</v>
      </c>
      <c r="O55" s="52"/>
      <c r="P55" s="52" t="n">
        <v>0</v>
      </c>
      <c r="Q55" s="52" t="n">
        <v>0</v>
      </c>
      <c r="R55" s="52" t="n">
        <v>0</v>
      </c>
      <c r="S55" s="52" t="n">
        <v>0</v>
      </c>
      <c r="T55" s="52"/>
      <c r="U55" s="52" t="n">
        <v>0</v>
      </c>
      <c r="V55" s="52" t="n">
        <v>1</v>
      </c>
      <c r="W55" s="52" t="n">
        <v>2</v>
      </c>
    </row>
    <row r="56" customFormat="false" ht="25.5" hidden="false" customHeight="false" outlineLevel="0" collapsed="false">
      <c r="A56" s="45" t="n">
        <v>49</v>
      </c>
      <c r="B56" s="19" t="s">
        <v>804</v>
      </c>
      <c r="C56" s="46" t="s">
        <v>803</v>
      </c>
      <c r="D56" s="47"/>
      <c r="E56" s="47"/>
      <c r="F56" s="45" t="s">
        <v>41</v>
      </c>
      <c r="G56" s="49" t="n">
        <f aca="false">SUM(J56:W56)</f>
        <v>14</v>
      </c>
      <c r="H56" s="50"/>
      <c r="I56" s="51" t="n">
        <f aca="false">H56*G56</f>
        <v>0</v>
      </c>
      <c r="J56" s="52" t="n">
        <v>2</v>
      </c>
      <c r="K56" s="52"/>
      <c r="L56" s="52" t="n">
        <v>0</v>
      </c>
      <c r="M56" s="52" t="n">
        <v>1</v>
      </c>
      <c r="N56" s="52" t="n">
        <v>0</v>
      </c>
      <c r="O56" s="52"/>
      <c r="P56" s="52" t="n">
        <v>0</v>
      </c>
      <c r="Q56" s="52" t="n">
        <v>0</v>
      </c>
      <c r="R56" s="52" t="n">
        <v>2</v>
      </c>
      <c r="S56" s="52" t="n">
        <v>0</v>
      </c>
      <c r="T56" s="52"/>
      <c r="U56" s="52" t="n">
        <v>0</v>
      </c>
      <c r="V56" s="52" t="n">
        <v>0</v>
      </c>
      <c r="W56" s="52" t="n">
        <v>9</v>
      </c>
    </row>
    <row r="57" s="34" customFormat="true" ht="15" hidden="false" customHeight="false" outlineLevel="0" collapsed="false">
      <c r="A57" s="45" t="n">
        <v>50</v>
      </c>
      <c r="B57" s="19" t="s">
        <v>804</v>
      </c>
      <c r="C57" s="19" t="s">
        <v>801</v>
      </c>
      <c r="D57" s="20"/>
      <c r="E57" s="20"/>
      <c r="F57" s="21" t="s">
        <v>27</v>
      </c>
      <c r="G57" s="49" t="n">
        <f aca="false">SUM(J57:W57)</f>
        <v>61</v>
      </c>
      <c r="H57" s="50"/>
      <c r="I57" s="51" t="n">
        <f aca="false">H57*G57</f>
        <v>0</v>
      </c>
      <c r="J57" s="57" t="n">
        <v>0</v>
      </c>
      <c r="K57" s="57"/>
      <c r="L57" s="57" t="n">
        <v>0</v>
      </c>
      <c r="M57" s="57" t="n">
        <v>0</v>
      </c>
      <c r="N57" s="57" t="n">
        <v>10</v>
      </c>
      <c r="O57" s="57"/>
      <c r="P57" s="57" t="n">
        <v>0</v>
      </c>
      <c r="Q57" s="57" t="n">
        <v>0</v>
      </c>
      <c r="R57" s="57" t="n">
        <v>0</v>
      </c>
      <c r="S57" s="57" t="n">
        <v>0</v>
      </c>
      <c r="T57" s="57"/>
      <c r="U57" s="57" t="n">
        <v>25</v>
      </c>
      <c r="V57" s="57" t="n">
        <v>10</v>
      </c>
      <c r="W57" s="57" t="n">
        <v>16</v>
      </c>
    </row>
    <row r="58" customFormat="false" ht="15" hidden="false" customHeight="false" outlineLevel="0" collapsed="false">
      <c r="A58" s="45" t="n">
        <v>51</v>
      </c>
      <c r="B58" s="19" t="s">
        <v>805</v>
      </c>
      <c r="C58" s="46" t="s">
        <v>798</v>
      </c>
      <c r="D58" s="47"/>
      <c r="E58" s="47"/>
      <c r="F58" s="45" t="s">
        <v>27</v>
      </c>
      <c r="G58" s="49" t="n">
        <f aca="false">SUM(J58:W58)</f>
        <v>81</v>
      </c>
      <c r="H58" s="50"/>
      <c r="I58" s="51" t="n">
        <f aca="false">H58*G58</f>
        <v>0</v>
      </c>
      <c r="J58" s="52" t="n">
        <v>10</v>
      </c>
      <c r="K58" s="52"/>
      <c r="L58" s="52" t="n">
        <v>0</v>
      </c>
      <c r="M58" s="52" t="n">
        <v>0</v>
      </c>
      <c r="N58" s="52" t="n">
        <v>0</v>
      </c>
      <c r="O58" s="52"/>
      <c r="P58" s="52" t="n">
        <v>0</v>
      </c>
      <c r="Q58" s="52" t="n">
        <v>0</v>
      </c>
      <c r="R58" s="52" t="n">
        <v>0</v>
      </c>
      <c r="S58" s="52" t="n">
        <v>0</v>
      </c>
      <c r="T58" s="52"/>
      <c r="U58" s="52" t="n">
        <v>10</v>
      </c>
      <c r="V58" s="52" t="n">
        <v>10</v>
      </c>
      <c r="W58" s="52" t="n">
        <v>51</v>
      </c>
    </row>
    <row r="59" customFormat="false" ht="25.5" hidden="false" customHeight="false" outlineLevel="0" collapsed="false">
      <c r="A59" s="45" t="n">
        <v>52</v>
      </c>
      <c r="B59" s="19" t="s">
        <v>806</v>
      </c>
      <c r="C59" s="46" t="s">
        <v>803</v>
      </c>
      <c r="D59" s="47"/>
      <c r="E59" s="47"/>
      <c r="F59" s="45" t="s">
        <v>41</v>
      </c>
      <c r="G59" s="49" t="n">
        <f aca="false">SUM(J59:W59)</f>
        <v>23</v>
      </c>
      <c r="H59" s="50"/>
      <c r="I59" s="51" t="n">
        <f aca="false">H59*G59</f>
        <v>0</v>
      </c>
      <c r="J59" s="52" t="n">
        <v>0</v>
      </c>
      <c r="K59" s="52"/>
      <c r="L59" s="52" t="n">
        <v>0</v>
      </c>
      <c r="M59" s="52" t="n">
        <v>12</v>
      </c>
      <c r="N59" s="52" t="n">
        <v>0</v>
      </c>
      <c r="O59" s="52"/>
      <c r="P59" s="52" t="n">
        <v>0</v>
      </c>
      <c r="Q59" s="52" t="n">
        <v>8</v>
      </c>
      <c r="R59" s="52" t="n">
        <v>0</v>
      </c>
      <c r="S59" s="52" t="n">
        <v>0</v>
      </c>
      <c r="T59" s="52"/>
      <c r="U59" s="52" t="n">
        <v>0</v>
      </c>
      <c r="V59" s="52" t="n">
        <v>1</v>
      </c>
      <c r="W59" s="52" t="n">
        <v>2</v>
      </c>
    </row>
    <row r="60" customFormat="false" ht="25.5" hidden="false" customHeight="true" outlineLevel="0" collapsed="false">
      <c r="A60" s="58"/>
      <c r="B60" s="59"/>
      <c r="C60" s="59"/>
      <c r="D60" s="60"/>
      <c r="E60" s="60"/>
      <c r="F60" s="60"/>
      <c r="G60" s="61"/>
      <c r="H60" s="62"/>
      <c r="I60" s="63" t="n">
        <f aca="false">SUM(I8:I59)</f>
        <v>0</v>
      </c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</row>
    <row r="62" customFormat="false" ht="43.5" hidden="false" customHeight="true" outlineLevel="0" collapsed="false">
      <c r="B62" s="65" t="s">
        <v>720</v>
      </c>
      <c r="C62" s="65"/>
      <c r="D62" s="65"/>
      <c r="E62" s="65"/>
      <c r="F62" s="65"/>
      <c r="G62" s="65"/>
      <c r="H62" s="65"/>
      <c r="I62" s="65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39"/>
      <c r="Y62" s="39"/>
    </row>
    <row r="63" customFormat="false" ht="15" hidden="false" customHeight="false" outlineLevel="0" collapsed="false">
      <c r="H63" s="67"/>
      <c r="I63" s="67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39"/>
      <c r="Y63" s="39"/>
    </row>
    <row r="64" customFormat="false" ht="15" hidden="false" customHeight="false" outlineLevel="0" collapsed="false">
      <c r="H64" s="67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39"/>
      <c r="Y64" s="39"/>
    </row>
    <row r="65" customFormat="false" ht="15" hidden="false" customHeight="false" outlineLevel="0" collapsed="false">
      <c r="H65" s="67"/>
      <c r="I65" s="67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</sheetData>
  <autoFilter ref="A6:I60"/>
  <mergeCells count="3">
    <mergeCell ref="A2:I2"/>
    <mergeCell ref="A4:I4"/>
    <mergeCell ref="B62:I62"/>
  </mergeCells>
  <printOptions headings="false" gridLines="false" gridLinesSet="true" horizontalCentered="false" verticalCentered="false"/>
  <pageMargins left="0.7" right="0.7" top="0.75" bottom="0.6131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34.85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0" width="5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false" outlineLevel="0" collapsed="false">
      <c r="A2" s="41" t="s">
        <v>807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6.95" hidden="false" customHeight="true" outlineLevel="0" collapsed="false">
      <c r="A4" s="8" t="s">
        <v>808</v>
      </c>
      <c r="B4" s="8"/>
      <c r="C4" s="8"/>
      <c r="D4" s="8"/>
      <c r="E4" s="8"/>
      <c r="F4" s="8"/>
      <c r="G4" s="8"/>
      <c r="H4" s="8"/>
      <c r="I4" s="8"/>
    </row>
    <row r="6" customFormat="false" ht="64.5" hidden="false" customHeight="true" outlineLevel="0" collapsed="false">
      <c r="A6" s="42" t="s">
        <v>2</v>
      </c>
      <c r="B6" s="42" t="s">
        <v>3</v>
      </c>
      <c r="C6" s="42" t="s">
        <v>4</v>
      </c>
      <c r="D6" s="42" t="s">
        <v>5</v>
      </c>
      <c r="E6" s="42" t="s">
        <v>723</v>
      </c>
      <c r="F6" s="42" t="s">
        <v>7</v>
      </c>
      <c r="G6" s="42" t="s">
        <v>8</v>
      </c>
      <c r="H6" s="42" t="s">
        <v>9</v>
      </c>
      <c r="I6" s="42" t="s">
        <v>809</v>
      </c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customFormat="false" ht="51.75" hidden="false" customHeight="true" outlineLevel="0" collapsed="false">
      <c r="A8" s="45" t="n">
        <v>1</v>
      </c>
      <c r="B8" s="19" t="s">
        <v>810</v>
      </c>
      <c r="C8" s="46" t="s">
        <v>811</v>
      </c>
      <c r="D8" s="47"/>
      <c r="E8" s="47"/>
      <c r="F8" s="45" t="s">
        <v>812</v>
      </c>
      <c r="G8" s="21" t="n">
        <v>4051</v>
      </c>
      <c r="H8" s="22"/>
      <c r="I8" s="23" t="n">
        <f aca="false">G8*H8</f>
        <v>0</v>
      </c>
    </row>
    <row r="9" customFormat="false" ht="59.25" hidden="false" customHeight="true" outlineLevel="0" collapsed="false">
      <c r="A9" s="45" t="n">
        <v>2</v>
      </c>
      <c r="B9" s="19" t="s">
        <v>813</v>
      </c>
      <c r="C9" s="46" t="s">
        <v>814</v>
      </c>
      <c r="D9" s="47"/>
      <c r="E9" s="47"/>
      <c r="F9" s="45" t="s">
        <v>812</v>
      </c>
      <c r="G9" s="21" t="n">
        <v>111</v>
      </c>
      <c r="H9" s="22"/>
      <c r="I9" s="23" t="n">
        <f aca="false">G9*H9</f>
        <v>0</v>
      </c>
    </row>
    <row r="10" customFormat="false" ht="21" hidden="false" customHeight="true" outlineLevel="0" collapsed="false">
      <c r="G10" s="70"/>
      <c r="H10" s="71"/>
      <c r="I10" s="72" t="n">
        <f aca="false">SUM(I8:I9)</f>
        <v>0</v>
      </c>
    </row>
    <row r="11" customFormat="false" ht="89.25" hidden="true" customHeight="false" outlineLevel="0" collapsed="false">
      <c r="C11" s="73" t="s">
        <v>815</v>
      </c>
    </row>
    <row r="13" customFormat="false" ht="39" hidden="false" customHeight="true" outlineLevel="0" collapsed="false">
      <c r="A13" s="74" t="s">
        <v>720</v>
      </c>
      <c r="B13" s="74"/>
      <c r="C13" s="74"/>
      <c r="D13" s="74"/>
      <c r="E13" s="74"/>
      <c r="F13" s="74"/>
      <c r="G13" s="74"/>
      <c r="H13" s="74"/>
      <c r="I13" s="74"/>
    </row>
  </sheetData>
  <mergeCells count="3">
    <mergeCell ref="A2:I2"/>
    <mergeCell ref="A4:I4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25:01Z</dcterms:created>
  <dc:creator>Przetargi UTP</dc:creator>
  <dc:description/>
  <dc:language>en-US</dc:language>
  <cp:lastModifiedBy>AZZP</cp:lastModifiedBy>
  <cp:lastPrinted>2021-03-02T06:38:12Z</cp:lastPrinted>
  <dcterms:modified xsi:type="dcterms:W3CDTF">2021-03-02T06:38:17Z</dcterms:modified>
  <cp:revision>0</cp:revision>
  <dc:subject/>
  <dc:title/>
</cp:coreProperties>
</file>