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mp8C1F.tmp" sheetId="1" state="hidden" r:id="rId2"/>
    <sheet name="Arkusz1" sheetId="2" state="hidden" r:id="rId3"/>
    <sheet name="całość" sheetId="3" state="hidden" r:id="rId4"/>
    <sheet name="Arkusz2" sheetId="4" state="hidden" r:id="rId5"/>
    <sheet name="od 2012 roku" sheetId="5" state="hidden" r:id="rId6"/>
    <sheet name="calosc bez zbycia" sheetId="6" state="hidden" r:id="rId7"/>
    <sheet name="Wykaz ambulansów" sheetId="7" state="visible" r:id="rId8"/>
  </sheets>
  <definedNames>
    <definedName function="false" hidden="true" localSheetId="1" name="_xlnm._FilterDatabase" vbProcedure="false">Arkusz1!$A$1:$R$127</definedName>
    <definedName function="false" hidden="false" localSheetId="3" name="_xlnm.Print_Area" vbProcedure="false">Arkusz2!$A$1:$K$152</definedName>
    <definedName function="false" hidden="false" localSheetId="2" name="_xlnm.Print_Area" vbProcedure="false">całość!$A$1:$K$124</definedName>
    <definedName function="false" hidden="false" localSheetId="2" name="_xlnm.Print_Titles" vbProcedure="false">całość!$1:$1</definedName>
    <definedName function="false" hidden="false" localSheetId="5" name="_xlnm.Print_Area" vbProcedure="false">'calosc bez zbycia'!$A$1:$K$97</definedName>
    <definedName function="false" hidden="false" localSheetId="4" name="_xlnm.Print_Area" vbProcedure="false">'od 2012 roku'!$A$1:$P$68</definedName>
    <definedName function="false" hidden="true" localSheetId="0" name="_xlnm._FilterDatabase" vbProcedure="false">'tmp8C1F.tmp'!$A$1:$M$127</definedName>
    <definedName function="false" hidden="false" localSheetId="2" name="Excel_BuiltIn__FilterDatabase" vbProcedure="false">całość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kazany na zespół w dniu 22.01.2014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8</xdr:row>
                <xdr:rowOff>1</xdr:rowOff>
              </xdr:from>
              <xdr:to>
                <xdr:col>14</xdr:col>
                <xdr:colOff>0</xdr:colOff>
                <xdr:row>12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kazany na zespół w dniu 22.01.2014 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2</xdr:colOff>
                <xdr:row>131</xdr:row>
                <xdr:rowOff>4</xdr:rowOff>
              </xdr:from>
              <xdr:to>
                <xdr:col>19</xdr:col>
                <xdr:colOff>12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Łukas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3</xdr:rowOff>
              </xdr:from>
              <xdr:to>
                <xdr:col>4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Łukas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6</xdr:row>
                <xdr:rowOff>6</xdr:rowOff>
              </xdr:from>
              <xdr:to>
                <xdr:col>5</xdr:col>
                <xdr:colOff>20</xdr:colOff>
                <xdr:row>1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2" uniqueCount="1020">
  <si>
    <t xml:space="preserve">Numer Inwentarzowy</t>
  </si>
  <si>
    <t xml:space="preserve">WartoscBilansowa</t>
  </si>
  <si>
    <t xml:space="preserve">OdpisyBilansowe</t>
  </si>
  <si>
    <t xml:space="preserve">Pozyskanie_Dokument</t>
  </si>
  <si>
    <t xml:space="preserve">Odpowiedzialny</t>
  </si>
  <si>
    <t xml:space="preserve">Miejsce</t>
  </si>
  <si>
    <t xml:space="preserve">FakturaUE</t>
  </si>
  <si>
    <t xml:space="preserve">Finansowanie</t>
  </si>
  <si>
    <t xml:space="preserve">Nazwa</t>
  </si>
  <si>
    <t xml:space="preserve">Nr rej</t>
  </si>
  <si>
    <t xml:space="preserve">Numer VIN</t>
  </si>
  <si>
    <t xml:space="preserve">Pozyskanie Data</t>
  </si>
  <si>
    <t xml:space="preserve">Data przeglądu</t>
  </si>
  <si>
    <t xml:space="preserve">7-74-743-1824</t>
  </si>
  <si>
    <t xml:space="preserve">447/10</t>
  </si>
  <si>
    <t xml:space="preserve">Matuszkiewicz Dariusz</t>
  </si>
  <si>
    <t xml:space="preserve">T-72</t>
  </si>
  <si>
    <t xml:space="preserve">MERCEDES VITO 109 DW 035MM</t>
  </si>
  <si>
    <t xml:space="preserve">DW035MM</t>
  </si>
  <si>
    <t xml:space="preserve">WDF 63960513575372</t>
  </si>
  <si>
    <t xml:space="preserve">7-74-743-1825</t>
  </si>
  <si>
    <t xml:space="preserve">446/10</t>
  </si>
  <si>
    <t xml:space="preserve">REZERWA</t>
  </si>
  <si>
    <t xml:space="preserve">MERCEDES VITO 109 DW 036 MM</t>
  </si>
  <si>
    <t xml:space="preserve">DW036MM</t>
  </si>
  <si>
    <t xml:space="preserve">WDF63960513575429</t>
  </si>
  <si>
    <t xml:space="preserve">WDF 63960513575429</t>
  </si>
  <si>
    <t xml:space="preserve">7-74-743-1823</t>
  </si>
  <si>
    <t xml:space="preserve">445/10</t>
  </si>
  <si>
    <t xml:space="preserve">T-67</t>
  </si>
  <si>
    <t xml:space="preserve">MERCEDES VITO 109 DW 037MM</t>
  </si>
  <si>
    <t xml:space="preserve">DW037MM</t>
  </si>
  <si>
    <t xml:space="preserve">WDF63960513575330</t>
  </si>
  <si>
    <t xml:space="preserve">WDF 63960513575330</t>
  </si>
  <si>
    <t xml:space="preserve">7-74-743-1797</t>
  </si>
  <si>
    <t xml:space="preserve">FAK 505/007</t>
  </si>
  <si>
    <t xml:space="preserve">REZERWA SYSTEMOWA</t>
  </si>
  <si>
    <t xml:space="preserve">DOTACJA 96,73</t>
  </si>
  <si>
    <t xml:space="preserve">MERCEDES 96.73DOTACJ DW 041FA</t>
  </si>
  <si>
    <t xml:space="preserve">DW041FA</t>
  </si>
  <si>
    <t xml:space="preserve">WDB 9066331S1783</t>
  </si>
  <si>
    <t xml:space="preserve">WDB9066331S178374</t>
  </si>
  <si>
    <t xml:space="preserve">7-74-743-1772</t>
  </si>
  <si>
    <t xml:space="preserve">UMOWA DAR</t>
  </si>
  <si>
    <t xml:space="preserve">T-76</t>
  </si>
  <si>
    <t xml:space="preserve">DAR</t>
  </si>
  <si>
    <t xml:space="preserve">TOYOTA HIACE DW 0779 X</t>
  </si>
  <si>
    <t xml:space="preserve">DW0779X</t>
  </si>
  <si>
    <t xml:space="preserve"> JT121 JK2200027853</t>
  </si>
  <si>
    <t xml:space="preserve">JT121JK2200027853</t>
  </si>
  <si>
    <t xml:space="preserve">7-74-743-1835</t>
  </si>
  <si>
    <t xml:space="preserve">457/10</t>
  </si>
  <si>
    <t xml:space="preserve">MERCEDES 316 S DW084MN</t>
  </si>
  <si>
    <t xml:space="preserve">DW084MN</t>
  </si>
  <si>
    <t xml:space="preserve">WDB9066331S477732</t>
  </si>
  <si>
    <t xml:space="preserve">WDB 9066331S477732</t>
  </si>
  <si>
    <t xml:space="preserve">7-74-743-1833</t>
  </si>
  <si>
    <t xml:space="preserve">458/10</t>
  </si>
  <si>
    <t xml:space="preserve">MERCEDES 316 DW 085MN</t>
  </si>
  <si>
    <t xml:space="preserve">DW085MN</t>
  </si>
  <si>
    <t xml:space="preserve">WDB9066331S475895</t>
  </si>
  <si>
    <t xml:space="preserve">WDB 9066331S475895</t>
  </si>
  <si>
    <t xml:space="preserve">7-74-743-1837</t>
  </si>
  <si>
    <t xml:space="preserve">464/10</t>
  </si>
  <si>
    <t xml:space="preserve">WYCFANY</t>
  </si>
  <si>
    <t xml:space="preserve">MERCEDES VITO 109 DW086MN</t>
  </si>
  <si>
    <t xml:space="preserve">DW086MN</t>
  </si>
  <si>
    <t xml:space="preserve">WDF63960513575369</t>
  </si>
  <si>
    <t xml:space="preserve">7-74-743-1795</t>
  </si>
  <si>
    <t xml:space="preserve">fak 504//007</t>
  </si>
  <si>
    <t xml:space="preserve">MERCEDES -BENZ SPRINTER 315 DW 113FA</t>
  </si>
  <si>
    <t xml:space="preserve">DW113FA</t>
  </si>
  <si>
    <t xml:space="preserve">WDB9066331S215987</t>
  </si>
  <si>
    <t xml:space="preserve">7-74-743-1796</t>
  </si>
  <si>
    <t xml:space="preserve">FAK 506/007</t>
  </si>
  <si>
    <t xml:space="preserve">MERCEDES -BENZ SPRINTER 315 DW 115FA</t>
  </si>
  <si>
    <t xml:space="preserve">DW115FA</t>
  </si>
  <si>
    <t xml:space="preserve">WDB9066331S242626</t>
  </si>
  <si>
    <t xml:space="preserve">7-74-743-1805</t>
  </si>
  <si>
    <t xml:space="preserve">FAK 454/09 OT 3</t>
  </si>
  <si>
    <t xml:space="preserve">454/09</t>
  </si>
  <si>
    <t xml:space="preserve">UNIA12</t>
  </si>
  <si>
    <t xml:space="preserve">MERCEDES BENZ-316 CDI DW 129KC</t>
  </si>
  <si>
    <t xml:space="preserve">DW129KC</t>
  </si>
  <si>
    <t xml:space="preserve">WDB9066331S402651</t>
  </si>
  <si>
    <t xml:space="preserve">7-74-743-1804</t>
  </si>
  <si>
    <t xml:space="preserve">FAK 452/ OT 2/09*</t>
  </si>
  <si>
    <t xml:space="preserve">452/09</t>
  </si>
  <si>
    <t xml:space="preserve">MERCEDES BENZ-316CDI DW 131 KC</t>
  </si>
  <si>
    <t xml:space="preserve">DW131KC</t>
  </si>
  <si>
    <t xml:space="preserve">WDB9066331S402123</t>
  </si>
  <si>
    <t xml:space="preserve">7-74-743-1806</t>
  </si>
  <si>
    <t xml:space="preserve">FAK 450/09 OT 4/09</t>
  </si>
  <si>
    <t xml:space="preserve">Kleszczyński Jacek</t>
  </si>
  <si>
    <t xml:space="preserve">450/09</t>
  </si>
  <si>
    <t xml:space="preserve">MERCEDES-BENZ 316 CDI DW 133KC</t>
  </si>
  <si>
    <t xml:space="preserve">DW133KC</t>
  </si>
  <si>
    <t xml:space="preserve">WDB9066331S402837</t>
  </si>
  <si>
    <t xml:space="preserve">7-74-743-1807</t>
  </si>
  <si>
    <t xml:space="preserve">FAK 453/09 OT 5/09</t>
  </si>
  <si>
    <t xml:space="preserve">453/09</t>
  </si>
  <si>
    <t xml:space="preserve">MERCEDES-BENZ-316 DW 135KC</t>
  </si>
  <si>
    <t xml:space="preserve">DW135KC</t>
  </si>
  <si>
    <t xml:space="preserve">WDB9066331S403541</t>
  </si>
  <si>
    <t xml:space="preserve">7-74-743-1803</t>
  </si>
  <si>
    <t xml:space="preserve">FAK 451 OT 1/09</t>
  </si>
  <si>
    <t xml:space="preserve">WYcOFANE</t>
  </si>
  <si>
    <t xml:space="preserve">451/09</t>
  </si>
  <si>
    <t xml:space="preserve">MERCEDES-BENZ-316CDI DW 137KC</t>
  </si>
  <si>
    <t xml:space="preserve">DW137KC</t>
  </si>
  <si>
    <t xml:space="preserve">WDB9066331S402122</t>
  </si>
  <si>
    <t xml:space="preserve">7-74-743-1829</t>
  </si>
  <si>
    <t xml:space="preserve">459/10</t>
  </si>
  <si>
    <t xml:space="preserve">P-70</t>
  </si>
  <si>
    <t xml:space="preserve">MERCEDES 316 DW 201MR</t>
  </si>
  <si>
    <t xml:space="preserve">DW201MR</t>
  </si>
  <si>
    <t xml:space="preserve">WDB9066331S477730</t>
  </si>
  <si>
    <t xml:space="preserve">WDB 9066331S477730</t>
  </si>
  <si>
    <t xml:space="preserve">7-74-743-1831</t>
  </si>
  <si>
    <t xml:space="preserve">461/10</t>
  </si>
  <si>
    <t xml:space="preserve">MERCEDES 316 S DW203MR</t>
  </si>
  <si>
    <t xml:space="preserve">DW203MR</t>
  </si>
  <si>
    <t xml:space="preserve">WDB9066331S456062</t>
  </si>
  <si>
    <t xml:space="preserve">WDB 9066331S456062</t>
  </si>
  <si>
    <t xml:space="preserve">7-74-743-1821</t>
  </si>
  <si>
    <t xml:space="preserve">175/10</t>
  </si>
  <si>
    <t xml:space="preserve">p-101</t>
  </si>
  <si>
    <t xml:space="preserve">MERCEDES VITO 115 CDI DW 257 KS</t>
  </si>
  <si>
    <t xml:space="preserve">DW257KS</t>
  </si>
  <si>
    <t xml:space="preserve">WDF63960313530844</t>
  </si>
  <si>
    <t xml:space="preserve">WDF 63960313530844</t>
  </si>
  <si>
    <t xml:space="preserve">7-74-743-1822</t>
  </si>
  <si>
    <t xml:space="preserve">176/10</t>
  </si>
  <si>
    <t xml:space="preserve">T-71</t>
  </si>
  <si>
    <t xml:space="preserve">MERCEDES VITO 115 CDI DW 259KS</t>
  </si>
  <si>
    <t xml:space="preserve">DW259KS</t>
  </si>
  <si>
    <t xml:space="preserve">WDF63960313531002</t>
  </si>
  <si>
    <t xml:space="preserve">WDF 63960313531002</t>
  </si>
  <si>
    <t xml:space="preserve">7-74-743-1794</t>
  </si>
  <si>
    <t xml:space="preserve">FAK 419/07</t>
  </si>
  <si>
    <t xml:space="preserve">T-93</t>
  </si>
  <si>
    <t xml:space="preserve">419/07</t>
  </si>
  <si>
    <t xml:space="preserve">MERCEDES  315 DW 261 EJ</t>
  </si>
  <si>
    <t xml:space="preserve">DW261EJ</t>
  </si>
  <si>
    <t xml:space="preserve">WDB9066331S170458</t>
  </si>
  <si>
    <t xml:space="preserve">7-74-743-1791</t>
  </si>
  <si>
    <t xml:space="preserve">FAK 413/07</t>
  </si>
  <si>
    <t xml:space="preserve">413/07</t>
  </si>
  <si>
    <t xml:space="preserve">MERSEDES 315 DW 262EJ</t>
  </si>
  <si>
    <t xml:space="preserve">DW262EJ</t>
  </si>
  <si>
    <t xml:space="preserve">WDB 9066331S178372</t>
  </si>
  <si>
    <t xml:space="preserve">7-74-743-1792</t>
  </si>
  <si>
    <t xml:space="preserve">FAK 415/07</t>
  </si>
  <si>
    <t xml:space="preserve">415/07</t>
  </si>
  <si>
    <t xml:space="preserve">MERCEDES  315  DW 263EJ</t>
  </si>
  <si>
    <t xml:space="preserve">DW263EJ</t>
  </si>
  <si>
    <t xml:space="preserve">WDB9066331S170459</t>
  </si>
  <si>
    <t xml:space="preserve">7-74-743-1787</t>
  </si>
  <si>
    <t xml:space="preserve">FAK 407/07</t>
  </si>
  <si>
    <t xml:space="preserve">POZ</t>
  </si>
  <si>
    <t xml:space="preserve">MERCEDES VITO109 DW 264 EJ</t>
  </si>
  <si>
    <t xml:space="preserve">DW264EJ</t>
  </si>
  <si>
    <t xml:space="preserve"> WDF6396011333501</t>
  </si>
  <si>
    <t xml:space="preserve">WDF63960113335501</t>
  </si>
  <si>
    <t xml:space="preserve">7-74-743-1817</t>
  </si>
  <si>
    <t xml:space="preserve">168/10</t>
  </si>
  <si>
    <t xml:space="preserve">MERCEDES SPRINTER 316 CDI DW 264KS</t>
  </si>
  <si>
    <t xml:space="preserve">DW264KS</t>
  </si>
  <si>
    <t xml:space="preserve">WDB9066331S422237</t>
  </si>
  <si>
    <t xml:space="preserve">WDB 9066331S422237</t>
  </si>
  <si>
    <t xml:space="preserve">7-74-743-1788</t>
  </si>
  <si>
    <t xml:space="preserve">FAK 406/07</t>
  </si>
  <si>
    <t xml:space="preserve">POZ-P-51</t>
  </si>
  <si>
    <t xml:space="preserve">MERCEDE VITO 109 DW 265 EJ</t>
  </si>
  <si>
    <t xml:space="preserve">DW265EJ</t>
  </si>
  <si>
    <t xml:space="preserve"> WDF63960113338760</t>
  </si>
  <si>
    <t xml:space="preserve">WDF63960113338760</t>
  </si>
  <si>
    <t xml:space="preserve">7-74-743-1816</t>
  </si>
  <si>
    <t xml:space="preserve">171/10</t>
  </si>
  <si>
    <t xml:space="preserve">MERCEDES SPRINTER 316 CDI DW 266KS</t>
  </si>
  <si>
    <t xml:space="preserve">DW266KS</t>
  </si>
  <si>
    <t xml:space="preserve">WDB9066331S420750</t>
  </si>
  <si>
    <t xml:space="preserve">WDB 9066331S420750</t>
  </si>
  <si>
    <t xml:space="preserve">7-74-743-1814</t>
  </si>
  <si>
    <t xml:space="preserve">170/10</t>
  </si>
  <si>
    <t xml:space="preserve">T-64</t>
  </si>
  <si>
    <t xml:space="preserve">MERCEDES SPRINTER 316 CDI DW267KS</t>
  </si>
  <si>
    <t xml:space="preserve">DW267KS</t>
  </si>
  <si>
    <t xml:space="preserve">WDB9066331S422236</t>
  </si>
  <si>
    <t xml:space="preserve">WDB 9066331S422236</t>
  </si>
  <si>
    <t xml:space="preserve">7-74-743-1815</t>
  </si>
  <si>
    <t xml:space="preserve">173/10</t>
  </si>
  <si>
    <t xml:space="preserve">MERCEDES SPRINTER 316 CDI DW 269KS</t>
  </si>
  <si>
    <t xml:space="preserve">DW269KS</t>
  </si>
  <si>
    <t xml:space="preserve">WDB9066331S420943</t>
  </si>
  <si>
    <t xml:space="preserve">WDB 9066331S420943</t>
  </si>
  <si>
    <t xml:space="preserve">7-74-743-1771</t>
  </si>
  <si>
    <t xml:space="preserve">FAK 391/05</t>
  </si>
  <si>
    <t xml:space="preserve">MERCEDES  DW 2980 U</t>
  </si>
  <si>
    <t xml:space="preserve">DW2980U</t>
  </si>
  <si>
    <t xml:space="preserve"> WDB9036621R842582</t>
  </si>
  <si>
    <t xml:space="preserve">7-74-743-1801</t>
  </si>
  <si>
    <t xml:space="preserve">FAK 562 /08</t>
  </si>
  <si>
    <t xml:space="preserve">T-61</t>
  </si>
  <si>
    <t xml:space="preserve">562/08</t>
  </si>
  <si>
    <t xml:space="preserve">MERCEDES VITO 111 CDI DW 301GY</t>
  </si>
  <si>
    <t xml:space="preserve">DW301GY</t>
  </si>
  <si>
    <t xml:space="preserve">WDF63960313461419</t>
  </si>
  <si>
    <t xml:space="preserve">7-74-743-1802</t>
  </si>
  <si>
    <t xml:space="preserve">FAK561/08</t>
  </si>
  <si>
    <t xml:space="preserve">T-80</t>
  </si>
  <si>
    <t xml:space="preserve">561/08</t>
  </si>
  <si>
    <t xml:space="preserve">MERCEDES VITO 111 CDI DW 302GY</t>
  </si>
  <si>
    <t xml:space="preserve">DW302GY</t>
  </si>
  <si>
    <t xml:space="preserve">WDF63960313464335</t>
  </si>
  <si>
    <t xml:space="preserve">7-74-743-1798</t>
  </si>
  <si>
    <t xml:space="preserve">FAK 560 OT 1</t>
  </si>
  <si>
    <t xml:space="preserve">T-92</t>
  </si>
  <si>
    <t xml:space="preserve">560/08</t>
  </si>
  <si>
    <t xml:space="preserve">MERCEDES VITO 111 CDI  DW303GY</t>
  </si>
  <si>
    <t xml:space="preserve">DW303GY</t>
  </si>
  <si>
    <t xml:space="preserve">WDF63960313470296</t>
  </si>
  <si>
    <t xml:space="preserve">7-74-743-1800</t>
  </si>
  <si>
    <t xml:space="preserve">FAK 564</t>
  </si>
  <si>
    <t xml:space="preserve">P-100</t>
  </si>
  <si>
    <t xml:space="preserve">564/08</t>
  </si>
  <si>
    <t xml:space="preserve">MERCEDES VITO 111 DW 304 GY</t>
  </si>
  <si>
    <t xml:space="preserve">DW304GY</t>
  </si>
  <si>
    <t xml:space="preserve">WDF63960313463061</t>
  </si>
  <si>
    <t xml:space="preserve">7-74-743-1799</t>
  </si>
  <si>
    <t xml:space="preserve">FAK 563</t>
  </si>
  <si>
    <t xml:space="preserve">T-66</t>
  </si>
  <si>
    <t xml:space="preserve">563/08</t>
  </si>
  <si>
    <t xml:space="preserve">MERCEDES VITO 111 CDI DW 305 GY</t>
  </si>
  <si>
    <t xml:space="preserve">DW305GY</t>
  </si>
  <si>
    <t xml:space="preserve">WDF63960313466901</t>
  </si>
  <si>
    <t xml:space="preserve">7-74-743-1813</t>
  </si>
  <si>
    <t xml:space="preserve">97/10</t>
  </si>
  <si>
    <t xml:space="preserve">T-81</t>
  </si>
  <si>
    <t xml:space="preserve">MERCEDES VITO 109 CDI DW 376KW</t>
  </si>
  <si>
    <t xml:space="preserve">DW376KW</t>
  </si>
  <si>
    <t xml:space="preserve">WDF63960513521612</t>
  </si>
  <si>
    <t xml:space="preserve">WDF 63960513521612</t>
  </si>
  <si>
    <t xml:space="preserve">7-74-743-1812</t>
  </si>
  <si>
    <t xml:space="preserve">FAK 095/10</t>
  </si>
  <si>
    <t xml:space="preserve">Szymanowski Ryszard</t>
  </si>
  <si>
    <t xml:space="preserve">T-77</t>
  </si>
  <si>
    <t xml:space="preserve">MERCEDES VITO 109CDI DW 377KW</t>
  </si>
  <si>
    <t xml:space="preserve">DW377KW</t>
  </si>
  <si>
    <t xml:space="preserve">WDF63960513521549</t>
  </si>
  <si>
    <t xml:space="preserve">WDF 63960513521549</t>
  </si>
  <si>
    <t xml:space="preserve">7-74-743-1809</t>
  </si>
  <si>
    <t xml:space="preserve">FAk 096/10</t>
  </si>
  <si>
    <t xml:space="preserve">T-63</t>
  </si>
  <si>
    <t xml:space="preserve">MERCEDES VITO 109 CDI DW 378KW</t>
  </si>
  <si>
    <t xml:space="preserve">DW378KW</t>
  </si>
  <si>
    <t xml:space="preserve">WDF63960513521103</t>
  </si>
  <si>
    <t xml:space="preserve">WDF 63960513521103</t>
  </si>
  <si>
    <t xml:space="preserve">7-74-743-1811</t>
  </si>
  <si>
    <t xml:space="preserve">FAK 099/10</t>
  </si>
  <si>
    <t xml:space="preserve">POZ-T-64</t>
  </si>
  <si>
    <t xml:space="preserve">MERCEDES VITO 109 CDI DW 379KW</t>
  </si>
  <si>
    <t xml:space="preserve">DW379KW</t>
  </si>
  <si>
    <t xml:space="preserve">WDF63960513521701</t>
  </si>
  <si>
    <t xml:space="preserve">WDF 63960513521701</t>
  </si>
  <si>
    <t xml:space="preserve">7-74-743-1810</t>
  </si>
  <si>
    <t xml:space="preserve">FAK 098/10</t>
  </si>
  <si>
    <t xml:space="preserve">T-65 POZ</t>
  </si>
  <si>
    <t xml:space="preserve">MERCEDES VITO 109 CDI DW 380KW</t>
  </si>
  <si>
    <t xml:space="preserve">DW380KW</t>
  </si>
  <si>
    <t xml:space="preserve">WDF63960513521393</t>
  </si>
  <si>
    <t xml:space="preserve">WDF 63960513521393</t>
  </si>
  <si>
    <t xml:space="preserve">7-74-743-1867</t>
  </si>
  <si>
    <t xml:space="preserve">Hordyńska Irena</t>
  </si>
  <si>
    <t xml:space="preserve">P-24</t>
  </si>
  <si>
    <t xml:space="preserve">MERCEDES BENZ SPRINTER 319KA DW402VH</t>
  </si>
  <si>
    <t xml:space="preserve">DW402VH</t>
  </si>
  <si>
    <t xml:space="preserve">WDB9066331S962302</t>
  </si>
  <si>
    <t xml:space="preserve">7-74-743-1868</t>
  </si>
  <si>
    <t xml:space="preserve">Ignaciuk Artur</t>
  </si>
  <si>
    <t xml:space="preserve">P-25</t>
  </si>
  <si>
    <t xml:space="preserve">MERCEDES BENZ SPRINTER 319 KA DW403VH</t>
  </si>
  <si>
    <t xml:space="preserve">DW403VH</t>
  </si>
  <si>
    <t xml:space="preserve">WDB9066331S962300</t>
  </si>
  <si>
    <t xml:space="preserve">7-74-743-1869</t>
  </si>
  <si>
    <t xml:space="preserve">S-18</t>
  </si>
  <si>
    <t xml:space="preserve">MERCEDES BENZ SPRINTER 319KA DW404VH</t>
  </si>
  <si>
    <t xml:space="preserve">DW404VH</t>
  </si>
  <si>
    <t xml:space="preserve">WDB9066331S962978</t>
  </si>
  <si>
    <t xml:space="preserve">7-74-743-1870</t>
  </si>
  <si>
    <t xml:space="preserve">D 08 32</t>
  </si>
  <si>
    <t xml:space="preserve">MERCEDES BENZ SPRINTER 319KA DW405VH</t>
  </si>
  <si>
    <t xml:space="preserve">DW405VH</t>
  </si>
  <si>
    <t xml:space="preserve">WDB9066331S962303</t>
  </si>
  <si>
    <t xml:space="preserve">7-74-743-1871</t>
  </si>
  <si>
    <t xml:space="preserve">Nabzdyk Andrzej</t>
  </si>
  <si>
    <t xml:space="preserve">S-11</t>
  </si>
  <si>
    <t xml:space="preserve">MERCEDES BENZ SPRINTER 319KA DW 406VH</t>
  </si>
  <si>
    <t xml:space="preserve">DW406VH</t>
  </si>
  <si>
    <t xml:space="preserve">WDB9066331S962980</t>
  </si>
  <si>
    <t xml:space="preserve">7-74-743-1872</t>
  </si>
  <si>
    <t xml:space="preserve">Walasek Krzysztof</t>
  </si>
  <si>
    <t xml:space="preserve">P-42</t>
  </si>
  <si>
    <t xml:space="preserve">MERCEDES BENZ SPRINTER 319KA DW407VH</t>
  </si>
  <si>
    <t xml:space="preserve">DW407VH</t>
  </si>
  <si>
    <t xml:space="preserve">WDB9066331S962301</t>
  </si>
  <si>
    <t xml:space="preserve">7-74-743-1873</t>
  </si>
  <si>
    <t xml:space="preserve">P-36</t>
  </si>
  <si>
    <t xml:space="preserve">MERCEDES BENZ SPRINTER 319KA DW408VH</t>
  </si>
  <si>
    <t xml:space="preserve">DW408VH</t>
  </si>
  <si>
    <t xml:space="preserve">WDB9066331S997342</t>
  </si>
  <si>
    <t xml:space="preserve">7-74-743-1874</t>
  </si>
  <si>
    <t xml:space="preserve">Matyja Leszek</t>
  </si>
  <si>
    <t xml:space="preserve">P-38</t>
  </si>
  <si>
    <t xml:space="preserve">MERCEDES BENZ SPRINTER 319KA DW409VH</t>
  </si>
  <si>
    <t xml:space="preserve">DW409VH</t>
  </si>
  <si>
    <t xml:space="preserve">WDB9066331S962983</t>
  </si>
  <si>
    <t xml:space="preserve">7-74-743-1875</t>
  </si>
  <si>
    <t xml:space="preserve">Czopek Zbigniew</t>
  </si>
  <si>
    <t xml:space="preserve">D 08 46</t>
  </si>
  <si>
    <t xml:space="preserve">MERCEDES BENZ SPRINTER 319KA DW410VH</t>
  </si>
  <si>
    <t xml:space="preserve">DW410VH</t>
  </si>
  <si>
    <t xml:space="preserve">WDB9066331S962982</t>
  </si>
  <si>
    <t xml:space="preserve">7-74-743-1876</t>
  </si>
  <si>
    <t xml:space="preserve">Raczyński Andrzej</t>
  </si>
  <si>
    <t xml:space="preserve">D 08 60</t>
  </si>
  <si>
    <t xml:space="preserve">MERCEDES BENZ SPRINTER 319KA DW411VH</t>
  </si>
  <si>
    <t xml:space="preserve">DW411VH</t>
  </si>
  <si>
    <t xml:space="preserve">WDB9066331S962981</t>
  </si>
  <si>
    <t xml:space="preserve">7-74-743-1764</t>
  </si>
  <si>
    <t xml:space="preserve">271/05</t>
  </si>
  <si>
    <t xml:space="preserve">UNIA</t>
  </si>
  <si>
    <t xml:space="preserve">MERCEDES  DW 4928T</t>
  </si>
  <si>
    <t xml:space="preserve">DW4928T</t>
  </si>
  <si>
    <t xml:space="preserve"> WDB9036621R783875</t>
  </si>
  <si>
    <t xml:space="preserve">7-74-743-1877</t>
  </si>
  <si>
    <t xml:space="preserve">FVU/21/09/16,737100132</t>
  </si>
  <si>
    <t xml:space="preserve">D 08 02</t>
  </si>
  <si>
    <t xml:space="preserve">MERCEDES BENZ SPRINTER 319 DW 4H929</t>
  </si>
  <si>
    <t xml:space="preserve">DW4H929</t>
  </si>
  <si>
    <t xml:space="preserve">WDB9066331P250132</t>
  </si>
  <si>
    <t xml:space="preserve">7-74-743-1878</t>
  </si>
  <si>
    <t xml:space="preserve">FVU/9/09/16,737100137</t>
  </si>
  <si>
    <t xml:space="preserve">S-02</t>
  </si>
  <si>
    <t xml:space="preserve">MERCEDES BENZ SPRINTER 319 DW4H930</t>
  </si>
  <si>
    <t xml:space="preserve">DW4H930</t>
  </si>
  <si>
    <t xml:space="preserve">WDB9066331P250135</t>
  </si>
  <si>
    <t xml:space="preserve">7-74-743-1879</t>
  </si>
  <si>
    <t xml:space="preserve">FVU/24/09/16,737100133</t>
  </si>
  <si>
    <t xml:space="preserve">P-03</t>
  </si>
  <si>
    <t xml:space="preserve">MERCEDES BENZ SPRINTER 319 DW4H931</t>
  </si>
  <si>
    <t xml:space="preserve">DW4H931</t>
  </si>
  <si>
    <t xml:space="preserve">WDB9066331P255738</t>
  </si>
  <si>
    <t xml:space="preserve">7-74-743-1880</t>
  </si>
  <si>
    <t xml:space="preserve">FVU/22/09/16,737100136</t>
  </si>
  <si>
    <t xml:space="preserve">D 08 24</t>
  </si>
  <si>
    <t xml:space="preserve">MERCEDES BENZ SPRINTER 319 DW4H932</t>
  </si>
  <si>
    <t xml:space="preserve">DW4H932</t>
  </si>
  <si>
    <t xml:space="preserve">WDB9066331P305244</t>
  </si>
  <si>
    <t xml:space="preserve">7-74-743-1881</t>
  </si>
  <si>
    <t xml:space="preserve">FVU/25/09/16,737100134</t>
  </si>
  <si>
    <t xml:space="preserve">D 08 22</t>
  </si>
  <si>
    <t xml:space="preserve">MERCEDES BENZ SPRINTER 319  DW4H933</t>
  </si>
  <si>
    <t xml:space="preserve">DW4H933</t>
  </si>
  <si>
    <t xml:space="preserve">WDB9066331P250138</t>
  </si>
  <si>
    <t xml:space="preserve">7-74-743-1882</t>
  </si>
  <si>
    <t xml:space="preserve">FVU/14/09/216,737100141</t>
  </si>
  <si>
    <t xml:space="preserve">D 08 05</t>
  </si>
  <si>
    <t xml:space="preserve">MERCEDES BENZ SPRINTER 319 DW 4H934</t>
  </si>
  <si>
    <t xml:space="preserve">DW4H934</t>
  </si>
  <si>
    <t xml:space="preserve">WDB906631P255743</t>
  </si>
  <si>
    <t xml:space="preserve">WDB9066331P255743</t>
  </si>
  <si>
    <t xml:space="preserve">7-74-743-1883</t>
  </si>
  <si>
    <t xml:space="preserve">FVU/15/09/16,737100131</t>
  </si>
  <si>
    <t xml:space="preserve">D 08 26</t>
  </si>
  <si>
    <t xml:space="preserve">MERCEDES BENZ SPRINTER 319 DW4H935</t>
  </si>
  <si>
    <t xml:space="preserve">DW4H935</t>
  </si>
  <si>
    <t xml:space="preserve">WDB9066331P255157</t>
  </si>
  <si>
    <t xml:space="preserve">7-74-743-1884</t>
  </si>
  <si>
    <t xml:space="preserve">FVU/12/09/16,737100144</t>
  </si>
  <si>
    <t xml:space="preserve">D 08 07</t>
  </si>
  <si>
    <t xml:space="preserve">MERCEDES BENZ SPRINTER 319 DW4H936</t>
  </si>
  <si>
    <t xml:space="preserve">DW4H936</t>
  </si>
  <si>
    <t xml:space="preserve">WDB9066331P250137</t>
  </si>
  <si>
    <t xml:space="preserve">7-74-743-1885</t>
  </si>
  <si>
    <t xml:space="preserve">FVU/17/09/16,737100130</t>
  </si>
  <si>
    <t xml:space="preserve">D 08 34</t>
  </si>
  <si>
    <t xml:space="preserve">MERCEDES BENZ SPRINTER 319 DW4H937</t>
  </si>
  <si>
    <t xml:space="preserve">DW4H937</t>
  </si>
  <si>
    <t xml:space="preserve">WDB9066331P253451</t>
  </si>
  <si>
    <t xml:space="preserve">7-74-743-1886</t>
  </si>
  <si>
    <t xml:space="preserve">FVU6/09/16,737100149</t>
  </si>
  <si>
    <t xml:space="preserve">D 08 09</t>
  </si>
  <si>
    <t xml:space="preserve">MERCEDES BENZ SPRINTER 319 DW 4H938</t>
  </si>
  <si>
    <t xml:space="preserve">DW4H938</t>
  </si>
  <si>
    <t xml:space="preserve">WDB9066331P253450</t>
  </si>
  <si>
    <t xml:space="preserve">7-74-743-1887</t>
  </si>
  <si>
    <t xml:space="preserve">FVU/23/09/16,737100129</t>
  </si>
  <si>
    <t xml:space="preserve">P-34</t>
  </si>
  <si>
    <t xml:space="preserve">MERCEDES BENZ SPRINTER 319 DW4H939</t>
  </si>
  <si>
    <t xml:space="preserve">DW4H939</t>
  </si>
  <si>
    <t xml:space="preserve">WDB9066331P255739</t>
  </si>
  <si>
    <t xml:space="preserve">7-74-743-1888</t>
  </si>
  <si>
    <t xml:space="preserve">FVU/20/09/16,737100148</t>
  </si>
  <si>
    <t xml:space="preserve">P-41</t>
  </si>
  <si>
    <t xml:space="preserve">MERCEDES BENZ SPRINTER 319 DW4H940</t>
  </si>
  <si>
    <t xml:space="preserve">DW4H940</t>
  </si>
  <si>
    <t xml:space="preserve">WDB9066331P305246</t>
  </si>
  <si>
    <t xml:space="preserve">7-74-743-1889</t>
  </si>
  <si>
    <t xml:space="preserve">FVU/10/09/16,737100138</t>
  </si>
  <si>
    <t xml:space="preserve">S-12</t>
  </si>
  <si>
    <t xml:space="preserve">MERCEDES BENZ SPRINTER 319 DW4H941</t>
  </si>
  <si>
    <t xml:space="preserve">DW4H941</t>
  </si>
  <si>
    <t xml:space="preserve">WDB9066331P251084</t>
  </si>
  <si>
    <t xml:space="preserve">7-74-743-1890</t>
  </si>
  <si>
    <t xml:space="preserve">FVU/5/09/16,737100147</t>
  </si>
  <si>
    <t xml:space="preserve">Góral Andrzej</t>
  </si>
  <si>
    <t xml:space="preserve">D 08 52</t>
  </si>
  <si>
    <t xml:space="preserve">MERCEDES BENZ SPRINTER 319 DW 4H942</t>
  </si>
  <si>
    <t xml:space="preserve">DW4H942</t>
  </si>
  <si>
    <t xml:space="preserve">WDB9066331P255155</t>
  </si>
  <si>
    <t xml:space="preserve">7-74-743-1891</t>
  </si>
  <si>
    <t xml:space="preserve">FVU/19/09/16,737100139</t>
  </si>
  <si>
    <t xml:space="preserve">S-14</t>
  </si>
  <si>
    <t xml:space="preserve">MERCEDES BENZ SPRINTER 319 DW 4H943</t>
  </si>
  <si>
    <t xml:space="preserve">DW4H943</t>
  </si>
  <si>
    <t xml:space="preserve">WDB9066331P305245</t>
  </si>
  <si>
    <t xml:space="preserve">7-74-743-1892</t>
  </si>
  <si>
    <t xml:space="preserve">FVU/11/09/16,737100145</t>
  </si>
  <si>
    <t xml:space="preserve">D 08 13</t>
  </si>
  <si>
    <t xml:space="preserve">MERCEDES BENZ SPRINTER 319 DW 4H944</t>
  </si>
  <si>
    <t xml:space="preserve">DW4H944</t>
  </si>
  <si>
    <t xml:space="preserve">WDB9066331P250136</t>
  </si>
  <si>
    <t xml:space="preserve">7-74-743-1893</t>
  </si>
  <si>
    <t xml:space="preserve">FVU/18/09/16,737100146</t>
  </si>
  <si>
    <t xml:space="preserve">D 08 23</t>
  </si>
  <si>
    <t xml:space="preserve">MERCEDES BENZ SPRINTER 319 DW 4H945</t>
  </si>
  <si>
    <t xml:space="preserve">DW4H945</t>
  </si>
  <si>
    <t xml:space="preserve">WDB9066331P255156</t>
  </si>
  <si>
    <t xml:space="preserve">7-74-743-1894</t>
  </si>
  <si>
    <t xml:space="preserve">FVU13/09/16,737100140</t>
  </si>
  <si>
    <t xml:space="preserve">P-21</t>
  </si>
  <si>
    <t xml:space="preserve">MERCEDES BENZ SPRINTER 319DW4H946</t>
  </si>
  <si>
    <t xml:space="preserve">DW4H946</t>
  </si>
  <si>
    <t xml:space="preserve">WDB9066331P305243</t>
  </si>
  <si>
    <t xml:space="preserve">7-74-743-1895</t>
  </si>
  <si>
    <t xml:space="preserve">FVU/26/09/16,737100143</t>
  </si>
  <si>
    <t xml:space="preserve">VIP 1</t>
  </si>
  <si>
    <t xml:space="preserve">MERCEDES BENZ SPRINTER 319 DW4H947</t>
  </si>
  <si>
    <t xml:space="preserve">DW4H947</t>
  </si>
  <si>
    <t xml:space="preserve">WDB9066331P255742</t>
  </si>
  <si>
    <t xml:space="preserve">7-74-743-1896</t>
  </si>
  <si>
    <t xml:space="preserve">FVU/16/09/16,737100135</t>
  </si>
  <si>
    <t xml:space="preserve">MERCEDES BENZ SPRINTER 319 DW4H948</t>
  </si>
  <si>
    <t xml:space="preserve">DW4H948</t>
  </si>
  <si>
    <t xml:space="preserve">WDB9066331P263716</t>
  </si>
  <si>
    <t xml:space="preserve">7-74-743-1828</t>
  </si>
  <si>
    <t xml:space="preserve">444/10</t>
  </si>
  <si>
    <t xml:space="preserve">MERCEDES 316 S  DW581MM</t>
  </si>
  <si>
    <t xml:space="preserve">DW581MM</t>
  </si>
  <si>
    <t xml:space="preserve">WDB9066331S455691</t>
  </si>
  <si>
    <t xml:space="preserve">WDB 9066331S455691</t>
  </si>
  <si>
    <t xml:space="preserve">7-74-743-1827</t>
  </si>
  <si>
    <t xml:space="preserve">442/10</t>
  </si>
  <si>
    <t xml:space="preserve">MERCEDES 316 DW 582MM</t>
  </si>
  <si>
    <t xml:space="preserve">DW582MM</t>
  </si>
  <si>
    <t xml:space="preserve">WDB9066331S455690</t>
  </si>
  <si>
    <t xml:space="preserve">WDB 9066331S455690</t>
  </si>
  <si>
    <t xml:space="preserve">7-74-743-1826</t>
  </si>
  <si>
    <t xml:space="preserve">443/10</t>
  </si>
  <si>
    <t xml:space="preserve">MERCEDES 316 SPRINTER DW 583MM</t>
  </si>
  <si>
    <t xml:space="preserve">DW583MM</t>
  </si>
  <si>
    <t xml:space="preserve">WDB9066331S455681</t>
  </si>
  <si>
    <t xml:space="preserve">WDB 9066331S455681</t>
  </si>
  <si>
    <t xml:space="preserve">7-74-743-1836</t>
  </si>
  <si>
    <t xml:space="preserve">463/10</t>
  </si>
  <si>
    <t xml:space="preserve">T-75</t>
  </si>
  <si>
    <t xml:space="preserve">MERCEDES VITO DW584MN</t>
  </si>
  <si>
    <t xml:space="preserve">DW584MN</t>
  </si>
  <si>
    <t xml:space="preserve">WDF63960513575306</t>
  </si>
  <si>
    <t xml:space="preserve">WDF 63960513575306</t>
  </si>
  <si>
    <t xml:space="preserve">7-74-743-1832</t>
  </si>
  <si>
    <t xml:space="preserve">456/10</t>
  </si>
  <si>
    <t xml:space="preserve">MERCEDES 316 S DW 590MN</t>
  </si>
  <si>
    <t xml:space="preserve">DW590MN</t>
  </si>
  <si>
    <t xml:space="preserve">WDB9066331S477731</t>
  </si>
  <si>
    <t xml:space="preserve">WDB 9066331S477731</t>
  </si>
  <si>
    <t xml:space="preserve">7-74-743-1830</t>
  </si>
  <si>
    <t xml:space="preserve">460/10</t>
  </si>
  <si>
    <t xml:space="preserve">MERCEDES 316 DW591MN</t>
  </si>
  <si>
    <t xml:space="preserve">DW591MN</t>
  </si>
  <si>
    <t xml:space="preserve">WDB9066331S477297</t>
  </si>
  <si>
    <t xml:space="preserve">WDB 9066331S477297</t>
  </si>
  <si>
    <t xml:space="preserve">7-74-743-1834</t>
  </si>
  <si>
    <t xml:space="preserve">462/10</t>
  </si>
  <si>
    <t xml:space="preserve">MERCEDES 316 S  DW592MM</t>
  </si>
  <si>
    <t xml:space="preserve">DW592MM</t>
  </si>
  <si>
    <t xml:space="preserve">WDB9066331S455689</t>
  </si>
  <si>
    <t xml:space="preserve">WDB 9066331S455689</t>
  </si>
  <si>
    <t xml:space="preserve">7-74-743-1773</t>
  </si>
  <si>
    <t xml:space="preserve">258/06</t>
  </si>
  <si>
    <t xml:space="preserve">MERCEDES DW 6747 X</t>
  </si>
  <si>
    <t xml:space="preserve">DW6747X</t>
  </si>
  <si>
    <t xml:space="preserve">WDB9036621R947554</t>
  </si>
  <si>
    <t xml:space="preserve">7-74-743-1775</t>
  </si>
  <si>
    <t xml:space="preserve">259/06</t>
  </si>
  <si>
    <t xml:space="preserve">MERCEDES DW 6748X</t>
  </si>
  <si>
    <t xml:space="preserve">DW6748X</t>
  </si>
  <si>
    <t xml:space="preserve">WDB9036621R947553</t>
  </si>
  <si>
    <t xml:space="preserve">7-74-743-1776</t>
  </si>
  <si>
    <t xml:space="preserve">260/06</t>
  </si>
  <si>
    <t xml:space="preserve">MERCEDES DW 6749 X</t>
  </si>
  <si>
    <t xml:space="preserve">DW6749X</t>
  </si>
  <si>
    <t xml:space="preserve">WDB9036621R947694</t>
  </si>
  <si>
    <t xml:space="preserve">7-74-743-1850</t>
  </si>
  <si>
    <t xml:space="preserve">MERCEDES BENZ SPRINTER 316 CDI DW 677PV</t>
  </si>
  <si>
    <t xml:space="preserve">DW677PV</t>
  </si>
  <si>
    <t xml:space="preserve">WDB9066331S 605894</t>
  </si>
  <si>
    <t xml:space="preserve">WDB9066331S605894</t>
  </si>
  <si>
    <t xml:space="preserve">7-74-743-1846</t>
  </si>
  <si>
    <t xml:space="preserve">MERCEDES BENZ SPRINTER 316 CDI DW 678PV</t>
  </si>
  <si>
    <t xml:space="preserve">DW678PV</t>
  </si>
  <si>
    <t xml:space="preserve">WDB9066331S609464</t>
  </si>
  <si>
    <t xml:space="preserve">7-74-743-1852</t>
  </si>
  <si>
    <t xml:space="preserve">MERCEDES BENZ SPRINTER 316 CDI DW679PV</t>
  </si>
  <si>
    <t xml:space="preserve">DW679PV</t>
  </si>
  <si>
    <t xml:space="preserve">WDB9066331S 609463</t>
  </si>
  <si>
    <t xml:space="preserve">WDB9066331S609463</t>
  </si>
  <si>
    <t xml:space="preserve">7-74-743-1838</t>
  </si>
  <si>
    <t xml:space="preserve">D 08 28</t>
  </si>
  <si>
    <t xml:space="preserve">MERCEDES BENZ SPRINTER 316 CDI DW 680 PV</t>
  </si>
  <si>
    <t xml:space="preserve">DW680PV</t>
  </si>
  <si>
    <t xml:space="preserve">WDB9066331S601015</t>
  </si>
  <si>
    <t xml:space="preserve">7-74-743-1839</t>
  </si>
  <si>
    <t xml:space="preserve">MERCEDES BENZ SPRINTER 316 CDI DW 681PV</t>
  </si>
  <si>
    <t xml:space="preserve">DW681PV</t>
  </si>
  <si>
    <t xml:space="preserve">WDB9066331S601016</t>
  </si>
  <si>
    <t xml:space="preserve">7-74-743-1845</t>
  </si>
  <si>
    <t xml:space="preserve">MERCEDES BENZ SPRINTER 316 CDI DW 682PV</t>
  </si>
  <si>
    <t xml:space="preserve">DW682PV</t>
  </si>
  <si>
    <t xml:space="preserve"> WDB9066331S609466</t>
  </si>
  <si>
    <t xml:space="preserve">WDB9066331S609466</t>
  </si>
  <si>
    <t xml:space="preserve">7-74-743-1840</t>
  </si>
  <si>
    <t xml:space="preserve">P 101</t>
  </si>
  <si>
    <t xml:space="preserve">MERCEDES BENZ SPRINTER 316 CDI DW 683PV</t>
  </si>
  <si>
    <t xml:space="preserve">DW683PV</t>
  </si>
  <si>
    <t xml:space="preserve"> WCB9066331S5758183</t>
  </si>
  <si>
    <t xml:space="preserve">WDB9066331S578183</t>
  </si>
  <si>
    <t xml:space="preserve">7-74-743-1851</t>
  </si>
  <si>
    <t xml:space="preserve">MERCEDES BENZ SPRINTER 316 CDI DW 684PV</t>
  </si>
  <si>
    <t xml:space="preserve">DW684PV</t>
  </si>
  <si>
    <t xml:space="preserve"> WDB9066331S610798</t>
  </si>
  <si>
    <t xml:space="preserve">WDB9066331S610798</t>
  </si>
  <si>
    <t xml:space="preserve">7-74-743-1841</t>
  </si>
  <si>
    <t xml:space="preserve">MERCEDES BENZ SPRINTER 316 CDI DW 685PV</t>
  </si>
  <si>
    <t xml:space="preserve">DW685PV</t>
  </si>
  <si>
    <t xml:space="preserve"> WDB9066331S579156</t>
  </si>
  <si>
    <t xml:space="preserve">WDB9066331S579156</t>
  </si>
  <si>
    <t xml:space="preserve">7-74-743-1849</t>
  </si>
  <si>
    <t xml:space="preserve">MERCEDES BENZ SPRINTER 316 CDI DW 686PV</t>
  </si>
  <si>
    <t xml:space="preserve">DW686PV</t>
  </si>
  <si>
    <t xml:space="preserve"> WDB9066331S608018</t>
  </si>
  <si>
    <t xml:space="preserve">WDB9066331S608018</t>
  </si>
  <si>
    <t xml:space="preserve">7-74-743-1777</t>
  </si>
  <si>
    <t xml:space="preserve">275/06</t>
  </si>
  <si>
    <t xml:space="preserve">MERCEDES DW 6877 X</t>
  </si>
  <si>
    <t xml:space="preserve">DW6877X</t>
  </si>
  <si>
    <t xml:space="preserve">WDB9066331S106661</t>
  </si>
  <si>
    <t xml:space="preserve">7-74-743-1842</t>
  </si>
  <si>
    <t xml:space="preserve">MERCEDES BENZ SPRINTER 316 CDI DW 687PV</t>
  </si>
  <si>
    <t xml:space="preserve">DW687PV</t>
  </si>
  <si>
    <t xml:space="preserve"> WDB9066331S599029</t>
  </si>
  <si>
    <t xml:space="preserve">WDB9066331S599029</t>
  </si>
  <si>
    <t xml:space="preserve">7-74-743-1847</t>
  </si>
  <si>
    <t xml:space="preserve">MERCEDES BENZ SPRINTER 316 CDI DW 688PV</t>
  </si>
  <si>
    <t xml:space="preserve">DW688PV</t>
  </si>
  <si>
    <t xml:space="preserve"> WDB9066331S579595</t>
  </si>
  <si>
    <t xml:space="preserve">WDB9066331S579595</t>
  </si>
  <si>
    <t xml:space="preserve">7-74-743-1844</t>
  </si>
  <si>
    <t xml:space="preserve">MERCEDES BENZ SPRINTER 316 CDI DW 689PV</t>
  </si>
  <si>
    <t xml:space="preserve">DW689PV</t>
  </si>
  <si>
    <t xml:space="preserve"> WDB9066331S610799</t>
  </si>
  <si>
    <t xml:space="preserve">WDB9066331S610799</t>
  </si>
  <si>
    <t xml:space="preserve">7-74-743-1848</t>
  </si>
  <si>
    <t xml:space="preserve">P-60</t>
  </si>
  <si>
    <t xml:space="preserve">MERCEDES BENZ SPRINTER 316 CDI DW 690PV</t>
  </si>
  <si>
    <t xml:space="preserve">DW690PV</t>
  </si>
  <si>
    <t xml:space="preserve"> EDB9066331S609465</t>
  </si>
  <si>
    <t xml:space="preserve">WDB9066331S609465</t>
  </si>
  <si>
    <t xml:space="preserve">7-74-743-1843</t>
  </si>
  <si>
    <t xml:space="preserve">MERCEDES BENZ SPRINTER 316 CDI DW 691PV</t>
  </si>
  <si>
    <t xml:space="preserve">DW691PV</t>
  </si>
  <si>
    <t xml:space="preserve"> WDB9066331S583063</t>
  </si>
  <si>
    <t xml:space="preserve">WDB9066331S583063</t>
  </si>
  <si>
    <t xml:space="preserve">7-74-743-1793</t>
  </si>
  <si>
    <t xml:space="preserve">FAK 420/07</t>
  </si>
  <si>
    <t xml:space="preserve">420/07</t>
  </si>
  <si>
    <t xml:space="preserve">MERCEDES-BENZ316 DW 703 ES</t>
  </si>
  <si>
    <t xml:space="preserve">DW703ES</t>
  </si>
  <si>
    <t xml:space="preserve">WDB9066831S204272</t>
  </si>
  <si>
    <t xml:space="preserve">7-74-743-1790</t>
  </si>
  <si>
    <t xml:space="preserve">FAK 414/07</t>
  </si>
  <si>
    <t xml:space="preserve">414/07</t>
  </si>
  <si>
    <t xml:space="preserve">MERCEDES 315 DW704 ES</t>
  </si>
  <si>
    <t xml:space="preserve">DW704ES</t>
  </si>
  <si>
    <t xml:space="preserve">WDB 9066331S170784</t>
  </si>
  <si>
    <t xml:space="preserve">7-74-743-1897</t>
  </si>
  <si>
    <t xml:space="preserve">FVU/50 I 71/12/16</t>
  </si>
  <si>
    <t xml:space="preserve">D 08 03</t>
  </si>
  <si>
    <t xml:space="preserve">DOTACJA</t>
  </si>
  <si>
    <t xml:space="preserve">MERCEDES BENZ SPRINTER 319 DW7J810</t>
  </si>
  <si>
    <t xml:space="preserve">DW7J810</t>
  </si>
  <si>
    <t xml:space="preserve">WDB9066331P337597</t>
  </si>
  <si>
    <t xml:space="preserve">7-74-743-1898</t>
  </si>
  <si>
    <t xml:space="preserve">FVU51I72/12/16</t>
  </si>
  <si>
    <t xml:space="preserve">MERCEDES BENZ SPRINTER 319 DW7J811</t>
  </si>
  <si>
    <t xml:space="preserve">DW7J811</t>
  </si>
  <si>
    <t xml:space="preserve">WDB9066331P343686</t>
  </si>
  <si>
    <t xml:space="preserve">7-74-743-1902</t>
  </si>
  <si>
    <t xml:space="preserve">FVU/71,48/06/17</t>
  </si>
  <si>
    <t xml:space="preserve">D 08 04</t>
  </si>
  <si>
    <t xml:space="preserve">MERCEDES BENZ SPRINTER 319 DW 8M566</t>
  </si>
  <si>
    <t xml:space="preserve">DW8M566</t>
  </si>
  <si>
    <t xml:space="preserve">WDB9066331P372459</t>
  </si>
  <si>
    <t xml:space="preserve">7-74-743-1908</t>
  </si>
  <si>
    <t xml:space="preserve">FVU/77,47/06/17</t>
  </si>
  <si>
    <t xml:space="preserve">D 08 30</t>
  </si>
  <si>
    <t xml:space="preserve">MERCEDES BENZ SPRINTER 319 DW 8M567</t>
  </si>
  <si>
    <t xml:space="preserve">DW8M567</t>
  </si>
  <si>
    <t xml:space="preserve">WDB9066331P372460</t>
  </si>
  <si>
    <t xml:space="preserve">7-74-743-1904</t>
  </si>
  <si>
    <t xml:space="preserve">FAK FVU/73,49/06/17</t>
  </si>
  <si>
    <t xml:space="preserve">D 08 38</t>
  </si>
  <si>
    <t xml:space="preserve">MERCEDES BENZ SPRINTER 319 DW 8M568</t>
  </si>
  <si>
    <t xml:space="preserve">DW8M568</t>
  </si>
  <si>
    <t xml:space="preserve">WDB9066331P372458</t>
  </si>
  <si>
    <t xml:space="preserve">7-74-743-1903</t>
  </si>
  <si>
    <t xml:space="preserve">FVU/72,50/06/17</t>
  </si>
  <si>
    <t xml:space="preserve">D 08 17</t>
  </si>
  <si>
    <t xml:space="preserve">MERCEDES BENZ SPRINTER 319 DW 8M569</t>
  </si>
  <si>
    <t xml:space="preserve">DW8M569</t>
  </si>
  <si>
    <t xml:space="preserve">WDB9066331P372457</t>
  </si>
  <si>
    <t xml:space="preserve">7-74-743-1901</t>
  </si>
  <si>
    <t xml:space="preserve">FVU/70,51/06/17</t>
  </si>
  <si>
    <t xml:space="preserve">D 08 21</t>
  </si>
  <si>
    <t xml:space="preserve">MERCEDES BENZ SPRINTER 319 DW 8M570</t>
  </si>
  <si>
    <t xml:space="preserve">DW8M570</t>
  </si>
  <si>
    <t xml:space="preserve">WDB9066331P372456</t>
  </si>
  <si>
    <t xml:space="preserve">7-74-743-1907</t>
  </si>
  <si>
    <t xml:space="preserve">FVU/76,52/06/17</t>
  </si>
  <si>
    <t xml:space="preserve">D 08 48</t>
  </si>
  <si>
    <t xml:space="preserve">MERCEDES BENZ SPRINTER 319 DW 8M571</t>
  </si>
  <si>
    <t xml:space="preserve">DW8M571</t>
  </si>
  <si>
    <t xml:space="preserve">WDB9066331P372455</t>
  </si>
  <si>
    <t xml:space="preserve">7-74-743-1906</t>
  </si>
  <si>
    <t xml:space="preserve">FVU/75,53/06/17</t>
  </si>
  <si>
    <t xml:space="preserve">WAŻONY I ZATRZYMANY</t>
  </si>
  <si>
    <t xml:space="preserve">MERCEDES BENZ SPRINTER 319 DW 8M572</t>
  </si>
  <si>
    <t xml:space="preserve">DW8M572</t>
  </si>
  <si>
    <t xml:space="preserve">WDB9066331P372454</t>
  </si>
  <si>
    <t xml:space="preserve">7-74-743-1900</t>
  </si>
  <si>
    <t xml:space="preserve">FAKFVU/69,54</t>
  </si>
  <si>
    <t xml:space="preserve">D 08 10</t>
  </si>
  <si>
    <t xml:space="preserve">MERCEDES BENZ SPRINTER 319 DW 8M573</t>
  </si>
  <si>
    <t xml:space="preserve">DW8M573</t>
  </si>
  <si>
    <t xml:space="preserve">WDB9066331P372453</t>
  </si>
  <si>
    <t xml:space="preserve">7-74-743-1899</t>
  </si>
  <si>
    <t xml:space="preserve">FVU/55,68</t>
  </si>
  <si>
    <t xml:space="preserve">D 08 18</t>
  </si>
  <si>
    <t xml:space="preserve">MERCEDES BENZ SPRINTER 319 DW 8M574</t>
  </si>
  <si>
    <t xml:space="preserve">DW8M574</t>
  </si>
  <si>
    <t xml:space="preserve">WDB9066331P372452</t>
  </si>
  <si>
    <t xml:space="preserve">7-74-743-1905</t>
  </si>
  <si>
    <t xml:space="preserve">FVU74,56/06/17</t>
  </si>
  <si>
    <t xml:space="preserve">D 08 12</t>
  </si>
  <si>
    <t xml:space="preserve">MERCEDES BENZ SPRINTER 319 DW 8M575</t>
  </si>
  <si>
    <t xml:space="preserve">DW8M575</t>
  </si>
  <si>
    <t xml:space="preserve">WDB9066331P372194</t>
  </si>
  <si>
    <t xml:space="preserve">7-74-743-1859</t>
  </si>
  <si>
    <t xml:space="preserve">FAK 437100125,437100100</t>
  </si>
  <si>
    <t xml:space="preserve">S-20</t>
  </si>
  <si>
    <t xml:space="preserve">MERCEDES BENZ SPRINTER 316 CDI DW 912TV</t>
  </si>
  <si>
    <t xml:space="preserve">DW912TV</t>
  </si>
  <si>
    <t xml:space="preserve">WDB 9066331S 741264</t>
  </si>
  <si>
    <t xml:space="preserve">WDB9066331S741264</t>
  </si>
  <si>
    <t xml:space="preserve">7-74-743-1863</t>
  </si>
  <si>
    <t xml:space="preserve">fak 437100126,437100096</t>
  </si>
  <si>
    <t xml:space="preserve">MERCEDES BENZ SPRINTER 316 CDI DW 913TV</t>
  </si>
  <si>
    <t xml:space="preserve">DW913TV</t>
  </si>
  <si>
    <t xml:space="preserve">WDB 9066331S 715087</t>
  </si>
  <si>
    <t xml:space="preserve">WDB9066331S715087</t>
  </si>
  <si>
    <t xml:space="preserve">7-74-743-1860</t>
  </si>
  <si>
    <t xml:space="preserve">FAK 437100131,437100097</t>
  </si>
  <si>
    <t xml:space="preserve">MERCEDES BENZ SPRINTER 316 CDI DW 914TV</t>
  </si>
  <si>
    <t xml:space="preserve">DW914TV</t>
  </si>
  <si>
    <t xml:space="preserve">WDB 9066331S 715426</t>
  </si>
  <si>
    <t xml:space="preserve">WDB9066331S715426</t>
  </si>
  <si>
    <t xml:space="preserve">7-74-743-1857</t>
  </si>
  <si>
    <t xml:space="preserve">FAK 437100129,437100098</t>
  </si>
  <si>
    <t xml:space="preserve">P 100</t>
  </si>
  <si>
    <t xml:space="preserve">MERCEDES BENZ SPRINTER 316 CDI DW 915TV</t>
  </si>
  <si>
    <t xml:space="preserve">DW915TV</t>
  </si>
  <si>
    <t xml:space="preserve">WDB 9066331S 715737</t>
  </si>
  <si>
    <t xml:space="preserve">WDB9066331S715737</t>
  </si>
  <si>
    <t xml:space="preserve">7-74-743-1864</t>
  </si>
  <si>
    <t xml:space="preserve">FAK 437100122,437100103</t>
  </si>
  <si>
    <t xml:space="preserve">MERCEDES BENZ SPRINTER 316 CDI DW 916TV</t>
  </si>
  <si>
    <t xml:space="preserve">DW916TV</t>
  </si>
  <si>
    <t xml:space="preserve">WDB 9066331S 741263</t>
  </si>
  <si>
    <t xml:space="preserve">WDB9066331S741263</t>
  </si>
  <si>
    <t xml:space="preserve">7-74-743-1862</t>
  </si>
  <si>
    <t xml:space="preserve">FAK 437100130,437100101</t>
  </si>
  <si>
    <t xml:space="preserve">D 08 42</t>
  </si>
  <si>
    <t xml:space="preserve">MERCEDES BENZ SPRINTER 316 CDI DW 917TV</t>
  </si>
  <si>
    <t xml:space="preserve">DW917TV</t>
  </si>
  <si>
    <t xml:space="preserve">WDB 9066331S 740709</t>
  </si>
  <si>
    <t xml:space="preserve">WDB9066331S740709</t>
  </si>
  <si>
    <t xml:space="preserve">7-74-743-1861</t>
  </si>
  <si>
    <t xml:space="preserve">FAK 437100124,437100102</t>
  </si>
  <si>
    <t xml:space="preserve">D 08 08</t>
  </si>
  <si>
    <t xml:space="preserve">MERCEDES BENZ SPRINTER 316 CDI DW 918TV</t>
  </si>
  <si>
    <t xml:space="preserve">DW918TV</t>
  </si>
  <si>
    <t xml:space="preserve">WDB 9066331S 740708</t>
  </si>
  <si>
    <t xml:space="preserve">WDB9066331S740708</t>
  </si>
  <si>
    <t xml:space="preserve">7-74-743-1858</t>
  </si>
  <si>
    <t xml:space="preserve">FAK 737100123,437100104</t>
  </si>
  <si>
    <t xml:space="preserve">S-16</t>
  </si>
  <si>
    <t xml:space="preserve">MERCEDES BENZ SPRINTER 316 CDI DW 919TV</t>
  </si>
  <si>
    <t xml:space="preserve">DW919TV</t>
  </si>
  <si>
    <t xml:space="preserve">WDB 9066331S 740710</t>
  </si>
  <si>
    <t xml:space="preserve">WDB9066331S740710</t>
  </si>
  <si>
    <t xml:space="preserve">7-74-743-1865</t>
  </si>
  <si>
    <t xml:space="preserve">FAK 437100128,437100105</t>
  </si>
  <si>
    <t xml:space="preserve">p 60</t>
  </si>
  <si>
    <t xml:space="preserve">MERCEDES BENZ SPRINTER 316 CDI DW 920TV</t>
  </si>
  <si>
    <t xml:space="preserve">DW920TV</t>
  </si>
  <si>
    <t xml:space="preserve">WDB 9066331S 737851</t>
  </si>
  <si>
    <t xml:space="preserve">WDB9066331S737851</t>
  </si>
  <si>
    <t xml:space="preserve">7-74-743-1866</t>
  </si>
  <si>
    <t xml:space="preserve">FAK 437100127,437100099</t>
  </si>
  <si>
    <t xml:space="preserve">P 50</t>
  </si>
  <si>
    <t xml:space="preserve">MERCEDES BENZ SPRINTER 316 CDI DW 921TV</t>
  </si>
  <si>
    <t xml:space="preserve">DW921TV</t>
  </si>
  <si>
    <t xml:space="preserve">WDB 9066331S 737854</t>
  </si>
  <si>
    <t xml:space="preserve">WDB9066331S737854</t>
  </si>
  <si>
    <t xml:space="preserve">7-74-743-1784</t>
  </si>
  <si>
    <t xml:space="preserve">FAK 485/06</t>
  </si>
  <si>
    <t xml:space="preserve">T-82</t>
  </si>
  <si>
    <t xml:space="preserve">MERCEDES -VITO 109 DW 9304 V</t>
  </si>
  <si>
    <t xml:space="preserve">DW9304V</t>
  </si>
  <si>
    <t xml:space="preserve"> WDF63960113287899</t>
  </si>
  <si>
    <t xml:space="preserve">WDF63960113287899</t>
  </si>
  <si>
    <t xml:space="preserve">7-74-743-1785</t>
  </si>
  <si>
    <t xml:space="preserve">FAK 496/06</t>
  </si>
  <si>
    <t xml:space="preserve">DOTACJA 90,91</t>
  </si>
  <si>
    <t xml:space="preserve">MERCEDES     DW 9395V</t>
  </si>
  <si>
    <t xml:space="preserve">DW9395V</t>
  </si>
  <si>
    <t xml:space="preserve"> WDB9066331S113922</t>
  </si>
  <si>
    <t xml:space="preserve">7-74-743-1780</t>
  </si>
  <si>
    <t xml:space="preserve">FAK 483/06</t>
  </si>
  <si>
    <t xml:space="preserve">T-69</t>
  </si>
  <si>
    <t xml:space="preserve">MERCEDES -VITO 109 DW 9401 V</t>
  </si>
  <si>
    <t xml:space="preserve">DW9401V</t>
  </si>
  <si>
    <t xml:space="preserve"> WDF63960113288059</t>
  </si>
  <si>
    <t xml:space="preserve">WDF63960113288059</t>
  </si>
  <si>
    <t xml:space="preserve">7-74-743-1783</t>
  </si>
  <si>
    <t xml:space="preserve">T-73</t>
  </si>
  <si>
    <t xml:space="preserve">MERCEDES-VITO 109  DW 9402 V</t>
  </si>
  <si>
    <t xml:space="preserve">DW9402V</t>
  </si>
  <si>
    <t xml:space="preserve"> WDF63960113287906</t>
  </si>
  <si>
    <t xml:space="preserve">WDF63960113287906</t>
  </si>
  <si>
    <t xml:space="preserve">7-74-743-1781</t>
  </si>
  <si>
    <t xml:space="preserve">FAK 486/06</t>
  </si>
  <si>
    <t xml:space="preserve">MERCEDES -VITO 109 DW 9403 V</t>
  </si>
  <si>
    <t xml:space="preserve">DW9403V</t>
  </si>
  <si>
    <t xml:space="preserve"> WDF63960113287896</t>
  </si>
  <si>
    <t xml:space="preserve">WDF63960113287896</t>
  </si>
  <si>
    <t xml:space="preserve">7-74-743-1782</t>
  </si>
  <si>
    <t xml:space="preserve">FAK 482/06</t>
  </si>
  <si>
    <t xml:space="preserve">T-68</t>
  </si>
  <si>
    <t xml:space="preserve">MERCEDES VITO109  DW 9404 V</t>
  </si>
  <si>
    <t xml:space="preserve">DW9404V</t>
  </si>
  <si>
    <t xml:space="preserve"> WDF63960113287886</t>
  </si>
  <si>
    <t xml:space="preserve">WDF63960113287886</t>
  </si>
  <si>
    <t xml:space="preserve">Lp.</t>
  </si>
  <si>
    <t xml:space="preserve">Model</t>
  </si>
  <si>
    <t xml:space="preserve">Rok produkcji</t>
  </si>
  <si>
    <t xml:space="preserve">Producent - Model</t>
  </si>
  <si>
    <t xml:space="preserve">Typ </t>
  </si>
  <si>
    <t xml:space="preserve">Nrrejestracyjny</t>
  </si>
  <si>
    <t xml:space="preserve">DMC</t>
  </si>
  <si>
    <t xml:space="preserve">UWAGI</t>
  </si>
  <si>
    <t xml:space="preserve">Lokalizacja</t>
  </si>
  <si>
    <t xml:space="preserve">Wykorzystanie</t>
  </si>
  <si>
    <t xml:space="preserve">MERCEDES SPRINTER 316 CDI</t>
  </si>
  <si>
    <t xml:space="preserve">C</t>
  </si>
  <si>
    <t xml:space="preserve">3,5t</t>
  </si>
  <si>
    <t xml:space="preserve">opinia techniczna - do zbycia</t>
  </si>
  <si>
    <t xml:space="preserve">do zbycia</t>
  </si>
  <si>
    <t xml:space="preserve">MERCEDES VITO 115 CDI</t>
  </si>
  <si>
    <t xml:space="preserve">MERCEDES  SPRINTER 315</t>
  </si>
  <si>
    <t xml:space="preserve">MERCEDES VITO 111 CDI</t>
  </si>
  <si>
    <t xml:space="preserve">MERCEDES VITO 109 CDI</t>
  </si>
  <si>
    <t xml:space="preserve">MERCEDES VITO</t>
  </si>
  <si>
    <t xml:space="preserve">Oława</t>
  </si>
  <si>
    <t xml:space="preserve">Obsługa</t>
  </si>
  <si>
    <t xml:space="preserve">MERCEDES VITO109</t>
  </si>
  <si>
    <t xml:space="preserve">WDF6396011333501</t>
  </si>
  <si>
    <t xml:space="preserve">Strzelin</t>
  </si>
  <si>
    <t xml:space="preserve">MERCEDES BENZ SPRINTER 319</t>
  </si>
  <si>
    <t xml:space="preserve">Milicz</t>
  </si>
  <si>
    <t xml:space="preserve">Rezerwa</t>
  </si>
  <si>
    <t xml:space="preserve">Środa Śląska</t>
  </si>
  <si>
    <t xml:space="preserve">Trzebnica</t>
  </si>
  <si>
    <t xml:space="preserve">Wołów</t>
  </si>
  <si>
    <t xml:space="preserve">Ziębicka</t>
  </si>
  <si>
    <t xml:space="preserve">Rezerwa System</t>
  </si>
  <si>
    <t xml:space="preserve">MERCEDES BENZ SPRINTER 316</t>
  </si>
  <si>
    <t xml:space="preserve">D 01 36</t>
  </si>
  <si>
    <t xml:space="preserve">D 01 56</t>
  </si>
  <si>
    <t xml:space="preserve">WCB9066331S578183</t>
  </si>
  <si>
    <t xml:space="preserve">K-1</t>
  </si>
  <si>
    <t xml:space="preserve">D 01 66</t>
  </si>
  <si>
    <t xml:space="preserve">D 01 30</t>
  </si>
  <si>
    <t xml:space="preserve">D 01 34</t>
  </si>
  <si>
    <t xml:space="preserve">D 01 32</t>
  </si>
  <si>
    <t xml:space="preserve">D 01 46</t>
  </si>
  <si>
    <t xml:space="preserve">D 01 44</t>
  </si>
  <si>
    <t xml:space="preserve">D 01 48</t>
  </si>
  <si>
    <t xml:space="preserve">D 01 10</t>
  </si>
  <si>
    <t xml:space="preserve">7-74-743-1911</t>
  </si>
  <si>
    <t xml:space="preserve">MERCEDES BENZ SPRINTER 419 </t>
  </si>
  <si>
    <t xml:space="preserve">DW5FT89</t>
  </si>
  <si>
    <t xml:space="preserve">WDB9076431P144827</t>
  </si>
  <si>
    <t xml:space="preserve">3,88t</t>
  </si>
  <si>
    <t xml:space="preserve">D 01 58</t>
  </si>
  <si>
    <t xml:space="preserve">MERCEDES VITO 109</t>
  </si>
  <si>
    <t xml:space="preserve">WDF63960513575372</t>
  </si>
  <si>
    <t xml:space="preserve">Rezerwa Transport</t>
  </si>
  <si>
    <t xml:space="preserve">D 01 70</t>
  </si>
  <si>
    <t xml:space="preserve">TOYOTA HIACE </t>
  </si>
  <si>
    <t xml:space="preserve">D 01 82</t>
  </si>
  <si>
    <t xml:space="preserve">D 01 74</t>
  </si>
  <si>
    <t xml:space="preserve">MERCEDE VITO 109</t>
  </si>
  <si>
    <t xml:space="preserve">D 01 80</t>
  </si>
  <si>
    <t xml:space="preserve">D 01 72</t>
  </si>
  <si>
    <t xml:space="preserve">D 01 28</t>
  </si>
  <si>
    <t xml:space="preserve">Bierutowska</t>
  </si>
  <si>
    <t xml:space="preserve">System</t>
  </si>
  <si>
    <t xml:space="preserve">7-74-743-1909</t>
  </si>
  <si>
    <t xml:space="preserve">DW5FT86</t>
  </si>
  <si>
    <t xml:space="preserve">WDB9076431P144823</t>
  </si>
  <si>
    <t xml:space="preserve">Gniechowice</t>
  </si>
  <si>
    <t xml:space="preserve">7-74-743-1915</t>
  </si>
  <si>
    <t xml:space="preserve">DW5FT97</t>
  </si>
  <si>
    <t xml:space="preserve">WDB9076431P144826</t>
  </si>
  <si>
    <t xml:space="preserve">Inowrocławska</t>
  </si>
  <si>
    <t xml:space="preserve">Jantarowa</t>
  </si>
  <si>
    <t xml:space="preserve">D 01 54</t>
  </si>
  <si>
    <t xml:space="preserve">D 01 42</t>
  </si>
  <si>
    <t xml:space="preserve">DW5FT87</t>
  </si>
  <si>
    <t xml:space="preserve">WDB9076431P142727</t>
  </si>
  <si>
    <t xml:space="preserve">D 01 24</t>
  </si>
  <si>
    <t xml:space="preserve">DW5FT92</t>
  </si>
  <si>
    <t xml:space="preserve">WDB9076431P143762</t>
  </si>
  <si>
    <t xml:space="preserve">D 01 11</t>
  </si>
  <si>
    <t xml:space="preserve">DW5FT93</t>
  </si>
  <si>
    <t xml:space="preserve">WDB9076431P144829</t>
  </si>
  <si>
    <t xml:space="preserve">7-74-743-1912</t>
  </si>
  <si>
    <t xml:space="preserve">D 01 64</t>
  </si>
  <si>
    <t xml:space="preserve">DW5FT94</t>
  </si>
  <si>
    <t xml:space="preserve">WDB9076431P143105</t>
  </si>
  <si>
    <t xml:space="preserve">7-74-743-1913</t>
  </si>
  <si>
    <t xml:space="preserve">D 01 17</t>
  </si>
  <si>
    <t xml:space="preserve">D 01 25</t>
  </si>
  <si>
    <t xml:space="preserve">DW5FT98</t>
  </si>
  <si>
    <t xml:space="preserve">WDB9076431P145124</t>
  </si>
  <si>
    <t xml:space="preserve">Kosmonautów</t>
  </si>
  <si>
    <t xml:space="preserve">K-3</t>
  </si>
  <si>
    <t xml:space="preserve">7-74-743-1914</t>
  </si>
  <si>
    <t xml:space="preserve">K-4</t>
  </si>
  <si>
    <t xml:space="preserve">7-74-743-1920</t>
  </si>
  <si>
    <t xml:space="preserve">DW7GS09</t>
  </si>
  <si>
    <t xml:space="preserve">WDB9076431P175229</t>
  </si>
  <si>
    <t xml:space="preserve">DO8D06</t>
  </si>
  <si>
    <t xml:space="preserve">7-74-743-1919</t>
  </si>
  <si>
    <t xml:space="preserve">DW7GS08</t>
  </si>
  <si>
    <t xml:space="preserve">WDB9076431P175228</t>
  </si>
  <si>
    <t xml:space="preserve">K-7</t>
  </si>
  <si>
    <t xml:space="preserve">Strzegomska</t>
  </si>
  <si>
    <t xml:space="preserve">7-74-743-1921</t>
  </si>
  <si>
    <t xml:space="preserve">DW7GS11</t>
  </si>
  <si>
    <t xml:space="preserve">WDB9076431P176260</t>
  </si>
  <si>
    <t xml:space="preserve">K-6</t>
  </si>
  <si>
    <t xml:space="preserve">K-5</t>
  </si>
  <si>
    <t xml:space="preserve">7-74-743-1916</t>
  </si>
  <si>
    <t xml:space="preserve">7-74-743-1923</t>
  </si>
  <si>
    <t xml:space="preserve">DW7GS12</t>
  </si>
  <si>
    <t xml:space="preserve">WDB9076431P179923</t>
  </si>
  <si>
    <t xml:space="preserve">D 01 21</t>
  </si>
  <si>
    <t xml:space="preserve">D 01 19</t>
  </si>
  <si>
    <t xml:space="preserve">Ukryta</t>
  </si>
  <si>
    <t xml:space="preserve">D 01 29</t>
  </si>
  <si>
    <t xml:space="preserve">DW7GS10</t>
  </si>
  <si>
    <t xml:space="preserve">WDB9076431P175233</t>
  </si>
  <si>
    <t xml:space="preserve">D 01 23</t>
  </si>
  <si>
    <t xml:space="preserve">7-74-743-1910</t>
  </si>
  <si>
    <t xml:space="preserve">D 01 27</t>
  </si>
  <si>
    <t xml:space="preserve">D 01 50</t>
  </si>
  <si>
    <t xml:space="preserve">DW9LC99</t>
  </si>
  <si>
    <t xml:space="preserve">W1V9076431P275564</t>
  </si>
  <si>
    <t xml:space="preserve">D 01 68</t>
  </si>
  <si>
    <t xml:space="preserve">7-74-743-1922</t>
  </si>
  <si>
    <t xml:space="preserve">D 01P1</t>
  </si>
  <si>
    <t xml:space="preserve">DW8FT98</t>
  </si>
  <si>
    <t xml:space="preserve">WDB9076431P144828</t>
  </si>
  <si>
    <t xml:space="preserve">7-74-743-1918</t>
  </si>
  <si>
    <t xml:space="preserve">DW8FT99</t>
  </si>
  <si>
    <t xml:space="preserve">WDB9076431P144824</t>
  </si>
  <si>
    <t xml:space="preserve">D 01 86</t>
  </si>
  <si>
    <t xml:space="preserve">Ziębicka Dział Transportu </t>
  </si>
  <si>
    <t xml:space="preserve">Transport</t>
  </si>
  <si>
    <t xml:space="preserve">D 01 40</t>
  </si>
  <si>
    <t xml:space="preserve">D 01 52</t>
  </si>
  <si>
    <t xml:space="preserve">MERCEDES VITO 111</t>
  </si>
  <si>
    <t xml:space="preserve">D 01 62</t>
  </si>
  <si>
    <t xml:space="preserve">D 01 78</t>
  </si>
  <si>
    <t xml:space="preserve">D 01 84</t>
  </si>
  <si>
    <t xml:space="preserve">7-74-743-1917</t>
  </si>
  <si>
    <t xml:space="preserve">D 01 76</t>
  </si>
  <si>
    <t xml:space="preserve">D 01 26</t>
  </si>
  <si>
    <t xml:space="preserve">Transport VIP</t>
  </si>
  <si>
    <t xml:space="preserve">D 01 38</t>
  </si>
  <si>
    <t xml:space="preserve">neg. bad. tech. .</t>
  </si>
  <si>
    <t xml:space="preserve">Zawieszony</t>
  </si>
  <si>
    <t xml:space="preserve">K-2</t>
  </si>
  <si>
    <t xml:space="preserve">J.GÓRA</t>
  </si>
  <si>
    <t xml:space="preserve">D 01 60</t>
  </si>
  <si>
    <t xml:space="preserve">do wycofania bez ot</t>
  </si>
  <si>
    <t xml:space="preserve">MERCEDES  SPRINTER 313</t>
  </si>
  <si>
    <t xml:space="preserve">szkoda całkowita</t>
  </si>
  <si>
    <t xml:space="preserve">D08D04</t>
  </si>
  <si>
    <t xml:space="preserve">D08D02</t>
  </si>
  <si>
    <t xml:space="preserve">D 01 13</t>
  </si>
  <si>
    <t xml:space="preserve">SYSTEM PAŃSTWOWE RATOWNICTWO MEDYCZNE - 42 AMBULANSE</t>
  </si>
  <si>
    <t xml:space="preserve">System PRM</t>
  </si>
  <si>
    <t xml:space="preserve">Sobótka</t>
  </si>
  <si>
    <t xml:space="preserve">Wrocław ul. Bierutowska</t>
  </si>
  <si>
    <t xml:space="preserve">naprawa powypadkowa DUDA CARS (od 15.02.2021)</t>
  </si>
  <si>
    <t xml:space="preserve">Wrocław ul. Inowrocławska</t>
  </si>
  <si>
    <t xml:space="preserve">Wrocław ul. Jantarowa</t>
  </si>
  <si>
    <t xml:space="preserve">Wrocław ul. Kosmonautów</t>
  </si>
  <si>
    <t xml:space="preserve">Wrocław ul. Strzegomska</t>
  </si>
  <si>
    <t xml:space="preserve">naprawa - diagnostyka silnika (od 19.02.2021)</t>
  </si>
  <si>
    <t xml:space="preserve">Wrocław ul. Ukryta</t>
  </si>
  <si>
    <t xml:space="preserve">7-74-743-1924</t>
  </si>
  <si>
    <t xml:space="preserve">Wrocław ul. Ziębicka</t>
  </si>
  <si>
    <t xml:space="preserve">REZERWA SYSTEMU - 30 AMBULANSÓW</t>
  </si>
  <si>
    <t xml:space="preserve">Rezerwa Systemu </t>
  </si>
  <si>
    <t xml:space="preserve">naprawa bieżąca stacyjki (od 11.01.2021)</t>
  </si>
  <si>
    <t xml:space="preserve">awaria silnika (od 06.11.2020)</t>
  </si>
  <si>
    <t xml:space="preserve">awaria silnika (od 19.02.2021)</t>
  </si>
  <si>
    <t xml:space="preserve">w dyspozycji Pogotowia Ratunkowego w Jeleniej Górze</t>
  </si>
  <si>
    <t xml:space="preserve">naprawa powypadkowa (od 04.01.2021)</t>
  </si>
  <si>
    <t xml:space="preserve">TRANSPORT SANITARNY I MEDYCZNY</t>
  </si>
  <si>
    <t xml:space="preserve">w dyspozycji USK Borowska</t>
  </si>
  <si>
    <t xml:space="preserve">w dyspozycji WSS Kamieńskiego</t>
  </si>
  <si>
    <t xml:space="preserve">naprawa bieżąca szyby (od 22.02.2021)</t>
  </si>
  <si>
    <t xml:space="preserve">naprawa powypadkowa Duda Cars (od 15.02.2021)</t>
  </si>
  <si>
    <t xml:space="preserve">POZOSTAŁE</t>
  </si>
  <si>
    <t xml:space="preserve">ZAWIESZONE</t>
  </si>
  <si>
    <t xml:space="preserve">Zawieszony postępowanie prokuratorskie</t>
  </si>
  <si>
    <t xml:space="preserve">PRZEZNACZONE DO ZBYCIA</t>
  </si>
  <si>
    <t xml:space="preserve">brak nabywcy w przetargu</t>
  </si>
  <si>
    <t xml:space="preserve">do wycofania bez oceny</t>
  </si>
  <si>
    <t xml:space="preserve">skierowane do opini technicznej</t>
  </si>
  <si>
    <t xml:space="preserve">SUMA:123</t>
  </si>
  <si>
    <t xml:space="preserve">Nr rejestracyjny</t>
  </si>
  <si>
    <t xml:space="preserve"> Data pozyskania</t>
  </si>
  <si>
    <t xml:space="preserve">Data badania techn.</t>
  </si>
  <si>
    <t xml:space="preserve">Numer postępowania ZP</t>
  </si>
  <si>
    <t xml:space="preserve">Masa własna wpisana w dowodzie rejestr.</t>
  </si>
  <si>
    <t xml:space="preserve">Masa własna z pomiaru (kg)</t>
  </si>
  <si>
    <t xml:space="preserve">Minimalna ładowność (kg)</t>
  </si>
  <si>
    <t xml:space="preserve">Masa pasażerów i kierowcy (kg)</t>
  </si>
  <si>
    <t xml:space="preserve">Reczywista masa całkowita (kg)</t>
  </si>
  <si>
    <t xml:space="preserve">ZP/PR/3/2012</t>
  </si>
  <si>
    <t xml:space="preserve">brak pomiaru</t>
  </si>
  <si>
    <t xml:space="preserve">automatyczna  </t>
  </si>
  <si>
    <t xml:space="preserve">WCB9066331S5758183</t>
  </si>
  <si>
    <t xml:space="preserve">EDB9066331S609465</t>
  </si>
  <si>
    <t xml:space="preserve">ZP/PR/19/2013</t>
  </si>
  <si>
    <t xml:space="preserve">ZP/PR/19/2014</t>
  </si>
  <si>
    <t xml:space="preserve">USZK</t>
  </si>
  <si>
    <t xml:space="preserve">M</t>
  </si>
  <si>
    <t xml:space="preserve">ZP/PR/12/2016</t>
  </si>
  <si>
    <t xml:space="preserve">ZP/ PR/ 10/ 2017</t>
  </si>
  <si>
    <t xml:space="preserve">manualna</t>
  </si>
  <si>
    <t xml:space="preserve">Lokalizacja - Miejsca Stacjonowania</t>
  </si>
  <si>
    <t xml:space="preserve">Obsługa techniczna</t>
  </si>
  <si>
    <t xml:space="preserve">oczekuje na wymianę stacyjnki w ASO (od 11.01.2021)</t>
  </si>
  <si>
    <t xml:space="preserve">awaria silnika (od 06.11.2020), w trakcie procedury zakupu używanego silnika </t>
  </si>
  <si>
    <t xml:space="preserve">Wykaz ambulansów</t>
  </si>
  <si>
    <t xml:space="preserve">Nr  rejestracyjny</t>
  </si>
  <si>
    <t xml:space="preserve">4,10t</t>
  </si>
  <si>
    <t xml:space="preserve">7-74-743-1925</t>
  </si>
  <si>
    <t xml:space="preserve">DW8MR42</t>
  </si>
  <si>
    <t xml:space="preserve">W1V9076431P338527</t>
  </si>
  <si>
    <t xml:space="preserve">7-74-743-1927</t>
  </si>
  <si>
    <t xml:space="preserve">DW8MR43</t>
  </si>
  <si>
    <t xml:space="preserve">W1V9076431P338525</t>
  </si>
  <si>
    <t xml:space="preserve">7-74-743-1926</t>
  </si>
  <si>
    <t xml:space="preserve">DW8MR44</t>
  </si>
  <si>
    <t xml:space="preserve">W1V9076431P338526</t>
  </si>
  <si>
    <t xml:space="preserve">7-74-743-1929</t>
  </si>
  <si>
    <t xml:space="preserve">DW9MR99</t>
  </si>
  <si>
    <t xml:space="preserve">W1V9076431P375061</t>
  </si>
  <si>
    <t xml:space="preserve">7-74-743-1928</t>
  </si>
  <si>
    <t xml:space="preserve">DW9PJ99</t>
  </si>
  <si>
    <t xml:space="preserve">W1V9076431P3735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General"/>
    <numFmt numFmtId="169" formatCode="[$-409]d\-mmm\-yy"/>
    <numFmt numFmtId="170" formatCode="mmmm\ 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7.43"/>
    <col collapsed="false" customWidth="true" hidden="false" outlineLevel="0" max="3" min="3" style="0" width="15.32"/>
    <col collapsed="false" customWidth="true" hidden="true" outlineLevel="0" max="4" min="4" style="0" width="10.43"/>
    <col collapsed="false" customWidth="true" hidden="false" outlineLevel="0" max="5" min="5" style="0" width="23.99"/>
    <col collapsed="false" customWidth="true" hidden="false" outlineLevel="0" max="6" min="6" style="0" width="24.66"/>
    <col collapsed="false" customWidth="true" hidden="false" outlineLevel="0" max="7" min="7" style="0" width="9.66"/>
    <col collapsed="false" customWidth="true" hidden="false" outlineLevel="0" max="8" min="8" style="0" width="16.66"/>
    <col collapsed="false" customWidth="true" hidden="false" outlineLevel="0" max="9" min="9" style="0" width="41.88"/>
    <col collapsed="false" customWidth="true" hidden="false" outlineLevel="0" max="10" min="10" style="0" width="12.1"/>
    <col collapsed="false" customWidth="true" hidden="false" outlineLevel="0" max="11" min="11" style="0" width="21.1"/>
    <col collapsed="false" customWidth="true" hidden="false" outlineLevel="0" max="12" min="12" style="0" width="16.55"/>
    <col collapsed="false" customWidth="true" hidden="false" outlineLevel="0" max="13" min="13" style="0" width="15.99"/>
    <col collapsed="false" customWidth="true" hidden="false" outlineLevel="0" max="14" min="14" style="0" width="12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.6" hidden="false" customHeight="false" outlineLevel="0" collapsed="false">
      <c r="A2" s="1" t="s">
        <v>13</v>
      </c>
      <c r="B2" s="1" t="n">
        <v>215574</v>
      </c>
      <c r="C2" s="1" t="n">
        <v>202812.03</v>
      </c>
      <c r="D2" s="1" t="s">
        <v>14</v>
      </c>
      <c r="E2" s="1" t="s">
        <v>15</v>
      </c>
      <c r="F2" s="1" t="s">
        <v>16</v>
      </c>
      <c r="G2" s="1"/>
      <c r="H2" s="1"/>
      <c r="I2" s="1" t="s">
        <v>17</v>
      </c>
      <c r="J2" s="1" t="s">
        <v>18</v>
      </c>
      <c r="K2" s="1" t="s">
        <v>19</v>
      </c>
      <c r="L2" s="3" t="n">
        <v>40374</v>
      </c>
      <c r="M2" s="3" t="n">
        <v>43664</v>
      </c>
      <c r="N2" s="4" t="s">
        <v>18</v>
      </c>
      <c r="O2" s="4" t="n">
        <v>2010</v>
      </c>
      <c r="P2" s="5" t="s">
        <v>19</v>
      </c>
    </row>
    <row r="3" customFormat="false" ht="15.6" hidden="false" customHeight="false" outlineLevel="0" collapsed="false">
      <c r="A3" s="1" t="s">
        <v>20</v>
      </c>
      <c r="B3" s="1" t="n">
        <v>215574</v>
      </c>
      <c r="C3" s="1" t="n">
        <v>202812.03</v>
      </c>
      <c r="D3" s="1" t="s">
        <v>21</v>
      </c>
      <c r="E3" s="1" t="s">
        <v>15</v>
      </c>
      <c r="F3" s="1" t="s">
        <v>22</v>
      </c>
      <c r="G3" s="1"/>
      <c r="H3" s="1"/>
      <c r="I3" s="1" t="s">
        <v>23</v>
      </c>
      <c r="J3" s="1" t="s">
        <v>24</v>
      </c>
      <c r="K3" s="1" t="s">
        <v>25</v>
      </c>
      <c r="L3" s="3" t="n">
        <v>40374</v>
      </c>
      <c r="M3" s="3" t="n">
        <v>43728</v>
      </c>
      <c r="N3" s="6" t="s">
        <v>24</v>
      </c>
      <c r="O3" s="6" t="n">
        <v>2010</v>
      </c>
      <c r="P3" s="5" t="s">
        <v>26</v>
      </c>
    </row>
    <row r="4" customFormat="false" ht="15.6" hidden="false" customHeight="false" outlineLevel="0" collapsed="false">
      <c r="A4" s="1" t="s">
        <v>27</v>
      </c>
      <c r="B4" s="1" t="n">
        <v>215574</v>
      </c>
      <c r="C4" s="1" t="n">
        <v>202812.03</v>
      </c>
      <c r="D4" s="1" t="s">
        <v>28</v>
      </c>
      <c r="E4" s="1" t="s">
        <v>15</v>
      </c>
      <c r="F4" s="1" t="s">
        <v>29</v>
      </c>
      <c r="G4" s="1"/>
      <c r="H4" s="1"/>
      <c r="I4" s="1" t="s">
        <v>30</v>
      </c>
      <c r="J4" s="1" t="s">
        <v>31</v>
      </c>
      <c r="K4" s="1" t="s">
        <v>32</v>
      </c>
      <c r="L4" s="3" t="n">
        <v>40374</v>
      </c>
      <c r="M4" s="3" t="n">
        <v>43672</v>
      </c>
      <c r="N4" s="4" t="s">
        <v>31</v>
      </c>
      <c r="O4" s="4" t="n">
        <v>2010</v>
      </c>
      <c r="P4" s="5" t="s">
        <v>33</v>
      </c>
    </row>
    <row r="5" customFormat="false" ht="15" hidden="false" customHeight="false" outlineLevel="0" collapsed="false">
      <c r="A5" s="1" t="s">
        <v>34</v>
      </c>
      <c r="B5" s="1" t="n">
        <v>218587.4</v>
      </c>
      <c r="C5" s="1" t="n">
        <v>218587.4</v>
      </c>
      <c r="D5" s="1" t="s">
        <v>35</v>
      </c>
      <c r="E5" s="1" t="s">
        <v>15</v>
      </c>
      <c r="F5" s="1" t="s">
        <v>36</v>
      </c>
      <c r="G5" s="1"/>
      <c r="H5" s="1" t="s">
        <v>37</v>
      </c>
      <c r="I5" s="1" t="s">
        <v>38</v>
      </c>
      <c r="J5" s="1" t="s">
        <v>39</v>
      </c>
      <c r="K5" s="1" t="s">
        <v>40</v>
      </c>
      <c r="L5" s="3" t="n">
        <v>39412</v>
      </c>
      <c r="M5" s="3" t="n">
        <v>43475</v>
      </c>
      <c r="N5" s="7" t="s">
        <v>39</v>
      </c>
      <c r="O5" s="7" t="n">
        <v>2007</v>
      </c>
      <c r="P5" s="8" t="s">
        <v>41</v>
      </c>
    </row>
    <row r="6" customFormat="false" ht="15" hidden="false" customHeight="false" outlineLevel="0" collapsed="false">
      <c r="A6" s="1" t="s">
        <v>42</v>
      </c>
      <c r="B6" s="1" t="n">
        <v>155158.38</v>
      </c>
      <c r="C6" s="1" t="n">
        <v>155158.38</v>
      </c>
      <c r="D6" s="1" t="s">
        <v>43</v>
      </c>
      <c r="E6" s="1" t="s">
        <v>15</v>
      </c>
      <c r="F6" s="1" t="s">
        <v>44</v>
      </c>
      <c r="G6" s="1"/>
      <c r="H6" s="1" t="s">
        <v>45</v>
      </c>
      <c r="I6" s="1" t="s">
        <v>46</v>
      </c>
      <c r="J6" s="1" t="s">
        <v>47</v>
      </c>
      <c r="K6" s="1" t="s">
        <v>48</v>
      </c>
      <c r="L6" s="3" t="n">
        <v>38828</v>
      </c>
      <c r="M6" s="9" t="n">
        <v>43735</v>
      </c>
      <c r="N6" s="10" t="s">
        <v>47</v>
      </c>
      <c r="O6" s="10" t="n">
        <v>2005</v>
      </c>
      <c r="P6" s="11" t="s">
        <v>49</v>
      </c>
    </row>
    <row r="7" customFormat="false" ht="15.6" hidden="false" customHeight="false" outlineLevel="0" collapsed="false">
      <c r="A7" s="1" t="s">
        <v>50</v>
      </c>
      <c r="B7" s="1" t="n">
        <v>287920</v>
      </c>
      <c r="C7" s="1" t="n">
        <v>270875.34</v>
      </c>
      <c r="D7" s="1" t="s">
        <v>51</v>
      </c>
      <c r="E7" s="1" t="s">
        <v>15</v>
      </c>
      <c r="F7" s="1" t="s">
        <v>22</v>
      </c>
      <c r="G7" s="1"/>
      <c r="H7" s="1"/>
      <c r="I7" s="1" t="s">
        <v>52</v>
      </c>
      <c r="J7" s="1" t="s">
        <v>53</v>
      </c>
      <c r="K7" s="1" t="s">
        <v>54</v>
      </c>
      <c r="L7" s="3" t="n">
        <v>40379</v>
      </c>
      <c r="M7" s="3" t="n">
        <v>43733</v>
      </c>
      <c r="N7" s="12" t="s">
        <v>53</v>
      </c>
      <c r="O7" s="7" t="n">
        <v>2010</v>
      </c>
      <c r="P7" s="11" t="s">
        <v>55</v>
      </c>
    </row>
    <row r="8" customFormat="false" ht="15.6" hidden="false" customHeight="false" outlineLevel="0" collapsed="false">
      <c r="A8" s="1" t="s">
        <v>56</v>
      </c>
      <c r="B8" s="1" t="n">
        <v>287920</v>
      </c>
      <c r="C8" s="1" t="n">
        <v>270875.34</v>
      </c>
      <c r="D8" s="1" t="s">
        <v>57</v>
      </c>
      <c r="E8" s="1" t="s">
        <v>15</v>
      </c>
      <c r="F8" s="1"/>
      <c r="G8" s="1"/>
      <c r="H8" s="1"/>
      <c r="I8" s="1" t="s">
        <v>58</v>
      </c>
      <c r="J8" s="1" t="s">
        <v>59</v>
      </c>
      <c r="K8" s="1" t="s">
        <v>60</v>
      </c>
      <c r="L8" s="3" t="n">
        <v>40379</v>
      </c>
      <c r="M8" s="3" t="n">
        <v>43701</v>
      </c>
      <c r="N8" s="13" t="s">
        <v>59</v>
      </c>
      <c r="O8" s="10" t="n">
        <v>2010</v>
      </c>
      <c r="P8" s="11" t="s">
        <v>61</v>
      </c>
    </row>
    <row r="9" customFormat="false" ht="14.4" hidden="false" customHeight="false" outlineLevel="0" collapsed="false">
      <c r="A9" s="14" t="s">
        <v>62</v>
      </c>
      <c r="B9" s="14" t="n">
        <v>226426.14</v>
      </c>
      <c r="C9" s="14" t="n">
        <v>212858.79</v>
      </c>
      <c r="D9" s="14" t="s">
        <v>63</v>
      </c>
      <c r="E9" s="14" t="s">
        <v>15</v>
      </c>
      <c r="F9" s="14" t="s">
        <v>64</v>
      </c>
      <c r="G9" s="14"/>
      <c r="H9" s="14"/>
      <c r="I9" s="14" t="s">
        <v>65</v>
      </c>
      <c r="J9" s="14" t="s">
        <v>66</v>
      </c>
      <c r="K9" s="14" t="s">
        <v>67</v>
      </c>
      <c r="L9" s="15" t="n">
        <v>40379</v>
      </c>
      <c r="M9" s="15" t="n">
        <v>42929</v>
      </c>
    </row>
    <row r="10" customFormat="false" ht="14.4" hidden="false" customHeight="false" outlineLevel="0" collapsed="false">
      <c r="A10" s="14" t="s">
        <v>68</v>
      </c>
      <c r="B10" s="14" t="n">
        <v>218587.4</v>
      </c>
      <c r="C10" s="14" t="n">
        <v>218587.4</v>
      </c>
      <c r="D10" s="14" t="s">
        <v>69</v>
      </c>
      <c r="E10" s="14" t="s">
        <v>15</v>
      </c>
      <c r="F10" s="14" t="s">
        <v>64</v>
      </c>
      <c r="G10" s="14"/>
      <c r="H10" s="14" t="s">
        <v>37</v>
      </c>
      <c r="I10" s="14" t="s">
        <v>70</v>
      </c>
      <c r="J10" s="14" t="s">
        <v>71</v>
      </c>
      <c r="K10" s="14" t="s">
        <v>72</v>
      </c>
      <c r="L10" s="15" t="n">
        <v>39412</v>
      </c>
      <c r="M10" s="15" t="n">
        <v>43012</v>
      </c>
    </row>
    <row r="11" customFormat="false" ht="14.4" hidden="false" customHeight="false" outlineLevel="0" collapsed="false">
      <c r="A11" s="14" t="s">
        <v>73</v>
      </c>
      <c r="B11" s="14" t="n">
        <v>218587.4</v>
      </c>
      <c r="C11" s="14" t="n">
        <v>218587.4</v>
      </c>
      <c r="D11" s="14" t="s">
        <v>74</v>
      </c>
      <c r="E11" s="14" t="s">
        <v>15</v>
      </c>
      <c r="F11" s="14" t="s">
        <v>64</v>
      </c>
      <c r="G11" s="14"/>
      <c r="H11" s="14" t="s">
        <v>37</v>
      </c>
      <c r="I11" s="14" t="s">
        <v>75</v>
      </c>
      <c r="J11" s="14" t="s">
        <v>76</v>
      </c>
      <c r="K11" s="14" t="s">
        <v>77</v>
      </c>
      <c r="L11" s="15" t="n">
        <v>39412</v>
      </c>
      <c r="M11" s="15" t="n">
        <v>43089</v>
      </c>
    </row>
    <row r="12" customFormat="false" ht="15" hidden="false" customHeight="false" outlineLevel="0" collapsed="false">
      <c r="A12" s="1" t="s">
        <v>78</v>
      </c>
      <c r="B12" s="1" t="n">
        <v>296582</v>
      </c>
      <c r="C12" s="1" t="n">
        <v>296581.76</v>
      </c>
      <c r="D12" s="1" t="s">
        <v>79</v>
      </c>
      <c r="E12" s="1" t="s">
        <v>15</v>
      </c>
      <c r="F12" s="1" t="s">
        <v>36</v>
      </c>
      <c r="G12" s="1" t="s">
        <v>80</v>
      </c>
      <c r="H12" s="1" t="s">
        <v>81</v>
      </c>
      <c r="I12" s="1" t="s">
        <v>82</v>
      </c>
      <c r="J12" s="1" t="s">
        <v>83</v>
      </c>
      <c r="K12" s="1" t="s">
        <v>84</v>
      </c>
      <c r="L12" s="3" t="n">
        <v>40036</v>
      </c>
      <c r="M12" s="3" t="n">
        <v>43728</v>
      </c>
      <c r="N12" s="10" t="s">
        <v>83</v>
      </c>
      <c r="O12" s="10" t="n">
        <v>2009</v>
      </c>
      <c r="P12" s="11" t="s">
        <v>84</v>
      </c>
    </row>
    <row r="13" customFormat="false" ht="15" hidden="false" customHeight="false" outlineLevel="0" collapsed="false">
      <c r="A13" s="1" t="s">
        <v>85</v>
      </c>
      <c r="B13" s="1" t="n">
        <v>296582</v>
      </c>
      <c r="C13" s="1" t="n">
        <v>296581.76</v>
      </c>
      <c r="D13" s="1" t="s">
        <v>86</v>
      </c>
      <c r="E13" s="1" t="s">
        <v>15</v>
      </c>
      <c r="F13" s="1" t="s">
        <v>36</v>
      </c>
      <c r="G13" s="1" t="s">
        <v>87</v>
      </c>
      <c r="H13" s="1" t="s">
        <v>81</v>
      </c>
      <c r="I13" s="1" t="s">
        <v>88</v>
      </c>
      <c r="J13" s="1" t="s">
        <v>89</v>
      </c>
      <c r="K13" s="1" t="s">
        <v>90</v>
      </c>
      <c r="L13" s="3" t="n">
        <v>40036</v>
      </c>
      <c r="M13" s="3" t="n">
        <v>43728</v>
      </c>
      <c r="N13" s="10" t="s">
        <v>89</v>
      </c>
      <c r="O13" s="10" t="n">
        <v>2009</v>
      </c>
      <c r="P13" s="16" t="s">
        <v>90</v>
      </c>
    </row>
    <row r="14" customFormat="false" ht="15.6" hidden="false" customHeight="false" outlineLevel="0" collapsed="false">
      <c r="A14" s="1" t="s">
        <v>91</v>
      </c>
      <c r="B14" s="1" t="n">
        <v>296582</v>
      </c>
      <c r="C14" s="1" t="n">
        <v>296581.76</v>
      </c>
      <c r="D14" s="1" t="s">
        <v>92</v>
      </c>
      <c r="E14" s="1" t="s">
        <v>93</v>
      </c>
      <c r="F14" s="1" t="s">
        <v>22</v>
      </c>
      <c r="G14" s="1" t="s">
        <v>94</v>
      </c>
      <c r="H14" s="1" t="s">
        <v>81</v>
      </c>
      <c r="I14" s="1" t="s">
        <v>95</v>
      </c>
      <c r="J14" s="1" t="s">
        <v>96</v>
      </c>
      <c r="K14" s="1" t="s">
        <v>97</v>
      </c>
      <c r="L14" s="3" t="n">
        <v>40036</v>
      </c>
      <c r="M14" s="9" t="n">
        <v>43798</v>
      </c>
      <c r="N14" s="13" t="s">
        <v>96</v>
      </c>
      <c r="O14" s="4" t="n">
        <v>2009</v>
      </c>
      <c r="P14" s="5" t="s">
        <v>97</v>
      </c>
    </row>
    <row r="15" customFormat="false" ht="15.6" hidden="false" customHeight="false" outlineLevel="0" collapsed="false">
      <c r="A15" s="1" t="s">
        <v>98</v>
      </c>
      <c r="B15" s="1" t="n">
        <v>296582</v>
      </c>
      <c r="C15" s="1" t="n">
        <v>296581.76</v>
      </c>
      <c r="D15" s="1" t="s">
        <v>99</v>
      </c>
      <c r="E15" s="1" t="s">
        <v>15</v>
      </c>
      <c r="F15" s="1"/>
      <c r="G15" s="1" t="s">
        <v>100</v>
      </c>
      <c r="H15" s="1" t="s">
        <v>81</v>
      </c>
      <c r="I15" s="1" t="s">
        <v>101</v>
      </c>
      <c r="J15" s="1" t="s">
        <v>102</v>
      </c>
      <c r="K15" s="1" t="s">
        <v>103</v>
      </c>
      <c r="L15" s="3" t="n">
        <v>40036</v>
      </c>
      <c r="M15" s="3" t="n">
        <v>43727</v>
      </c>
      <c r="N15" s="13" t="s">
        <v>102</v>
      </c>
      <c r="O15" s="17" t="n">
        <v>2009</v>
      </c>
      <c r="P15" s="18" t="s">
        <v>103</v>
      </c>
    </row>
    <row r="16" customFormat="false" ht="15.6" hidden="false" customHeight="false" outlineLevel="0" collapsed="false">
      <c r="A16" s="14" t="s">
        <v>104</v>
      </c>
      <c r="B16" s="14" t="n">
        <v>296582</v>
      </c>
      <c r="C16" s="14" t="n">
        <v>296581.76</v>
      </c>
      <c r="D16" s="14" t="s">
        <v>105</v>
      </c>
      <c r="E16" s="14" t="s">
        <v>15</v>
      </c>
      <c r="F16" s="14" t="s">
        <v>106</v>
      </c>
      <c r="G16" s="14" t="s">
        <v>107</v>
      </c>
      <c r="H16" s="14" t="s">
        <v>81</v>
      </c>
      <c r="I16" s="14" t="s">
        <v>108</v>
      </c>
      <c r="J16" s="14" t="s">
        <v>109</v>
      </c>
      <c r="K16" s="14" t="s">
        <v>110</v>
      </c>
      <c r="L16" s="15" t="n">
        <v>40036</v>
      </c>
      <c r="M16" s="15" t="n">
        <v>43365</v>
      </c>
      <c r="N16" s="12" t="s">
        <v>109</v>
      </c>
      <c r="O16" s="7" t="n">
        <v>2009</v>
      </c>
      <c r="P16" s="11" t="s">
        <v>110</v>
      </c>
    </row>
    <row r="17" customFormat="false" ht="15.6" hidden="false" customHeight="false" outlineLevel="0" collapsed="false">
      <c r="A17" s="1" t="s">
        <v>111</v>
      </c>
      <c r="B17" s="1" t="n">
        <v>287920</v>
      </c>
      <c r="C17" s="1" t="n">
        <v>268423.22</v>
      </c>
      <c r="D17" s="1" t="s">
        <v>112</v>
      </c>
      <c r="E17" s="1" t="s">
        <v>15</v>
      </c>
      <c r="F17" s="1" t="s">
        <v>113</v>
      </c>
      <c r="G17" s="1"/>
      <c r="H17" s="1"/>
      <c r="I17" s="1" t="s">
        <v>114</v>
      </c>
      <c r="J17" s="1" t="s">
        <v>115</v>
      </c>
      <c r="K17" s="1" t="s">
        <v>116</v>
      </c>
      <c r="L17" s="3" t="n">
        <v>40379</v>
      </c>
      <c r="M17" s="19" t="n">
        <v>43358</v>
      </c>
      <c r="N17" s="4" t="s">
        <v>115</v>
      </c>
      <c r="O17" s="4" t="n">
        <v>2010</v>
      </c>
      <c r="P17" s="20" t="s">
        <v>117</v>
      </c>
    </row>
    <row r="18" customFormat="false" ht="15.6" hidden="false" customHeight="false" outlineLevel="0" collapsed="false">
      <c r="A18" s="1" t="s">
        <v>118</v>
      </c>
      <c r="B18" s="1" t="n">
        <v>287920</v>
      </c>
      <c r="C18" s="1" t="n">
        <v>270875.34</v>
      </c>
      <c r="D18" s="1" t="s">
        <v>119</v>
      </c>
      <c r="E18" s="1" t="s">
        <v>15</v>
      </c>
      <c r="F18" s="1" t="s">
        <v>22</v>
      </c>
      <c r="G18" s="1"/>
      <c r="H18" s="1"/>
      <c r="I18" s="1" t="s">
        <v>120</v>
      </c>
      <c r="J18" s="1" t="s">
        <v>121</v>
      </c>
      <c r="K18" s="1" t="s">
        <v>122</v>
      </c>
      <c r="L18" s="3" t="n">
        <v>40379</v>
      </c>
      <c r="M18" s="3" t="n">
        <v>43666</v>
      </c>
      <c r="N18" s="4" t="s">
        <v>121</v>
      </c>
      <c r="O18" s="10" t="n">
        <v>2010</v>
      </c>
      <c r="P18" s="21" t="s">
        <v>123</v>
      </c>
    </row>
    <row r="19" customFormat="false" ht="15.6" hidden="false" customHeight="false" outlineLevel="0" collapsed="false">
      <c r="A19" s="1" t="s">
        <v>124</v>
      </c>
      <c r="B19" s="1" t="n">
        <v>243756</v>
      </c>
      <c r="C19" s="1" t="n">
        <v>236662.7</v>
      </c>
      <c r="D19" s="1" t="s">
        <v>125</v>
      </c>
      <c r="E19" s="1" t="s">
        <v>15</v>
      </c>
      <c r="F19" s="1" t="s">
        <v>126</v>
      </c>
      <c r="G19" s="1"/>
      <c r="H19" s="1"/>
      <c r="I19" s="1" t="s">
        <v>127</v>
      </c>
      <c r="J19" s="1" t="s">
        <v>128</v>
      </c>
      <c r="K19" s="1" t="s">
        <v>129</v>
      </c>
      <c r="L19" s="3" t="n">
        <v>40246</v>
      </c>
      <c r="M19" s="3" t="n">
        <v>43575</v>
      </c>
      <c r="N19" s="7" t="s">
        <v>128</v>
      </c>
      <c r="O19" s="7" t="n">
        <v>2009</v>
      </c>
      <c r="P19" s="22" t="s">
        <v>130</v>
      </c>
    </row>
    <row r="20" customFormat="false" ht="15.6" hidden="false" customHeight="false" outlineLevel="0" collapsed="false">
      <c r="A20" s="1" t="s">
        <v>131</v>
      </c>
      <c r="B20" s="1" t="n">
        <v>260176.5</v>
      </c>
      <c r="C20" s="1" t="n">
        <v>246053.27</v>
      </c>
      <c r="D20" s="1" t="s">
        <v>132</v>
      </c>
      <c r="E20" s="1" t="s">
        <v>15</v>
      </c>
      <c r="F20" s="1" t="s">
        <v>133</v>
      </c>
      <c r="G20" s="1"/>
      <c r="H20" s="1"/>
      <c r="I20" s="1" t="s">
        <v>134</v>
      </c>
      <c r="J20" s="1" t="s">
        <v>135</v>
      </c>
      <c r="K20" s="1" t="s">
        <v>136</v>
      </c>
      <c r="L20" s="3" t="n">
        <v>40246</v>
      </c>
      <c r="M20" s="3" t="n">
        <v>43599</v>
      </c>
      <c r="N20" s="10" t="s">
        <v>135</v>
      </c>
      <c r="O20" s="10" t="n">
        <v>2009</v>
      </c>
      <c r="P20" s="22" t="s">
        <v>137</v>
      </c>
    </row>
    <row r="21" customFormat="false" ht="15.6" hidden="false" customHeight="false" outlineLevel="0" collapsed="false">
      <c r="A21" s="1" t="s">
        <v>138</v>
      </c>
      <c r="B21" s="1" t="n">
        <v>225944</v>
      </c>
      <c r="C21" s="1" t="n">
        <v>225944</v>
      </c>
      <c r="D21" s="1" t="s">
        <v>139</v>
      </c>
      <c r="E21" s="1" t="s">
        <v>15</v>
      </c>
      <c r="F21" s="1" t="s">
        <v>140</v>
      </c>
      <c r="G21" s="1" t="s">
        <v>141</v>
      </c>
      <c r="H21" s="1" t="s">
        <v>81</v>
      </c>
      <c r="I21" s="1" t="s">
        <v>142</v>
      </c>
      <c r="J21" s="1" t="s">
        <v>143</v>
      </c>
      <c r="K21" s="1" t="s">
        <v>144</v>
      </c>
      <c r="L21" s="3" t="n">
        <v>39357</v>
      </c>
      <c r="M21" s="9" t="n">
        <v>43756</v>
      </c>
      <c r="N21" s="4" t="s">
        <v>143</v>
      </c>
      <c r="O21" s="10" t="n">
        <v>2007</v>
      </c>
      <c r="P21" s="22" t="s">
        <v>144</v>
      </c>
    </row>
    <row r="22" customFormat="false" ht="14.4" hidden="false" customHeight="false" outlineLevel="0" collapsed="false">
      <c r="A22" s="14" t="s">
        <v>145</v>
      </c>
      <c r="B22" s="14" t="n">
        <v>225944</v>
      </c>
      <c r="C22" s="14" t="n">
        <v>225944</v>
      </c>
      <c r="D22" s="14" t="s">
        <v>146</v>
      </c>
      <c r="E22" s="14" t="s">
        <v>15</v>
      </c>
      <c r="F22" s="14" t="s">
        <v>106</v>
      </c>
      <c r="G22" s="14" t="s">
        <v>147</v>
      </c>
      <c r="H22" s="14" t="s">
        <v>81</v>
      </c>
      <c r="I22" s="14" t="s">
        <v>148</v>
      </c>
      <c r="J22" s="14" t="s">
        <v>149</v>
      </c>
      <c r="K22" s="14" t="s">
        <v>150</v>
      </c>
      <c r="L22" s="15" t="n">
        <v>39357</v>
      </c>
      <c r="M22" s="15" t="n">
        <v>43029</v>
      </c>
    </row>
    <row r="23" customFormat="false" ht="15.6" hidden="false" customHeight="false" outlineLevel="0" collapsed="false">
      <c r="A23" s="1" t="s">
        <v>151</v>
      </c>
      <c r="B23" s="1" t="n">
        <v>225944</v>
      </c>
      <c r="C23" s="1" t="n">
        <v>225944</v>
      </c>
      <c r="D23" s="1" t="s">
        <v>152</v>
      </c>
      <c r="E23" s="1" t="s">
        <v>15</v>
      </c>
      <c r="F23" s="1" t="s">
        <v>36</v>
      </c>
      <c r="G23" s="1" t="s">
        <v>153</v>
      </c>
      <c r="H23" s="1" t="s">
        <v>81</v>
      </c>
      <c r="I23" s="1" t="s">
        <v>154</v>
      </c>
      <c r="J23" s="1" t="s">
        <v>155</v>
      </c>
      <c r="K23" s="1" t="s">
        <v>156</v>
      </c>
      <c r="L23" s="3" t="n">
        <v>39357</v>
      </c>
      <c r="M23" s="19" t="n">
        <v>43410</v>
      </c>
      <c r="N23" s="4" t="s">
        <v>155</v>
      </c>
      <c r="O23" s="10" t="n">
        <v>2007</v>
      </c>
      <c r="P23" s="22" t="s">
        <v>156</v>
      </c>
    </row>
    <row r="24" customFormat="false" ht="15.6" hidden="false" customHeight="false" outlineLevel="0" collapsed="false">
      <c r="A24" s="1" t="s">
        <v>157</v>
      </c>
      <c r="B24" s="1" t="n">
        <v>129625</v>
      </c>
      <c r="C24" s="1" t="n">
        <v>129625</v>
      </c>
      <c r="D24" s="1" t="s">
        <v>158</v>
      </c>
      <c r="E24" s="1" t="s">
        <v>15</v>
      </c>
      <c r="F24" s="1" t="s">
        <v>159</v>
      </c>
      <c r="G24" s="1"/>
      <c r="H24" s="1"/>
      <c r="I24" s="1" t="s">
        <v>160</v>
      </c>
      <c r="J24" s="1" t="s">
        <v>161</v>
      </c>
      <c r="K24" s="1" t="s">
        <v>162</v>
      </c>
      <c r="L24" s="3" t="n">
        <v>39353</v>
      </c>
      <c r="M24" s="9" t="n">
        <v>43778</v>
      </c>
      <c r="N24" s="4" t="s">
        <v>161</v>
      </c>
      <c r="O24" s="4" t="n">
        <v>2007</v>
      </c>
      <c r="P24" s="22" t="s">
        <v>163</v>
      </c>
    </row>
    <row r="25" customFormat="false" ht="15.6" hidden="false" customHeight="false" outlineLevel="0" collapsed="false">
      <c r="A25" s="1" t="s">
        <v>164</v>
      </c>
      <c r="B25" s="1" t="n">
        <v>286334</v>
      </c>
      <c r="C25" s="1" t="n">
        <v>278736.38</v>
      </c>
      <c r="D25" s="1" t="s">
        <v>165</v>
      </c>
      <c r="E25" s="1" t="s">
        <v>15</v>
      </c>
      <c r="F25" s="1" t="s">
        <v>22</v>
      </c>
      <c r="G25" s="1"/>
      <c r="H25" s="1"/>
      <c r="I25" s="1" t="s">
        <v>166</v>
      </c>
      <c r="J25" s="1" t="s">
        <v>167</v>
      </c>
      <c r="K25" s="1" t="s">
        <v>168</v>
      </c>
      <c r="L25" s="3" t="n">
        <v>40246</v>
      </c>
      <c r="M25" s="3" t="n">
        <v>43536</v>
      </c>
      <c r="N25" s="4" t="s">
        <v>167</v>
      </c>
      <c r="O25" s="4" t="n">
        <v>2009</v>
      </c>
      <c r="P25" s="5" t="s">
        <v>169</v>
      </c>
    </row>
    <row r="26" customFormat="false" ht="15.6" hidden="false" customHeight="false" outlineLevel="0" collapsed="false">
      <c r="A26" s="1" t="s">
        <v>170</v>
      </c>
      <c r="B26" s="1" t="n">
        <v>129625</v>
      </c>
      <c r="C26" s="1" t="n">
        <v>129625</v>
      </c>
      <c r="D26" s="1" t="s">
        <v>171</v>
      </c>
      <c r="E26" s="1" t="s">
        <v>15</v>
      </c>
      <c r="F26" s="1" t="s">
        <v>172</v>
      </c>
      <c r="G26" s="1"/>
      <c r="H26" s="1"/>
      <c r="I26" s="1" t="s">
        <v>173</v>
      </c>
      <c r="J26" s="1" t="s">
        <v>174</v>
      </c>
      <c r="K26" s="1" t="s">
        <v>175</v>
      </c>
      <c r="L26" s="3" t="n">
        <v>39353</v>
      </c>
      <c r="M26" s="9" t="n">
        <v>43777</v>
      </c>
      <c r="N26" s="4" t="s">
        <v>174</v>
      </c>
      <c r="O26" s="4" t="n">
        <v>2007</v>
      </c>
      <c r="P26" s="5" t="s">
        <v>176</v>
      </c>
    </row>
    <row r="27" customFormat="false" ht="15" hidden="false" customHeight="false" outlineLevel="0" collapsed="false">
      <c r="A27" s="1" t="s">
        <v>177</v>
      </c>
      <c r="B27" s="1" t="n">
        <v>286334</v>
      </c>
      <c r="C27" s="1" t="n">
        <v>278001.46</v>
      </c>
      <c r="D27" s="1" t="s">
        <v>178</v>
      </c>
      <c r="E27" s="1" t="s">
        <v>15</v>
      </c>
      <c r="F27" s="1" t="s">
        <v>22</v>
      </c>
      <c r="G27" s="1"/>
      <c r="H27" s="1"/>
      <c r="I27" s="1" t="s">
        <v>179</v>
      </c>
      <c r="J27" s="1" t="s">
        <v>180</v>
      </c>
      <c r="K27" s="1" t="s">
        <v>181</v>
      </c>
      <c r="L27" s="3" t="n">
        <v>40246</v>
      </c>
      <c r="M27" s="3" t="n">
        <v>43545</v>
      </c>
      <c r="N27" s="10" t="s">
        <v>180</v>
      </c>
      <c r="O27" s="10" t="n">
        <v>2009</v>
      </c>
      <c r="P27" s="23" t="s">
        <v>182</v>
      </c>
    </row>
    <row r="28" customFormat="false" ht="15.6" hidden="false" customHeight="false" outlineLevel="0" collapsed="false">
      <c r="A28" s="1" t="s">
        <v>183</v>
      </c>
      <c r="B28" s="1" t="n">
        <v>286334</v>
      </c>
      <c r="C28" s="1" t="n">
        <v>278001.46</v>
      </c>
      <c r="D28" s="1" t="s">
        <v>184</v>
      </c>
      <c r="E28" s="1" t="s">
        <v>15</v>
      </c>
      <c r="F28" s="1" t="s">
        <v>185</v>
      </c>
      <c r="G28" s="1"/>
      <c r="H28" s="1"/>
      <c r="I28" s="1" t="s">
        <v>186</v>
      </c>
      <c r="J28" s="1" t="s">
        <v>187</v>
      </c>
      <c r="K28" s="1" t="s">
        <v>188</v>
      </c>
      <c r="L28" s="3" t="n">
        <v>40246</v>
      </c>
      <c r="M28" s="3" t="n">
        <v>43533</v>
      </c>
      <c r="N28" s="24" t="s">
        <v>187</v>
      </c>
      <c r="O28" s="4" t="n">
        <v>2009</v>
      </c>
      <c r="P28" s="5" t="s">
        <v>189</v>
      </c>
    </row>
    <row r="29" customFormat="false" ht="15.6" hidden="false" customHeight="false" outlineLevel="0" collapsed="false">
      <c r="A29" s="1" t="s">
        <v>190</v>
      </c>
      <c r="B29" s="1" t="n">
        <v>286334</v>
      </c>
      <c r="C29" s="1" t="n">
        <v>278001.46</v>
      </c>
      <c r="D29" s="1" t="s">
        <v>191</v>
      </c>
      <c r="E29" s="1" t="s">
        <v>15</v>
      </c>
      <c r="F29" s="1"/>
      <c r="G29" s="1"/>
      <c r="H29" s="1"/>
      <c r="I29" s="1" t="s">
        <v>192</v>
      </c>
      <c r="J29" s="1" t="s">
        <v>193</v>
      </c>
      <c r="K29" s="1" t="s">
        <v>194</v>
      </c>
      <c r="L29" s="3" t="n">
        <v>40246</v>
      </c>
      <c r="M29" s="3" t="n">
        <v>43539</v>
      </c>
      <c r="N29" s="6" t="s">
        <v>193</v>
      </c>
      <c r="O29" s="6" t="n">
        <v>2009</v>
      </c>
      <c r="P29" s="5" t="s">
        <v>195</v>
      </c>
    </row>
    <row r="30" customFormat="false" ht="14.4" hidden="false" customHeight="false" outlineLevel="0" collapsed="false">
      <c r="A30" s="14" t="s">
        <v>196</v>
      </c>
      <c r="B30" s="14" t="n">
        <v>198799</v>
      </c>
      <c r="C30" s="14" t="n">
        <v>198799</v>
      </c>
      <c r="D30" s="14" t="s">
        <v>197</v>
      </c>
      <c r="E30" s="14" t="s">
        <v>15</v>
      </c>
      <c r="F30" s="14" t="s">
        <v>64</v>
      </c>
      <c r="G30" s="14"/>
      <c r="H30" s="14"/>
      <c r="I30" s="14" t="s">
        <v>198</v>
      </c>
      <c r="J30" s="14" t="s">
        <v>199</v>
      </c>
      <c r="K30" s="14" t="s">
        <v>200</v>
      </c>
      <c r="L30" s="15" t="n">
        <v>38717</v>
      </c>
      <c r="M30" s="15" t="n">
        <v>42698</v>
      </c>
    </row>
    <row r="31" customFormat="false" ht="15.6" hidden="false" customHeight="false" outlineLevel="0" collapsed="false">
      <c r="A31" s="1" t="s">
        <v>201</v>
      </c>
      <c r="B31" s="1" t="n">
        <v>180194</v>
      </c>
      <c r="C31" s="1" t="n">
        <v>180194</v>
      </c>
      <c r="D31" s="1" t="s">
        <v>202</v>
      </c>
      <c r="E31" s="1" t="s">
        <v>15</v>
      </c>
      <c r="F31" s="1" t="s">
        <v>203</v>
      </c>
      <c r="G31" s="1" t="s">
        <v>204</v>
      </c>
      <c r="H31" s="1" t="s">
        <v>81</v>
      </c>
      <c r="I31" s="1" t="s">
        <v>205</v>
      </c>
      <c r="J31" s="1" t="s">
        <v>206</v>
      </c>
      <c r="K31" s="1" t="s">
        <v>207</v>
      </c>
      <c r="L31" s="3" t="n">
        <v>39752</v>
      </c>
      <c r="M31" s="9" t="n">
        <v>43774</v>
      </c>
      <c r="N31" s="6" t="s">
        <v>206</v>
      </c>
      <c r="O31" s="6" t="n">
        <v>2008</v>
      </c>
      <c r="P31" s="22" t="s">
        <v>207</v>
      </c>
    </row>
    <row r="32" customFormat="false" ht="15.6" hidden="false" customHeight="false" outlineLevel="0" collapsed="false">
      <c r="A32" s="1" t="s">
        <v>208</v>
      </c>
      <c r="B32" s="1" t="n">
        <v>196614.5</v>
      </c>
      <c r="C32" s="1" t="n">
        <v>196614.5</v>
      </c>
      <c r="D32" s="1" t="s">
        <v>209</v>
      </c>
      <c r="E32" s="1" t="s">
        <v>15</v>
      </c>
      <c r="F32" s="1" t="s">
        <v>210</v>
      </c>
      <c r="G32" s="1" t="s">
        <v>211</v>
      </c>
      <c r="H32" s="1" t="s">
        <v>81</v>
      </c>
      <c r="I32" s="1" t="s">
        <v>212</v>
      </c>
      <c r="J32" s="1" t="s">
        <v>213</v>
      </c>
      <c r="K32" s="1" t="s">
        <v>214</v>
      </c>
      <c r="L32" s="3" t="n">
        <v>39752</v>
      </c>
      <c r="M32" s="3" t="n">
        <v>43840</v>
      </c>
      <c r="N32" s="10" t="s">
        <v>213</v>
      </c>
      <c r="O32" s="25" t="n">
        <v>2008</v>
      </c>
      <c r="P32" s="21" t="s">
        <v>214</v>
      </c>
    </row>
    <row r="33" customFormat="false" ht="15.6" hidden="false" customHeight="false" outlineLevel="0" collapsed="false">
      <c r="A33" s="1" t="s">
        <v>215</v>
      </c>
      <c r="B33" s="1" t="n">
        <v>180194</v>
      </c>
      <c r="C33" s="1" t="n">
        <v>180194</v>
      </c>
      <c r="D33" s="1" t="s">
        <v>216</v>
      </c>
      <c r="E33" s="1" t="s">
        <v>15</v>
      </c>
      <c r="F33" s="1" t="s">
        <v>217</v>
      </c>
      <c r="G33" s="1" t="s">
        <v>218</v>
      </c>
      <c r="H33" s="1" t="s">
        <v>81</v>
      </c>
      <c r="I33" s="1" t="s">
        <v>219</v>
      </c>
      <c r="J33" s="1" t="s">
        <v>220</v>
      </c>
      <c r="K33" s="1" t="s">
        <v>221</v>
      </c>
      <c r="L33" s="3" t="n">
        <v>39752</v>
      </c>
      <c r="M33" s="19" t="n">
        <v>43426</v>
      </c>
      <c r="N33" s="4" t="s">
        <v>220</v>
      </c>
      <c r="O33" s="4" t="n">
        <v>2008</v>
      </c>
      <c r="P33" s="26" t="s">
        <v>221</v>
      </c>
    </row>
    <row r="34" customFormat="false" ht="15.6" hidden="false" customHeight="false" outlineLevel="0" collapsed="false">
      <c r="A34" s="1" t="s">
        <v>222</v>
      </c>
      <c r="B34" s="1" t="n">
        <v>180194</v>
      </c>
      <c r="C34" s="1" t="n">
        <v>180194</v>
      </c>
      <c r="D34" s="1" t="s">
        <v>223</v>
      </c>
      <c r="E34" s="1" t="s">
        <v>15</v>
      </c>
      <c r="F34" s="1" t="s">
        <v>224</v>
      </c>
      <c r="G34" s="1" t="s">
        <v>225</v>
      </c>
      <c r="H34" s="1" t="s">
        <v>81</v>
      </c>
      <c r="I34" s="1" t="s">
        <v>226</v>
      </c>
      <c r="J34" s="1" t="s">
        <v>227</v>
      </c>
      <c r="K34" s="1" t="s">
        <v>228</v>
      </c>
      <c r="L34" s="3" t="n">
        <v>39752</v>
      </c>
      <c r="M34" s="3" t="n">
        <v>43873</v>
      </c>
      <c r="N34" s="10" t="s">
        <v>227</v>
      </c>
      <c r="O34" s="4" t="n">
        <v>2008</v>
      </c>
      <c r="P34" s="27" t="s">
        <v>228</v>
      </c>
    </row>
    <row r="35" customFormat="false" ht="15.6" hidden="false" customHeight="false" outlineLevel="0" collapsed="false">
      <c r="A35" s="1" t="s">
        <v>229</v>
      </c>
      <c r="B35" s="1" t="n">
        <v>180194</v>
      </c>
      <c r="C35" s="1" t="n">
        <v>180194</v>
      </c>
      <c r="D35" s="1" t="s">
        <v>230</v>
      </c>
      <c r="E35" s="1" t="s">
        <v>15</v>
      </c>
      <c r="F35" s="1" t="s">
        <v>231</v>
      </c>
      <c r="G35" s="1" t="s">
        <v>232</v>
      </c>
      <c r="H35" s="1" t="s">
        <v>81</v>
      </c>
      <c r="I35" s="1" t="s">
        <v>233</v>
      </c>
      <c r="J35" s="1" t="s">
        <v>234</v>
      </c>
      <c r="K35" s="1" t="s">
        <v>235</v>
      </c>
      <c r="L35" s="3" t="n">
        <v>39752</v>
      </c>
      <c r="M35" s="9" t="n">
        <v>43805</v>
      </c>
      <c r="N35" s="4" t="s">
        <v>234</v>
      </c>
      <c r="O35" s="4" t="n">
        <v>2008</v>
      </c>
      <c r="P35" s="16" t="s">
        <v>235</v>
      </c>
    </row>
    <row r="36" customFormat="false" ht="15.6" hidden="false" customHeight="false" outlineLevel="0" collapsed="false">
      <c r="A36" s="1" t="s">
        <v>236</v>
      </c>
      <c r="B36" s="1" t="n">
        <v>215696</v>
      </c>
      <c r="C36" s="1" t="n">
        <v>210954.06</v>
      </c>
      <c r="D36" s="1" t="s">
        <v>237</v>
      </c>
      <c r="E36" s="1" t="s">
        <v>15</v>
      </c>
      <c r="F36" s="1" t="s">
        <v>238</v>
      </c>
      <c r="G36" s="1"/>
      <c r="H36" s="1"/>
      <c r="I36" s="1" t="s">
        <v>239</v>
      </c>
      <c r="J36" s="1" t="s">
        <v>240</v>
      </c>
      <c r="K36" s="1" t="s">
        <v>241</v>
      </c>
      <c r="L36" s="3" t="n">
        <v>40224</v>
      </c>
      <c r="M36" s="3" t="n">
        <v>43525</v>
      </c>
      <c r="N36" s="6" t="s">
        <v>240</v>
      </c>
      <c r="O36" s="6" t="n">
        <v>2009</v>
      </c>
      <c r="P36" s="22" t="s">
        <v>242</v>
      </c>
    </row>
    <row r="37" customFormat="false" ht="15.6" hidden="false" customHeight="false" outlineLevel="0" collapsed="false">
      <c r="A37" s="1" t="s">
        <v>243</v>
      </c>
      <c r="B37" s="1" t="n">
        <v>215696</v>
      </c>
      <c r="C37" s="1" t="n">
        <v>210954.06</v>
      </c>
      <c r="D37" s="1" t="s">
        <v>244</v>
      </c>
      <c r="E37" s="1" t="s">
        <v>245</v>
      </c>
      <c r="F37" s="1" t="s">
        <v>246</v>
      </c>
      <c r="G37" s="1"/>
      <c r="H37" s="1"/>
      <c r="I37" s="1" t="s">
        <v>247</v>
      </c>
      <c r="J37" s="1" t="s">
        <v>248</v>
      </c>
      <c r="K37" s="1" t="s">
        <v>249</v>
      </c>
      <c r="L37" s="3" t="n">
        <v>40224</v>
      </c>
      <c r="M37" s="3" t="n">
        <v>43533</v>
      </c>
      <c r="N37" s="4" t="s">
        <v>248</v>
      </c>
      <c r="O37" s="4" t="n">
        <v>2009</v>
      </c>
      <c r="P37" s="5" t="s">
        <v>250</v>
      </c>
    </row>
    <row r="38" customFormat="false" ht="15.6" hidden="false" customHeight="false" outlineLevel="0" collapsed="false">
      <c r="A38" s="1" t="s">
        <v>251</v>
      </c>
      <c r="B38" s="1" t="n">
        <v>215696</v>
      </c>
      <c r="C38" s="1" t="n">
        <v>210954.06</v>
      </c>
      <c r="D38" s="1" t="s">
        <v>252</v>
      </c>
      <c r="E38" s="1" t="s">
        <v>15</v>
      </c>
      <c r="F38" s="1" t="s">
        <v>253</v>
      </c>
      <c r="G38" s="1"/>
      <c r="H38" s="1"/>
      <c r="I38" s="1" t="s">
        <v>254</v>
      </c>
      <c r="J38" s="1" t="s">
        <v>255</v>
      </c>
      <c r="K38" s="1" t="s">
        <v>256</v>
      </c>
      <c r="L38" s="3" t="n">
        <v>40224</v>
      </c>
      <c r="M38" s="9" t="n">
        <v>43743</v>
      </c>
      <c r="N38" s="6" t="s">
        <v>255</v>
      </c>
      <c r="O38" s="6" t="n">
        <v>2009</v>
      </c>
      <c r="P38" s="22" t="s">
        <v>257</v>
      </c>
    </row>
    <row r="39" customFormat="false" ht="15.6" hidden="false" customHeight="false" outlineLevel="0" collapsed="false">
      <c r="A39" s="1" t="s">
        <v>258</v>
      </c>
      <c r="B39" s="1" t="n">
        <v>215696</v>
      </c>
      <c r="C39" s="1" t="n">
        <v>210928.9</v>
      </c>
      <c r="D39" s="1" t="s">
        <v>259</v>
      </c>
      <c r="E39" s="1" t="s">
        <v>15</v>
      </c>
      <c r="F39" s="1" t="s">
        <v>260</v>
      </c>
      <c r="G39" s="1"/>
      <c r="H39" s="1"/>
      <c r="I39" s="1" t="s">
        <v>261</v>
      </c>
      <c r="J39" s="1" t="s">
        <v>262</v>
      </c>
      <c r="K39" s="1" t="s">
        <v>263</v>
      </c>
      <c r="L39" s="3" t="n">
        <v>40224</v>
      </c>
      <c r="M39" s="3" t="n">
        <v>43533</v>
      </c>
      <c r="N39" s="6" t="s">
        <v>262</v>
      </c>
      <c r="O39" s="6" t="n">
        <v>2009</v>
      </c>
      <c r="P39" s="22" t="s">
        <v>264</v>
      </c>
    </row>
    <row r="40" customFormat="false" ht="15" hidden="false" customHeight="false" outlineLevel="0" collapsed="false">
      <c r="A40" s="1" t="s">
        <v>265</v>
      </c>
      <c r="B40" s="1" t="n">
        <v>215696</v>
      </c>
      <c r="C40" s="1" t="n">
        <v>210954.06</v>
      </c>
      <c r="D40" s="1" t="s">
        <v>266</v>
      </c>
      <c r="E40" s="1" t="s">
        <v>15</v>
      </c>
      <c r="F40" s="1" t="s">
        <v>267</v>
      </c>
      <c r="G40" s="1"/>
      <c r="H40" s="1"/>
      <c r="I40" s="1" t="s">
        <v>268</v>
      </c>
      <c r="J40" s="1" t="s">
        <v>269</v>
      </c>
      <c r="K40" s="1" t="s">
        <v>270</v>
      </c>
      <c r="L40" s="3" t="n">
        <v>40224</v>
      </c>
      <c r="M40" s="3" t="n">
        <v>43533</v>
      </c>
      <c r="N40" s="10" t="s">
        <v>269</v>
      </c>
      <c r="O40" s="10" t="n">
        <v>2009</v>
      </c>
      <c r="P40" s="11" t="s">
        <v>271</v>
      </c>
    </row>
    <row r="41" customFormat="false" ht="17.4" hidden="false" customHeight="false" outlineLevel="0" collapsed="false">
      <c r="A41" s="1" t="s">
        <v>272</v>
      </c>
      <c r="B41" s="1" t="n">
        <v>337624.98</v>
      </c>
      <c r="C41" s="1" t="n">
        <v>117184.02</v>
      </c>
      <c r="D41" s="1"/>
      <c r="E41" s="1" t="s">
        <v>273</v>
      </c>
      <c r="F41" s="1" t="s">
        <v>274</v>
      </c>
      <c r="G41" s="1"/>
      <c r="H41" s="1"/>
      <c r="I41" s="1" t="s">
        <v>275</v>
      </c>
      <c r="J41" s="1" t="s">
        <v>276</v>
      </c>
      <c r="K41" s="1" t="s">
        <v>277</v>
      </c>
      <c r="L41" s="3" t="n">
        <v>42123</v>
      </c>
      <c r="M41" s="3" t="n">
        <v>43852</v>
      </c>
      <c r="N41" s="12" t="s">
        <v>276</v>
      </c>
      <c r="O41" s="24" t="n">
        <v>2014</v>
      </c>
      <c r="P41" s="28" t="s">
        <v>277</v>
      </c>
    </row>
    <row r="42" customFormat="false" ht="17.4" hidden="false" customHeight="false" outlineLevel="0" collapsed="false">
      <c r="A42" s="1" t="s">
        <v>278</v>
      </c>
      <c r="B42" s="1" t="n">
        <v>337625</v>
      </c>
      <c r="C42" s="1" t="n">
        <v>117184.02</v>
      </c>
      <c r="D42" s="1"/>
      <c r="E42" s="1" t="s">
        <v>279</v>
      </c>
      <c r="F42" s="1" t="s">
        <v>280</v>
      </c>
      <c r="G42" s="1"/>
      <c r="H42" s="1"/>
      <c r="I42" s="1" t="s">
        <v>281</v>
      </c>
      <c r="J42" s="1" t="s">
        <v>282</v>
      </c>
      <c r="K42" s="1" t="s">
        <v>283</v>
      </c>
      <c r="L42" s="3" t="n">
        <v>42123</v>
      </c>
      <c r="M42" s="3" t="n">
        <v>43860</v>
      </c>
      <c r="N42" s="13" t="s">
        <v>282</v>
      </c>
      <c r="O42" s="24" t="n">
        <v>2014</v>
      </c>
      <c r="P42" s="29" t="s">
        <v>283</v>
      </c>
    </row>
    <row r="43" customFormat="false" ht="15.6" hidden="false" customHeight="false" outlineLevel="0" collapsed="false">
      <c r="A43" s="1" t="s">
        <v>284</v>
      </c>
      <c r="B43" s="1" t="n">
        <v>337625</v>
      </c>
      <c r="C43" s="1" t="n">
        <v>117184.02</v>
      </c>
      <c r="D43" s="1"/>
      <c r="E43" s="1" t="s">
        <v>15</v>
      </c>
      <c r="F43" s="1" t="s">
        <v>285</v>
      </c>
      <c r="G43" s="1"/>
      <c r="H43" s="1"/>
      <c r="I43" s="1" t="s">
        <v>286</v>
      </c>
      <c r="J43" s="1" t="s">
        <v>287</v>
      </c>
      <c r="K43" s="1" t="s">
        <v>288</v>
      </c>
      <c r="L43" s="3" t="n">
        <v>42123</v>
      </c>
      <c r="M43" s="3" t="n">
        <v>43855</v>
      </c>
      <c r="N43" s="24" t="s">
        <v>287</v>
      </c>
      <c r="O43" s="24" t="n">
        <v>2014</v>
      </c>
      <c r="P43" s="1" t="s">
        <v>288</v>
      </c>
    </row>
    <row r="44" customFormat="false" ht="17.4" hidden="false" customHeight="false" outlineLevel="0" collapsed="false">
      <c r="A44" s="1" t="s">
        <v>289</v>
      </c>
      <c r="B44" s="1" t="n">
        <v>337625</v>
      </c>
      <c r="C44" s="1" t="n">
        <v>117184.02</v>
      </c>
      <c r="D44" s="1"/>
      <c r="E44" s="1" t="s">
        <v>93</v>
      </c>
      <c r="F44" s="1" t="s">
        <v>290</v>
      </c>
      <c r="G44" s="1"/>
      <c r="H44" s="1"/>
      <c r="I44" s="1" t="s">
        <v>291</v>
      </c>
      <c r="J44" s="1" t="s">
        <v>292</v>
      </c>
      <c r="K44" s="1" t="s">
        <v>293</v>
      </c>
      <c r="L44" s="3" t="n">
        <v>42123</v>
      </c>
      <c r="M44" s="3" t="n">
        <v>43845</v>
      </c>
      <c r="N44" s="12" t="s">
        <v>292</v>
      </c>
      <c r="O44" s="24" t="n">
        <v>2014</v>
      </c>
      <c r="P44" s="30" t="s">
        <v>293</v>
      </c>
    </row>
    <row r="45" customFormat="false" ht="15.6" hidden="false" customHeight="false" outlineLevel="0" collapsed="false">
      <c r="A45" s="1" t="s">
        <v>294</v>
      </c>
      <c r="B45" s="1" t="n">
        <v>337625</v>
      </c>
      <c r="C45" s="1" t="n">
        <v>117184.02</v>
      </c>
      <c r="D45" s="1"/>
      <c r="E45" s="1" t="s">
        <v>295</v>
      </c>
      <c r="F45" s="1" t="s">
        <v>296</v>
      </c>
      <c r="G45" s="1"/>
      <c r="H45" s="1"/>
      <c r="I45" s="1" t="s">
        <v>297</v>
      </c>
      <c r="J45" s="1" t="s">
        <v>298</v>
      </c>
      <c r="K45" s="1" t="s">
        <v>299</v>
      </c>
      <c r="L45" s="3" t="n">
        <v>42123</v>
      </c>
      <c r="M45" s="3" t="n">
        <v>43853</v>
      </c>
      <c r="N45" s="12" t="s">
        <v>298</v>
      </c>
      <c r="O45" s="24" t="n">
        <v>2014</v>
      </c>
      <c r="P45" s="31" t="s">
        <v>299</v>
      </c>
    </row>
    <row r="46" customFormat="false" ht="15.6" hidden="false" customHeight="false" outlineLevel="0" collapsed="false">
      <c r="A46" s="1" t="s">
        <v>300</v>
      </c>
      <c r="B46" s="1" t="n">
        <v>337625</v>
      </c>
      <c r="C46" s="1" t="n">
        <v>117184.02</v>
      </c>
      <c r="D46" s="1"/>
      <c r="E46" s="1" t="s">
        <v>301</v>
      </c>
      <c r="F46" s="1" t="s">
        <v>302</v>
      </c>
      <c r="G46" s="1"/>
      <c r="H46" s="1"/>
      <c r="I46" s="1" t="s">
        <v>303</v>
      </c>
      <c r="J46" s="1" t="s">
        <v>304</v>
      </c>
      <c r="K46" s="1" t="s">
        <v>305</v>
      </c>
      <c r="L46" s="3" t="n">
        <v>42123</v>
      </c>
      <c r="M46" s="3" t="n">
        <v>43844</v>
      </c>
      <c r="N46" s="13" t="s">
        <v>304</v>
      </c>
      <c r="O46" s="32" t="n">
        <v>2014</v>
      </c>
      <c r="P46" s="33" t="s">
        <v>305</v>
      </c>
    </row>
    <row r="47" customFormat="false" ht="17.4" hidden="false" customHeight="false" outlineLevel="0" collapsed="false">
      <c r="A47" s="1" t="s">
        <v>306</v>
      </c>
      <c r="B47" s="1" t="n">
        <v>337625</v>
      </c>
      <c r="C47" s="1" t="n">
        <v>117184.02</v>
      </c>
      <c r="D47" s="1"/>
      <c r="E47" s="1" t="s">
        <v>245</v>
      </c>
      <c r="F47" s="1" t="s">
        <v>307</v>
      </c>
      <c r="G47" s="1"/>
      <c r="H47" s="1"/>
      <c r="I47" s="1" t="s">
        <v>308</v>
      </c>
      <c r="J47" s="1" t="s">
        <v>309</v>
      </c>
      <c r="K47" s="1" t="s">
        <v>310</v>
      </c>
      <c r="L47" s="3" t="n">
        <v>42123</v>
      </c>
      <c r="M47" s="3" t="n">
        <v>43856</v>
      </c>
      <c r="N47" s="13" t="s">
        <v>309</v>
      </c>
      <c r="O47" s="24" t="n">
        <v>2014</v>
      </c>
      <c r="P47" s="34" t="s">
        <v>310</v>
      </c>
    </row>
    <row r="48" customFormat="false" ht="15.6" hidden="false" customHeight="false" outlineLevel="0" collapsed="false">
      <c r="A48" s="1" t="s">
        <v>311</v>
      </c>
      <c r="B48" s="1" t="n">
        <v>337625</v>
      </c>
      <c r="C48" s="1" t="n">
        <v>117184.02</v>
      </c>
      <c r="D48" s="1"/>
      <c r="E48" s="1" t="s">
        <v>312</v>
      </c>
      <c r="F48" s="1" t="s">
        <v>313</v>
      </c>
      <c r="G48" s="1"/>
      <c r="H48" s="1"/>
      <c r="I48" s="1" t="s">
        <v>314</v>
      </c>
      <c r="J48" s="1" t="s">
        <v>315</v>
      </c>
      <c r="K48" s="1" t="s">
        <v>316</v>
      </c>
      <c r="L48" s="3" t="n">
        <v>42123</v>
      </c>
      <c r="M48" s="3" t="n">
        <v>43839</v>
      </c>
      <c r="N48" s="24" t="s">
        <v>315</v>
      </c>
      <c r="O48" s="24" t="n">
        <v>2014</v>
      </c>
      <c r="P48" s="33" t="s">
        <v>316</v>
      </c>
    </row>
    <row r="49" customFormat="false" ht="15.6" hidden="false" customHeight="false" outlineLevel="0" collapsed="false">
      <c r="A49" s="1" t="s">
        <v>317</v>
      </c>
      <c r="B49" s="1" t="n">
        <v>337625</v>
      </c>
      <c r="C49" s="1" t="n">
        <v>117184.02</v>
      </c>
      <c r="D49" s="1"/>
      <c r="E49" s="1" t="s">
        <v>318</v>
      </c>
      <c r="F49" s="1" t="s">
        <v>319</v>
      </c>
      <c r="G49" s="1"/>
      <c r="H49" s="1"/>
      <c r="I49" s="1" t="s">
        <v>320</v>
      </c>
      <c r="J49" s="1" t="s">
        <v>321</v>
      </c>
      <c r="K49" s="1" t="s">
        <v>322</v>
      </c>
      <c r="L49" s="3" t="n">
        <v>42123</v>
      </c>
      <c r="M49" s="3" t="n">
        <v>43839</v>
      </c>
      <c r="N49" s="24" t="s">
        <v>321</v>
      </c>
      <c r="O49" s="24" t="n">
        <v>2014</v>
      </c>
      <c r="P49" s="1" t="s">
        <v>322</v>
      </c>
    </row>
    <row r="50" customFormat="false" ht="15.6" hidden="false" customHeight="false" outlineLevel="0" collapsed="false">
      <c r="A50" s="1" t="s">
        <v>323</v>
      </c>
      <c r="B50" s="1" t="n">
        <v>337625</v>
      </c>
      <c r="C50" s="1" t="n">
        <v>117184.02</v>
      </c>
      <c r="D50" s="1"/>
      <c r="E50" s="1" t="s">
        <v>324</v>
      </c>
      <c r="F50" s="1" t="s">
        <v>325</v>
      </c>
      <c r="G50" s="1"/>
      <c r="H50" s="1"/>
      <c r="I50" s="1" t="s">
        <v>326</v>
      </c>
      <c r="J50" s="1" t="s">
        <v>327</v>
      </c>
      <c r="K50" s="1" t="s">
        <v>328</v>
      </c>
      <c r="L50" s="3" t="n">
        <v>42123</v>
      </c>
      <c r="M50" s="3" t="n">
        <v>43868</v>
      </c>
      <c r="N50" s="24" t="s">
        <v>327</v>
      </c>
      <c r="O50" s="24" t="n">
        <v>2014</v>
      </c>
      <c r="P50" s="1" t="s">
        <v>328</v>
      </c>
    </row>
    <row r="51" customFormat="false" ht="14.4" hidden="false" customHeight="false" outlineLevel="0" collapsed="false">
      <c r="A51" s="14" t="s">
        <v>329</v>
      </c>
      <c r="B51" s="14" t="n">
        <v>198799</v>
      </c>
      <c r="C51" s="14" t="n">
        <v>198799</v>
      </c>
      <c r="D51" s="14" t="s">
        <v>330</v>
      </c>
      <c r="E51" s="14" t="s">
        <v>15</v>
      </c>
      <c r="F51" s="14" t="s">
        <v>64</v>
      </c>
      <c r="G51" s="14" t="s">
        <v>330</v>
      </c>
      <c r="H51" s="14" t="s">
        <v>331</v>
      </c>
      <c r="I51" s="14" t="s">
        <v>332</v>
      </c>
      <c r="J51" s="14" t="s">
        <v>333</v>
      </c>
      <c r="K51" s="14" t="s">
        <v>334</v>
      </c>
      <c r="L51" s="15" t="n">
        <v>38621</v>
      </c>
      <c r="M51" s="15" t="n">
        <v>43022</v>
      </c>
    </row>
    <row r="52" customFormat="false" ht="17.4" hidden="false" customHeight="false" outlineLevel="0" collapsed="false">
      <c r="A52" s="1" t="s">
        <v>335</v>
      </c>
      <c r="B52" s="1" t="n">
        <v>337985.36</v>
      </c>
      <c r="C52" s="1" t="n">
        <v>65535.36</v>
      </c>
      <c r="D52" s="1" t="s">
        <v>336</v>
      </c>
      <c r="E52" s="1" t="s">
        <v>15</v>
      </c>
      <c r="F52" s="1" t="s">
        <v>337</v>
      </c>
      <c r="G52" s="1"/>
      <c r="H52" s="1"/>
      <c r="I52" s="1" t="s">
        <v>338</v>
      </c>
      <c r="J52" s="1" t="s">
        <v>339</v>
      </c>
      <c r="K52" s="1" t="s">
        <v>340</v>
      </c>
      <c r="L52" s="3" t="n">
        <v>42660</v>
      </c>
      <c r="M52" s="3" t="n">
        <v>43707</v>
      </c>
      <c r="N52" s="12" t="s">
        <v>339</v>
      </c>
      <c r="O52" s="35" t="n">
        <v>2016</v>
      </c>
      <c r="P52" s="29" t="s">
        <v>340</v>
      </c>
    </row>
    <row r="53" customFormat="false" ht="17.4" hidden="false" customHeight="false" outlineLevel="0" collapsed="false">
      <c r="A53" s="1" t="s">
        <v>341</v>
      </c>
      <c r="B53" s="1" t="n">
        <v>337984</v>
      </c>
      <c r="C53" s="1" t="n">
        <v>65535.1</v>
      </c>
      <c r="D53" s="1" t="s">
        <v>342</v>
      </c>
      <c r="E53" s="1" t="s">
        <v>273</v>
      </c>
      <c r="F53" s="1" t="s">
        <v>343</v>
      </c>
      <c r="G53" s="1"/>
      <c r="H53" s="1"/>
      <c r="I53" s="1" t="s">
        <v>344</v>
      </c>
      <c r="J53" s="1" t="s">
        <v>345</v>
      </c>
      <c r="K53" s="1" t="s">
        <v>346</v>
      </c>
      <c r="L53" s="3" t="n">
        <v>42661</v>
      </c>
      <c r="M53" s="3" t="n">
        <v>43712</v>
      </c>
      <c r="N53" s="12" t="s">
        <v>345</v>
      </c>
      <c r="O53" s="36" t="n">
        <v>2016</v>
      </c>
      <c r="P53" s="29" t="s">
        <v>346</v>
      </c>
    </row>
    <row r="54" customFormat="false" ht="17.4" hidden="false" customHeight="false" outlineLevel="0" collapsed="false">
      <c r="A54" s="1" t="s">
        <v>347</v>
      </c>
      <c r="B54" s="1" t="n">
        <v>337984</v>
      </c>
      <c r="C54" s="1" t="n">
        <v>65535.1</v>
      </c>
      <c r="D54" s="1" t="s">
        <v>348</v>
      </c>
      <c r="E54" s="1" t="s">
        <v>273</v>
      </c>
      <c r="F54" s="1" t="s">
        <v>349</v>
      </c>
      <c r="G54" s="1"/>
      <c r="H54" s="1"/>
      <c r="I54" s="1" t="s">
        <v>350</v>
      </c>
      <c r="J54" s="1" t="s">
        <v>351</v>
      </c>
      <c r="K54" s="1" t="s">
        <v>352</v>
      </c>
      <c r="L54" s="3" t="n">
        <v>42661</v>
      </c>
      <c r="M54" s="3" t="n">
        <v>43712</v>
      </c>
      <c r="N54" s="12" t="s">
        <v>351</v>
      </c>
      <c r="O54" s="36" t="n">
        <v>2016</v>
      </c>
      <c r="P54" s="29" t="s">
        <v>352</v>
      </c>
    </row>
    <row r="55" customFormat="false" ht="17.4" hidden="false" customHeight="false" outlineLevel="0" collapsed="false">
      <c r="A55" s="1" t="s">
        <v>353</v>
      </c>
      <c r="B55" s="1" t="n">
        <v>337984</v>
      </c>
      <c r="C55" s="1" t="n">
        <v>65535.1</v>
      </c>
      <c r="D55" s="1" t="s">
        <v>354</v>
      </c>
      <c r="E55" s="1" t="s">
        <v>15</v>
      </c>
      <c r="F55" s="1" t="s">
        <v>355</v>
      </c>
      <c r="G55" s="1"/>
      <c r="H55" s="1"/>
      <c r="I55" s="1" t="s">
        <v>356</v>
      </c>
      <c r="J55" s="1" t="s">
        <v>357</v>
      </c>
      <c r="K55" s="1" t="s">
        <v>358</v>
      </c>
      <c r="L55" s="3" t="n">
        <v>42661</v>
      </c>
      <c r="M55" s="3" t="n">
        <v>43729</v>
      </c>
      <c r="N55" s="12" t="s">
        <v>357</v>
      </c>
      <c r="O55" s="36" t="n">
        <v>2016</v>
      </c>
      <c r="P55" s="29" t="s">
        <v>358</v>
      </c>
    </row>
    <row r="56" customFormat="false" ht="17.4" hidden="false" customHeight="false" outlineLevel="0" collapsed="false">
      <c r="A56" s="1" t="s">
        <v>359</v>
      </c>
      <c r="B56" s="1" t="n">
        <v>337984</v>
      </c>
      <c r="C56" s="1" t="n">
        <v>65535.1</v>
      </c>
      <c r="D56" s="1" t="s">
        <v>360</v>
      </c>
      <c r="E56" s="1" t="s">
        <v>15</v>
      </c>
      <c r="F56" s="1" t="s">
        <v>361</v>
      </c>
      <c r="G56" s="1"/>
      <c r="H56" s="1"/>
      <c r="I56" s="1" t="s">
        <v>362</v>
      </c>
      <c r="J56" s="1" t="s">
        <v>363</v>
      </c>
      <c r="K56" s="1" t="s">
        <v>364</v>
      </c>
      <c r="L56" s="3" t="n">
        <v>42661</v>
      </c>
      <c r="M56" s="3" t="n">
        <v>43725</v>
      </c>
      <c r="N56" s="12" t="s">
        <v>363</v>
      </c>
      <c r="O56" s="36" t="n">
        <v>2016</v>
      </c>
      <c r="P56" s="29" t="s">
        <v>364</v>
      </c>
    </row>
    <row r="57" customFormat="false" ht="17.4" hidden="false" customHeight="false" outlineLevel="0" collapsed="false">
      <c r="A57" s="1" t="s">
        <v>365</v>
      </c>
      <c r="B57" s="1" t="n">
        <v>337984</v>
      </c>
      <c r="C57" s="1" t="n">
        <v>65535.1</v>
      </c>
      <c r="D57" s="1" t="s">
        <v>366</v>
      </c>
      <c r="E57" s="1" t="s">
        <v>15</v>
      </c>
      <c r="F57" s="1" t="s">
        <v>367</v>
      </c>
      <c r="G57" s="1"/>
      <c r="H57" s="1"/>
      <c r="I57" s="1" t="s">
        <v>368</v>
      </c>
      <c r="J57" s="1" t="s">
        <v>369</v>
      </c>
      <c r="K57" s="1" t="s">
        <v>370</v>
      </c>
      <c r="L57" s="3" t="n">
        <v>42661</v>
      </c>
      <c r="M57" s="3" t="n">
        <v>43733</v>
      </c>
      <c r="N57" s="12" t="s">
        <v>369</v>
      </c>
      <c r="O57" s="36" t="n">
        <v>2016</v>
      </c>
      <c r="P57" s="30" t="s">
        <v>371</v>
      </c>
    </row>
    <row r="58" customFormat="false" ht="17.4" hidden="false" customHeight="false" outlineLevel="0" collapsed="false">
      <c r="A58" s="1" t="s">
        <v>372</v>
      </c>
      <c r="B58" s="1" t="n">
        <v>337984</v>
      </c>
      <c r="C58" s="1" t="n">
        <v>65535.1</v>
      </c>
      <c r="D58" s="1" t="s">
        <v>373</v>
      </c>
      <c r="E58" s="1" t="s">
        <v>15</v>
      </c>
      <c r="F58" s="1" t="s">
        <v>374</v>
      </c>
      <c r="G58" s="1"/>
      <c r="H58" s="1"/>
      <c r="I58" s="1" t="s">
        <v>375</v>
      </c>
      <c r="J58" s="1" t="s">
        <v>376</v>
      </c>
      <c r="K58" s="1" t="s">
        <v>377</v>
      </c>
      <c r="L58" s="3" t="n">
        <v>42664</v>
      </c>
      <c r="M58" s="3" t="n">
        <v>43713</v>
      </c>
      <c r="N58" s="37" t="s">
        <v>376</v>
      </c>
      <c r="O58" s="38" t="n">
        <v>2016</v>
      </c>
      <c r="P58" s="39" t="s">
        <v>377</v>
      </c>
    </row>
    <row r="59" customFormat="false" ht="17.4" hidden="false" customHeight="false" outlineLevel="0" collapsed="false">
      <c r="A59" s="1" t="s">
        <v>378</v>
      </c>
      <c r="B59" s="1" t="n">
        <v>337984</v>
      </c>
      <c r="C59" s="1" t="n">
        <v>65535.1</v>
      </c>
      <c r="D59" s="1" t="s">
        <v>379</v>
      </c>
      <c r="E59" s="1" t="s">
        <v>93</v>
      </c>
      <c r="F59" s="1" t="s">
        <v>380</v>
      </c>
      <c r="G59" s="1"/>
      <c r="H59" s="1"/>
      <c r="I59" s="1" t="s">
        <v>381</v>
      </c>
      <c r="J59" s="1" t="s">
        <v>382</v>
      </c>
      <c r="K59" s="1" t="s">
        <v>383</v>
      </c>
      <c r="L59" s="3" t="n">
        <v>42664</v>
      </c>
      <c r="M59" s="3" t="n">
        <v>43725</v>
      </c>
      <c r="N59" s="12" t="s">
        <v>382</v>
      </c>
      <c r="O59" s="12" t="n">
        <v>2016</v>
      </c>
      <c r="P59" s="30" t="s">
        <v>383</v>
      </c>
    </row>
    <row r="60" customFormat="false" ht="17.4" hidden="false" customHeight="false" outlineLevel="0" collapsed="false">
      <c r="A60" s="1" t="s">
        <v>384</v>
      </c>
      <c r="B60" s="1" t="n">
        <v>337984</v>
      </c>
      <c r="C60" s="1" t="n">
        <v>65535.1</v>
      </c>
      <c r="D60" s="1" t="s">
        <v>385</v>
      </c>
      <c r="E60" s="1" t="s">
        <v>93</v>
      </c>
      <c r="F60" s="1" t="s">
        <v>386</v>
      </c>
      <c r="G60" s="1"/>
      <c r="H60" s="1"/>
      <c r="I60" s="1" t="s">
        <v>387</v>
      </c>
      <c r="J60" s="1" t="s">
        <v>388</v>
      </c>
      <c r="K60" s="1" t="s">
        <v>389</v>
      </c>
      <c r="L60" s="3" t="n">
        <v>42664</v>
      </c>
      <c r="M60" s="3" t="n">
        <v>43722</v>
      </c>
      <c r="N60" s="12" t="s">
        <v>388</v>
      </c>
      <c r="O60" s="12" t="n">
        <v>2016</v>
      </c>
      <c r="P60" s="30" t="s">
        <v>389</v>
      </c>
    </row>
    <row r="61" customFormat="false" ht="17.4" hidden="false" customHeight="false" outlineLevel="0" collapsed="false">
      <c r="A61" s="1" t="s">
        <v>390</v>
      </c>
      <c r="B61" s="1" t="n">
        <v>337984</v>
      </c>
      <c r="C61" s="1" t="n">
        <v>65535.1</v>
      </c>
      <c r="D61" s="1" t="s">
        <v>391</v>
      </c>
      <c r="E61" s="1" t="s">
        <v>93</v>
      </c>
      <c r="F61" s="1" t="s">
        <v>392</v>
      </c>
      <c r="G61" s="1"/>
      <c r="H61" s="1"/>
      <c r="I61" s="1" t="s">
        <v>393</v>
      </c>
      <c r="J61" s="1" t="s">
        <v>394</v>
      </c>
      <c r="K61" s="1" t="s">
        <v>395</v>
      </c>
      <c r="L61" s="3" t="n">
        <v>42667</v>
      </c>
      <c r="M61" s="3" t="n">
        <v>43720</v>
      </c>
      <c r="N61" s="12" t="s">
        <v>394</v>
      </c>
      <c r="O61" s="12" t="n">
        <v>2016</v>
      </c>
      <c r="P61" s="30" t="s">
        <v>395</v>
      </c>
    </row>
    <row r="62" customFormat="false" ht="17.4" hidden="false" customHeight="false" outlineLevel="0" collapsed="false">
      <c r="A62" s="1" t="s">
        <v>396</v>
      </c>
      <c r="B62" s="1" t="n">
        <v>337984</v>
      </c>
      <c r="C62" s="1" t="n">
        <v>65535.1</v>
      </c>
      <c r="D62" s="1" t="s">
        <v>397</v>
      </c>
      <c r="E62" s="1" t="s">
        <v>295</v>
      </c>
      <c r="F62" s="1" t="s">
        <v>398</v>
      </c>
      <c r="G62" s="1"/>
      <c r="H62" s="1"/>
      <c r="I62" s="1" t="s">
        <v>399</v>
      </c>
      <c r="J62" s="1" t="s">
        <v>400</v>
      </c>
      <c r="K62" s="1" t="s">
        <v>401</v>
      </c>
      <c r="L62" s="3" t="n">
        <v>42667</v>
      </c>
      <c r="M62" s="9" t="n">
        <v>43729</v>
      </c>
      <c r="N62" s="12" t="s">
        <v>400</v>
      </c>
      <c r="O62" s="40" t="n">
        <v>2016</v>
      </c>
      <c r="P62" s="30" t="s">
        <v>401</v>
      </c>
    </row>
    <row r="63" customFormat="false" ht="17.4" hidden="false" customHeight="false" outlineLevel="0" collapsed="false">
      <c r="A63" s="1" t="s">
        <v>402</v>
      </c>
      <c r="B63" s="1" t="n">
        <v>337984</v>
      </c>
      <c r="C63" s="1" t="n">
        <v>65535.1</v>
      </c>
      <c r="D63" s="1" t="s">
        <v>403</v>
      </c>
      <c r="E63" s="1" t="s">
        <v>301</v>
      </c>
      <c r="F63" s="1" t="s">
        <v>404</v>
      </c>
      <c r="G63" s="1"/>
      <c r="H63" s="1"/>
      <c r="I63" s="1" t="s">
        <v>405</v>
      </c>
      <c r="J63" s="1" t="s">
        <v>406</v>
      </c>
      <c r="K63" s="1" t="s">
        <v>407</v>
      </c>
      <c r="L63" s="3" t="n">
        <v>42668</v>
      </c>
      <c r="M63" s="3" t="n">
        <v>43714</v>
      </c>
      <c r="N63" s="13" t="s">
        <v>406</v>
      </c>
      <c r="O63" s="32" t="n">
        <v>2016</v>
      </c>
      <c r="P63" s="30" t="s">
        <v>407</v>
      </c>
    </row>
    <row r="64" customFormat="false" ht="17.4" hidden="false" customHeight="false" outlineLevel="0" collapsed="false">
      <c r="A64" s="1" t="s">
        <v>408</v>
      </c>
      <c r="B64" s="1" t="n">
        <v>337984</v>
      </c>
      <c r="C64" s="1" t="n">
        <v>65535.1</v>
      </c>
      <c r="D64" s="1" t="s">
        <v>409</v>
      </c>
      <c r="E64" s="1" t="s">
        <v>245</v>
      </c>
      <c r="F64" s="1" t="s">
        <v>410</v>
      </c>
      <c r="G64" s="1"/>
      <c r="H64" s="1"/>
      <c r="I64" s="1" t="s">
        <v>411</v>
      </c>
      <c r="J64" s="1" t="s">
        <v>412</v>
      </c>
      <c r="K64" s="1" t="s">
        <v>413</v>
      </c>
      <c r="L64" s="3" t="n">
        <v>42668</v>
      </c>
      <c r="M64" s="3" t="n">
        <v>43712</v>
      </c>
      <c r="N64" s="13" t="s">
        <v>412</v>
      </c>
      <c r="O64" s="32" t="n">
        <v>2016</v>
      </c>
      <c r="P64" s="30" t="s">
        <v>413</v>
      </c>
    </row>
    <row r="65" customFormat="false" ht="17.4" hidden="false" customHeight="false" outlineLevel="0" collapsed="false">
      <c r="A65" s="1" t="s">
        <v>414</v>
      </c>
      <c r="B65" s="1" t="n">
        <v>337984</v>
      </c>
      <c r="C65" s="1" t="n">
        <v>65535.1</v>
      </c>
      <c r="D65" s="1" t="s">
        <v>415</v>
      </c>
      <c r="E65" s="1" t="s">
        <v>416</v>
      </c>
      <c r="F65" s="1" t="s">
        <v>417</v>
      </c>
      <c r="G65" s="1"/>
      <c r="H65" s="1"/>
      <c r="I65" s="1" t="s">
        <v>418</v>
      </c>
      <c r="J65" s="1" t="s">
        <v>419</v>
      </c>
      <c r="K65" s="1" t="s">
        <v>420</v>
      </c>
      <c r="L65" s="3" t="n">
        <v>42668</v>
      </c>
      <c r="M65" s="3" t="n">
        <v>43705</v>
      </c>
      <c r="N65" s="13" t="s">
        <v>419</v>
      </c>
      <c r="O65" s="32" t="n">
        <v>2016</v>
      </c>
      <c r="P65" s="30" t="s">
        <v>420</v>
      </c>
    </row>
    <row r="66" customFormat="false" ht="15.6" hidden="false" customHeight="false" outlineLevel="0" collapsed="false">
      <c r="A66" s="1" t="s">
        <v>421</v>
      </c>
      <c r="B66" s="1" t="n">
        <v>337984</v>
      </c>
      <c r="C66" s="1" t="n">
        <v>65535.1</v>
      </c>
      <c r="D66" s="1" t="s">
        <v>422</v>
      </c>
      <c r="E66" s="1" t="s">
        <v>312</v>
      </c>
      <c r="F66" s="1" t="s">
        <v>423</v>
      </c>
      <c r="G66" s="1"/>
      <c r="H66" s="1"/>
      <c r="I66" s="1" t="s">
        <v>424</v>
      </c>
      <c r="J66" s="1" t="s">
        <v>425</v>
      </c>
      <c r="K66" s="1" t="s">
        <v>426</v>
      </c>
      <c r="L66" s="3" t="n">
        <v>42671</v>
      </c>
      <c r="M66" s="3" t="n">
        <v>43698</v>
      </c>
      <c r="N66" s="24" t="s">
        <v>425</v>
      </c>
      <c r="O66" s="24" t="n">
        <v>2016</v>
      </c>
      <c r="P66" s="33" t="s">
        <v>426</v>
      </c>
    </row>
    <row r="67" customFormat="false" ht="17.4" hidden="false" customHeight="false" outlineLevel="0" collapsed="false">
      <c r="A67" s="1" t="s">
        <v>427</v>
      </c>
      <c r="B67" s="1" t="n">
        <v>337984</v>
      </c>
      <c r="C67" s="1" t="n">
        <v>65535.1</v>
      </c>
      <c r="D67" s="1" t="s">
        <v>428</v>
      </c>
      <c r="E67" s="1" t="s">
        <v>318</v>
      </c>
      <c r="F67" s="1" t="s">
        <v>429</v>
      </c>
      <c r="G67" s="1"/>
      <c r="H67" s="1"/>
      <c r="I67" s="1" t="s">
        <v>430</v>
      </c>
      <c r="J67" s="1" t="s">
        <v>431</v>
      </c>
      <c r="K67" s="1" t="s">
        <v>432</v>
      </c>
      <c r="L67" s="3" t="n">
        <v>42669</v>
      </c>
      <c r="M67" s="3" t="n">
        <v>43718</v>
      </c>
      <c r="N67" s="13" t="s">
        <v>431</v>
      </c>
      <c r="O67" s="32" t="n">
        <v>2016</v>
      </c>
      <c r="P67" s="30" t="s">
        <v>432</v>
      </c>
    </row>
    <row r="68" customFormat="false" ht="17.4" hidden="false" customHeight="false" outlineLevel="0" collapsed="false">
      <c r="A68" s="1" t="s">
        <v>433</v>
      </c>
      <c r="B68" s="1" t="n">
        <v>337984</v>
      </c>
      <c r="C68" s="1" t="n">
        <v>65535.1</v>
      </c>
      <c r="D68" s="1" t="s">
        <v>434</v>
      </c>
      <c r="E68" s="1" t="s">
        <v>324</v>
      </c>
      <c r="F68" s="1" t="s">
        <v>435</v>
      </c>
      <c r="G68" s="1"/>
      <c r="H68" s="1"/>
      <c r="I68" s="1" t="s">
        <v>436</v>
      </c>
      <c r="J68" s="1" t="s">
        <v>437</v>
      </c>
      <c r="K68" s="1" t="s">
        <v>438</v>
      </c>
      <c r="L68" s="3" t="n">
        <v>42669</v>
      </c>
      <c r="M68" s="3" t="n">
        <v>43706</v>
      </c>
      <c r="N68" s="41" t="s">
        <v>437</v>
      </c>
      <c r="O68" s="32" t="n">
        <v>2016</v>
      </c>
      <c r="P68" s="30" t="s">
        <v>438</v>
      </c>
    </row>
    <row r="69" customFormat="false" ht="17.4" hidden="false" customHeight="false" outlineLevel="0" collapsed="false">
      <c r="A69" s="1" t="s">
        <v>439</v>
      </c>
      <c r="B69" s="1" t="n">
        <v>337984</v>
      </c>
      <c r="C69" s="1" t="n">
        <v>65535.1</v>
      </c>
      <c r="D69" s="1" t="s">
        <v>440</v>
      </c>
      <c r="E69" s="1" t="s">
        <v>15</v>
      </c>
      <c r="F69" s="1" t="s">
        <v>441</v>
      </c>
      <c r="G69" s="1"/>
      <c r="H69" s="1"/>
      <c r="I69" s="1" t="s">
        <v>442</v>
      </c>
      <c r="J69" s="1" t="s">
        <v>443</v>
      </c>
      <c r="K69" s="1" t="s">
        <v>444</v>
      </c>
      <c r="L69" s="3" t="n">
        <v>42669</v>
      </c>
      <c r="M69" s="3" t="n">
        <v>43721</v>
      </c>
      <c r="N69" s="12" t="s">
        <v>443</v>
      </c>
      <c r="O69" s="35" t="n">
        <v>2016</v>
      </c>
      <c r="P69" s="30" t="s">
        <v>444</v>
      </c>
    </row>
    <row r="70" customFormat="false" ht="17.4" hidden="false" customHeight="false" outlineLevel="0" collapsed="false">
      <c r="A70" s="1" t="s">
        <v>445</v>
      </c>
      <c r="B70" s="1" t="n">
        <v>337984</v>
      </c>
      <c r="C70" s="1" t="n">
        <v>65535.1</v>
      </c>
      <c r="D70" s="1" t="s">
        <v>446</v>
      </c>
      <c r="E70" s="1" t="s">
        <v>15</v>
      </c>
      <c r="F70" s="1" t="s">
        <v>447</v>
      </c>
      <c r="G70" s="1"/>
      <c r="H70" s="1"/>
      <c r="I70" s="1" t="s">
        <v>448</v>
      </c>
      <c r="J70" s="1" t="s">
        <v>449</v>
      </c>
      <c r="K70" s="1" t="s">
        <v>450</v>
      </c>
      <c r="L70" s="3" t="n">
        <v>42669</v>
      </c>
      <c r="M70" s="3" t="n">
        <v>43715</v>
      </c>
      <c r="N70" s="12" t="s">
        <v>449</v>
      </c>
      <c r="O70" s="12" t="n">
        <v>2016</v>
      </c>
      <c r="P70" s="30" t="s">
        <v>450</v>
      </c>
    </row>
    <row r="71" customFormat="false" ht="17.4" hidden="false" customHeight="false" outlineLevel="0" collapsed="false">
      <c r="A71" s="1" t="s">
        <v>451</v>
      </c>
      <c r="B71" s="1" t="n">
        <v>337984</v>
      </c>
      <c r="C71" s="1" t="n">
        <v>65535.1</v>
      </c>
      <c r="D71" s="1" t="s">
        <v>452</v>
      </c>
      <c r="E71" s="1" t="s">
        <v>15</v>
      </c>
      <c r="F71" s="1" t="s">
        <v>447</v>
      </c>
      <c r="G71" s="1"/>
      <c r="H71" s="1"/>
      <c r="I71" s="1" t="s">
        <v>453</v>
      </c>
      <c r="J71" s="1" t="s">
        <v>454</v>
      </c>
      <c r="K71" s="1" t="s">
        <v>455</v>
      </c>
      <c r="L71" s="3" t="n">
        <v>42669</v>
      </c>
      <c r="M71" s="3" t="n">
        <v>43715</v>
      </c>
      <c r="N71" s="12" t="s">
        <v>454</v>
      </c>
      <c r="O71" s="12" t="n">
        <v>2016</v>
      </c>
      <c r="P71" s="30" t="s">
        <v>455</v>
      </c>
    </row>
    <row r="72" customFormat="false" ht="15.6" hidden="false" customHeight="false" outlineLevel="0" collapsed="false">
      <c r="A72" s="1" t="s">
        <v>456</v>
      </c>
      <c r="B72" s="1" t="n">
        <v>287920</v>
      </c>
      <c r="C72" s="1" t="n">
        <v>270875.34</v>
      </c>
      <c r="D72" s="1" t="s">
        <v>457</v>
      </c>
      <c r="E72" s="1" t="s">
        <v>15</v>
      </c>
      <c r="F72" s="1" t="s">
        <v>22</v>
      </c>
      <c r="G72" s="1"/>
      <c r="H72" s="1"/>
      <c r="I72" s="1" t="s">
        <v>458</v>
      </c>
      <c r="J72" s="1" t="s">
        <v>459</v>
      </c>
      <c r="K72" s="1" t="s">
        <v>460</v>
      </c>
      <c r="L72" s="3" t="n">
        <v>40374</v>
      </c>
      <c r="M72" s="3" t="n">
        <v>43731</v>
      </c>
      <c r="N72" s="13" t="s">
        <v>459</v>
      </c>
      <c r="O72" s="6" t="n">
        <v>2010</v>
      </c>
      <c r="P72" s="5" t="s">
        <v>461</v>
      </c>
    </row>
    <row r="73" customFormat="false" ht="15.6" hidden="false" customHeight="false" outlineLevel="0" collapsed="false">
      <c r="A73" s="1" t="s">
        <v>462</v>
      </c>
      <c r="B73" s="1" t="n">
        <v>287920</v>
      </c>
      <c r="C73" s="1" t="n">
        <v>270875.34</v>
      </c>
      <c r="D73" s="1" t="s">
        <v>463</v>
      </c>
      <c r="E73" s="1" t="s">
        <v>15</v>
      </c>
      <c r="F73" s="1" t="s">
        <v>22</v>
      </c>
      <c r="G73" s="1"/>
      <c r="H73" s="1"/>
      <c r="I73" s="1" t="s">
        <v>464</v>
      </c>
      <c r="J73" s="1" t="s">
        <v>465</v>
      </c>
      <c r="K73" s="1" t="s">
        <v>466</v>
      </c>
      <c r="L73" s="3" t="n">
        <v>40374</v>
      </c>
      <c r="M73" s="3" t="n">
        <v>43693</v>
      </c>
      <c r="N73" s="7" t="s">
        <v>465</v>
      </c>
      <c r="O73" s="7" t="n">
        <v>2010</v>
      </c>
      <c r="P73" s="5" t="s">
        <v>467</v>
      </c>
    </row>
    <row r="74" customFormat="false" ht="15.6" hidden="false" customHeight="false" outlineLevel="0" collapsed="false">
      <c r="A74" s="1" t="s">
        <v>468</v>
      </c>
      <c r="B74" s="1" t="n">
        <v>287920</v>
      </c>
      <c r="C74" s="1" t="n">
        <v>270875.34</v>
      </c>
      <c r="D74" s="1" t="s">
        <v>469</v>
      </c>
      <c r="E74" s="1" t="s">
        <v>15</v>
      </c>
      <c r="F74" s="1" t="s">
        <v>22</v>
      </c>
      <c r="G74" s="1"/>
      <c r="H74" s="1"/>
      <c r="I74" s="1" t="s">
        <v>470</v>
      </c>
      <c r="J74" s="1" t="s">
        <v>471</v>
      </c>
      <c r="K74" s="1" t="s">
        <v>472</v>
      </c>
      <c r="L74" s="3" t="n">
        <v>40374</v>
      </c>
      <c r="M74" s="15" t="n">
        <v>43659</v>
      </c>
      <c r="N74" s="4" t="s">
        <v>471</v>
      </c>
      <c r="O74" s="10" t="n">
        <v>2010</v>
      </c>
      <c r="P74" s="5" t="s">
        <v>473</v>
      </c>
    </row>
    <row r="75" customFormat="false" ht="15.6" hidden="false" customHeight="false" outlineLevel="0" collapsed="false">
      <c r="A75" s="1" t="s">
        <v>474</v>
      </c>
      <c r="B75" s="1" t="n">
        <v>226426.14</v>
      </c>
      <c r="C75" s="1" t="n">
        <v>212858.79</v>
      </c>
      <c r="D75" s="1" t="s">
        <v>475</v>
      </c>
      <c r="E75" s="1" t="s">
        <v>15</v>
      </c>
      <c r="F75" s="1" t="s">
        <v>476</v>
      </c>
      <c r="G75" s="1"/>
      <c r="H75" s="1"/>
      <c r="I75" s="1" t="s">
        <v>477</v>
      </c>
      <c r="J75" s="1" t="s">
        <v>478</v>
      </c>
      <c r="K75" s="1" t="s">
        <v>479</v>
      </c>
      <c r="L75" s="3" t="n">
        <v>40379</v>
      </c>
      <c r="M75" s="19" t="n">
        <v>43300</v>
      </c>
      <c r="N75" s="6" t="s">
        <v>478</v>
      </c>
      <c r="O75" s="6" t="n">
        <v>2010</v>
      </c>
      <c r="P75" s="5" t="s">
        <v>480</v>
      </c>
    </row>
    <row r="76" customFormat="false" ht="15.6" hidden="false" customHeight="false" outlineLevel="0" collapsed="false">
      <c r="A76" s="1" t="s">
        <v>481</v>
      </c>
      <c r="B76" s="1" t="n">
        <v>287920</v>
      </c>
      <c r="C76" s="1" t="n">
        <v>270875.34</v>
      </c>
      <c r="D76" s="1" t="s">
        <v>482</v>
      </c>
      <c r="E76" s="1" t="s">
        <v>324</v>
      </c>
      <c r="F76" s="1" t="s">
        <v>36</v>
      </c>
      <c r="G76" s="1"/>
      <c r="H76" s="1"/>
      <c r="I76" s="1" t="s">
        <v>483</v>
      </c>
      <c r="J76" s="1" t="s">
        <v>484</v>
      </c>
      <c r="K76" s="1" t="s">
        <v>485</v>
      </c>
      <c r="L76" s="3" t="n">
        <v>40379</v>
      </c>
      <c r="M76" s="3" t="n">
        <v>43622</v>
      </c>
      <c r="N76" s="24" t="s">
        <v>484</v>
      </c>
      <c r="O76" s="4" t="n">
        <v>2010</v>
      </c>
      <c r="P76" s="5" t="s">
        <v>486</v>
      </c>
    </row>
    <row r="77" customFormat="false" ht="15.6" hidden="false" customHeight="false" outlineLevel="0" collapsed="false">
      <c r="A77" s="1" t="s">
        <v>487</v>
      </c>
      <c r="B77" s="1" t="n">
        <v>287920</v>
      </c>
      <c r="C77" s="1" t="n">
        <v>270875.34</v>
      </c>
      <c r="D77" s="1" t="s">
        <v>488</v>
      </c>
      <c r="E77" s="1" t="s">
        <v>15</v>
      </c>
      <c r="F77" s="1" t="s">
        <v>22</v>
      </c>
      <c r="G77" s="1"/>
      <c r="H77" s="1"/>
      <c r="I77" s="1" t="s">
        <v>489</v>
      </c>
      <c r="J77" s="1" t="s">
        <v>490</v>
      </c>
      <c r="K77" s="1" t="s">
        <v>491</v>
      </c>
      <c r="L77" s="3" t="n">
        <v>40379</v>
      </c>
      <c r="M77" s="9" t="n">
        <v>43728</v>
      </c>
      <c r="N77" s="4" t="s">
        <v>490</v>
      </c>
      <c r="O77" s="4" t="n">
        <v>2010</v>
      </c>
      <c r="P77" s="16" t="s">
        <v>492</v>
      </c>
    </row>
    <row r="78" customFormat="false" ht="15.6" hidden="false" customHeight="false" outlineLevel="0" collapsed="false">
      <c r="A78" s="1" t="s">
        <v>493</v>
      </c>
      <c r="B78" s="1" t="n">
        <v>287920</v>
      </c>
      <c r="C78" s="1" t="n">
        <v>270875.34</v>
      </c>
      <c r="D78" s="1" t="s">
        <v>494</v>
      </c>
      <c r="E78" s="1" t="s">
        <v>15</v>
      </c>
      <c r="F78" s="1" t="s">
        <v>36</v>
      </c>
      <c r="G78" s="1"/>
      <c r="H78" s="1"/>
      <c r="I78" s="1" t="s">
        <v>495</v>
      </c>
      <c r="J78" s="1" t="s">
        <v>496</v>
      </c>
      <c r="K78" s="1" t="s">
        <v>497</v>
      </c>
      <c r="L78" s="3" t="n">
        <v>40379</v>
      </c>
      <c r="M78" s="3" t="n">
        <v>43715</v>
      </c>
      <c r="N78" s="13" t="s">
        <v>496</v>
      </c>
      <c r="O78" s="42" t="n">
        <v>2010</v>
      </c>
      <c r="P78" s="43" t="s">
        <v>498</v>
      </c>
    </row>
    <row r="79" customFormat="false" ht="14.4" hidden="false" customHeight="false" outlineLevel="0" collapsed="false">
      <c r="A79" s="14" t="s">
        <v>499</v>
      </c>
      <c r="B79" s="14" t="n">
        <v>204623.32</v>
      </c>
      <c r="C79" s="14" t="n">
        <v>204623.32</v>
      </c>
      <c r="D79" s="14" t="s">
        <v>500</v>
      </c>
      <c r="E79" s="14" t="s">
        <v>15</v>
      </c>
      <c r="F79" s="14" t="s">
        <v>106</v>
      </c>
      <c r="G79" s="14" t="s">
        <v>500</v>
      </c>
      <c r="H79" s="14" t="s">
        <v>331</v>
      </c>
      <c r="I79" s="14" t="s">
        <v>501</v>
      </c>
      <c r="J79" s="14" t="s">
        <v>502</v>
      </c>
      <c r="K79" s="14" t="s">
        <v>503</v>
      </c>
      <c r="L79" s="15" t="n">
        <v>38903</v>
      </c>
      <c r="M79" s="15" t="n">
        <v>42993</v>
      </c>
    </row>
    <row r="80" customFormat="false" ht="14.4" hidden="false" customHeight="false" outlineLevel="0" collapsed="false">
      <c r="A80" s="14" t="s">
        <v>504</v>
      </c>
      <c r="B80" s="14" t="n">
        <v>204623.32</v>
      </c>
      <c r="C80" s="14" t="n">
        <v>204623.32</v>
      </c>
      <c r="D80" s="14" t="s">
        <v>505</v>
      </c>
      <c r="E80" s="14" t="s">
        <v>15</v>
      </c>
      <c r="F80" s="14" t="s">
        <v>64</v>
      </c>
      <c r="G80" s="14" t="s">
        <v>505</v>
      </c>
      <c r="H80" s="14" t="s">
        <v>331</v>
      </c>
      <c r="I80" s="14" t="s">
        <v>506</v>
      </c>
      <c r="J80" s="14" t="s">
        <v>507</v>
      </c>
      <c r="K80" s="14" t="s">
        <v>508</v>
      </c>
      <c r="L80" s="15" t="n">
        <v>38903</v>
      </c>
      <c r="M80" s="15" t="n">
        <v>42928</v>
      </c>
    </row>
    <row r="81" customFormat="false" ht="14.4" hidden="false" customHeight="false" outlineLevel="0" collapsed="false">
      <c r="A81" s="14" t="s">
        <v>509</v>
      </c>
      <c r="B81" s="14" t="n">
        <v>204623.32</v>
      </c>
      <c r="C81" s="14" t="n">
        <v>204623.32</v>
      </c>
      <c r="D81" s="14" t="s">
        <v>510</v>
      </c>
      <c r="E81" s="14" t="s">
        <v>15</v>
      </c>
      <c r="F81" s="14" t="s">
        <v>106</v>
      </c>
      <c r="G81" s="14" t="s">
        <v>510</v>
      </c>
      <c r="H81" s="14" t="s">
        <v>331</v>
      </c>
      <c r="I81" s="14" t="s">
        <v>511</v>
      </c>
      <c r="J81" s="14" t="s">
        <v>512</v>
      </c>
      <c r="K81" s="14" t="s">
        <v>513</v>
      </c>
      <c r="L81" s="15" t="n">
        <v>38903</v>
      </c>
      <c r="M81" s="15" t="n">
        <v>43344</v>
      </c>
    </row>
    <row r="82" customFormat="false" ht="15.6" hidden="false" customHeight="false" outlineLevel="0" collapsed="false">
      <c r="A82" s="1" t="s">
        <v>514</v>
      </c>
      <c r="B82" s="1" t="n">
        <v>312352.15</v>
      </c>
      <c r="C82" s="1" t="n">
        <v>227902.6</v>
      </c>
      <c r="D82" s="1"/>
      <c r="E82" s="1" t="s">
        <v>15</v>
      </c>
      <c r="F82" s="1" t="s">
        <v>22</v>
      </c>
      <c r="G82" s="1"/>
      <c r="H82" s="1"/>
      <c r="I82" s="1" t="s">
        <v>515</v>
      </c>
      <c r="J82" s="1" t="s">
        <v>516</v>
      </c>
      <c r="K82" s="1" t="s">
        <v>517</v>
      </c>
      <c r="L82" s="3" t="n">
        <v>41057</v>
      </c>
      <c r="M82" s="3" t="n">
        <v>43596</v>
      </c>
      <c r="N82" s="13" t="s">
        <v>516</v>
      </c>
      <c r="O82" s="44" t="n">
        <v>2011</v>
      </c>
      <c r="P82" s="45" t="s">
        <v>518</v>
      </c>
    </row>
    <row r="83" customFormat="false" ht="17.4" hidden="false" customHeight="false" outlineLevel="0" collapsed="false">
      <c r="A83" s="1" t="s">
        <v>519</v>
      </c>
      <c r="B83" s="1" t="n">
        <v>312352.15</v>
      </c>
      <c r="C83" s="1" t="n">
        <v>227902.6</v>
      </c>
      <c r="D83" s="1"/>
      <c r="E83" s="1" t="s">
        <v>93</v>
      </c>
      <c r="F83" s="1"/>
      <c r="G83" s="1"/>
      <c r="H83" s="1"/>
      <c r="I83" s="1" t="s">
        <v>520</v>
      </c>
      <c r="J83" s="1" t="s">
        <v>521</v>
      </c>
      <c r="K83" s="1" t="s">
        <v>522</v>
      </c>
      <c r="L83" s="3" t="n">
        <v>41057</v>
      </c>
      <c r="M83" s="3" t="n">
        <v>43594</v>
      </c>
      <c r="N83" s="13" t="s">
        <v>521</v>
      </c>
      <c r="O83" s="10" t="n">
        <v>2011</v>
      </c>
      <c r="P83" s="30" t="s">
        <v>522</v>
      </c>
    </row>
    <row r="84" customFormat="false" ht="15.6" hidden="false" customHeight="false" outlineLevel="0" collapsed="false">
      <c r="A84" s="1" t="s">
        <v>523</v>
      </c>
      <c r="B84" s="1" t="n">
        <v>312352.15</v>
      </c>
      <c r="C84" s="1" t="n">
        <v>227902.6</v>
      </c>
      <c r="D84" s="1"/>
      <c r="E84" s="1" t="s">
        <v>15</v>
      </c>
      <c r="F84" s="1"/>
      <c r="G84" s="1"/>
      <c r="H84" s="1"/>
      <c r="I84" s="1" t="s">
        <v>524</v>
      </c>
      <c r="J84" s="1" t="s">
        <v>525</v>
      </c>
      <c r="K84" s="1" t="s">
        <v>526</v>
      </c>
      <c r="L84" s="3" t="n">
        <v>41057</v>
      </c>
      <c r="M84" s="3" t="n">
        <v>43596</v>
      </c>
      <c r="N84" s="36" t="s">
        <v>525</v>
      </c>
      <c r="O84" s="4" t="n">
        <v>2011</v>
      </c>
      <c r="P84" s="46" t="s">
        <v>527</v>
      </c>
    </row>
    <row r="85" customFormat="false" ht="17.4" hidden="false" customHeight="false" outlineLevel="0" collapsed="false">
      <c r="A85" s="1" t="s">
        <v>528</v>
      </c>
      <c r="B85" s="1" t="n">
        <v>312352.15</v>
      </c>
      <c r="C85" s="1" t="n">
        <v>227902.6</v>
      </c>
      <c r="D85" s="1"/>
      <c r="E85" s="1" t="s">
        <v>279</v>
      </c>
      <c r="F85" s="1" t="s">
        <v>529</v>
      </c>
      <c r="G85" s="1"/>
      <c r="H85" s="1"/>
      <c r="I85" s="1" t="s">
        <v>530</v>
      </c>
      <c r="J85" s="1" t="s">
        <v>531</v>
      </c>
      <c r="K85" s="1" t="s">
        <v>532</v>
      </c>
      <c r="L85" s="3" t="n">
        <v>41057</v>
      </c>
      <c r="M85" s="15" t="n">
        <v>43608</v>
      </c>
      <c r="N85" s="13" t="s">
        <v>531</v>
      </c>
      <c r="O85" s="6" t="n">
        <v>2011</v>
      </c>
      <c r="P85" s="29" t="s">
        <v>532</v>
      </c>
    </row>
    <row r="86" customFormat="false" ht="15.6" hidden="false" customHeight="false" outlineLevel="0" collapsed="false">
      <c r="A86" s="1" t="s">
        <v>533</v>
      </c>
      <c r="B86" s="1" t="n">
        <v>312352.15</v>
      </c>
      <c r="C86" s="1" t="n">
        <v>228376.33</v>
      </c>
      <c r="D86" s="1"/>
      <c r="E86" s="1" t="s">
        <v>15</v>
      </c>
      <c r="F86" s="1" t="s">
        <v>22</v>
      </c>
      <c r="G86" s="1"/>
      <c r="H86" s="1"/>
      <c r="I86" s="1" t="s">
        <v>534</v>
      </c>
      <c r="J86" s="1" t="s">
        <v>535</v>
      </c>
      <c r="K86" s="1" t="s">
        <v>536</v>
      </c>
      <c r="L86" s="3" t="n">
        <v>41057</v>
      </c>
      <c r="M86" s="9" t="n">
        <v>43581</v>
      </c>
      <c r="N86" s="13" t="s">
        <v>535</v>
      </c>
      <c r="O86" s="4" t="n">
        <v>2011</v>
      </c>
      <c r="P86" s="46" t="s">
        <v>536</v>
      </c>
    </row>
    <row r="87" customFormat="false" ht="17.4" hidden="false" customHeight="false" outlineLevel="0" collapsed="false">
      <c r="A87" s="1" t="s">
        <v>537</v>
      </c>
      <c r="B87" s="1" t="n">
        <v>312352.15</v>
      </c>
      <c r="C87" s="1" t="n">
        <v>224732.23</v>
      </c>
      <c r="D87" s="1"/>
      <c r="E87" s="1" t="s">
        <v>245</v>
      </c>
      <c r="F87" s="1" t="s">
        <v>22</v>
      </c>
      <c r="G87" s="1"/>
      <c r="H87" s="1"/>
      <c r="I87" s="1" t="s">
        <v>538</v>
      </c>
      <c r="J87" s="1" t="s">
        <v>539</v>
      </c>
      <c r="K87" s="1" t="s">
        <v>540</v>
      </c>
      <c r="L87" s="3" t="n">
        <v>41068</v>
      </c>
      <c r="M87" s="3" t="n">
        <v>43585</v>
      </c>
      <c r="N87" s="13" t="s">
        <v>539</v>
      </c>
      <c r="O87" s="10" t="n">
        <v>2011</v>
      </c>
      <c r="P87" s="30" t="s">
        <v>541</v>
      </c>
    </row>
    <row r="88" customFormat="false" ht="15.6" hidden="false" customHeight="false" outlineLevel="0" collapsed="false">
      <c r="A88" s="1" t="s">
        <v>542</v>
      </c>
      <c r="B88" s="1" t="n">
        <v>312352.15</v>
      </c>
      <c r="C88" s="1" t="n">
        <v>224732.23</v>
      </c>
      <c r="D88" s="1"/>
      <c r="E88" s="1" t="s">
        <v>15</v>
      </c>
      <c r="F88" s="1" t="s">
        <v>543</v>
      </c>
      <c r="G88" s="1"/>
      <c r="H88" s="1"/>
      <c r="I88" s="1" t="s">
        <v>544</v>
      </c>
      <c r="J88" s="1" t="s">
        <v>545</v>
      </c>
      <c r="K88" s="1" t="s">
        <v>546</v>
      </c>
      <c r="L88" s="3" t="n">
        <v>41068</v>
      </c>
      <c r="M88" s="3" t="n">
        <v>43589</v>
      </c>
      <c r="N88" s="13" t="s">
        <v>545</v>
      </c>
      <c r="O88" s="6" t="n">
        <v>2011</v>
      </c>
      <c r="P88" s="5" t="s">
        <v>547</v>
      </c>
    </row>
    <row r="89" customFormat="false" ht="15.6" hidden="false" customHeight="false" outlineLevel="0" collapsed="false">
      <c r="A89" s="1" t="s">
        <v>548</v>
      </c>
      <c r="B89" s="1" t="n">
        <v>312352.15</v>
      </c>
      <c r="C89" s="1" t="n">
        <v>221197.44</v>
      </c>
      <c r="D89" s="1"/>
      <c r="E89" s="1" t="s">
        <v>15</v>
      </c>
      <c r="F89" s="1" t="s">
        <v>22</v>
      </c>
      <c r="G89" s="1"/>
      <c r="H89" s="1"/>
      <c r="I89" s="1" t="s">
        <v>549</v>
      </c>
      <c r="J89" s="1" t="s">
        <v>550</v>
      </c>
      <c r="K89" s="1" t="s">
        <v>551</v>
      </c>
      <c r="L89" s="3" t="n">
        <v>41068</v>
      </c>
      <c r="M89" s="3" t="n">
        <v>43601</v>
      </c>
      <c r="N89" s="4" t="s">
        <v>550</v>
      </c>
      <c r="O89" s="4" t="n">
        <v>2011</v>
      </c>
      <c r="P89" s="16" t="s">
        <v>552</v>
      </c>
    </row>
    <row r="90" customFormat="false" ht="15.6" hidden="false" customHeight="false" outlineLevel="0" collapsed="false">
      <c r="A90" s="1" t="s">
        <v>553</v>
      </c>
      <c r="B90" s="1" t="n">
        <v>312352.15</v>
      </c>
      <c r="C90" s="1" t="n">
        <v>224732.23</v>
      </c>
      <c r="D90" s="1"/>
      <c r="E90" s="1" t="s">
        <v>15</v>
      </c>
      <c r="F90" s="1" t="s">
        <v>22</v>
      </c>
      <c r="G90" s="1"/>
      <c r="H90" s="1"/>
      <c r="I90" s="1" t="s">
        <v>554</v>
      </c>
      <c r="J90" s="1" t="s">
        <v>555</v>
      </c>
      <c r="K90" s="1" t="s">
        <v>556</v>
      </c>
      <c r="L90" s="3" t="n">
        <v>41068</v>
      </c>
      <c r="M90" s="3" t="n">
        <v>43589</v>
      </c>
      <c r="N90" s="36" t="s">
        <v>555</v>
      </c>
      <c r="O90" s="6" t="n">
        <v>2011</v>
      </c>
      <c r="P90" s="5" t="s">
        <v>557</v>
      </c>
    </row>
    <row r="91" customFormat="false" ht="15.6" hidden="false" customHeight="false" outlineLevel="0" collapsed="false">
      <c r="A91" s="1" t="s">
        <v>558</v>
      </c>
      <c r="B91" s="1" t="n">
        <v>312352.15</v>
      </c>
      <c r="C91" s="1" t="n">
        <v>224732.23</v>
      </c>
      <c r="D91" s="1"/>
      <c r="E91" s="1" t="s">
        <v>318</v>
      </c>
      <c r="F91" s="1" t="s">
        <v>22</v>
      </c>
      <c r="G91" s="1"/>
      <c r="H91" s="1"/>
      <c r="I91" s="1" t="s">
        <v>559</v>
      </c>
      <c r="J91" s="1" t="s">
        <v>560</v>
      </c>
      <c r="K91" s="1" t="s">
        <v>561</v>
      </c>
      <c r="L91" s="3" t="n">
        <v>41068</v>
      </c>
      <c r="M91" s="3" t="n">
        <v>43644</v>
      </c>
      <c r="N91" s="13" t="s">
        <v>560</v>
      </c>
      <c r="O91" s="10" t="n">
        <v>2011</v>
      </c>
      <c r="P91" s="1" t="s">
        <v>562</v>
      </c>
    </row>
    <row r="92" customFormat="false" ht="15.6" hidden="false" customHeight="false" outlineLevel="0" collapsed="false">
      <c r="A92" s="14" t="s">
        <v>563</v>
      </c>
      <c r="B92" s="14" t="n">
        <v>204623.32</v>
      </c>
      <c r="C92" s="14" t="n">
        <v>204623.32</v>
      </c>
      <c r="D92" s="14" t="s">
        <v>564</v>
      </c>
      <c r="E92" s="14" t="s">
        <v>15</v>
      </c>
      <c r="F92" s="14" t="s">
        <v>64</v>
      </c>
      <c r="G92" s="14" t="s">
        <v>564</v>
      </c>
      <c r="H92" s="14" t="s">
        <v>331</v>
      </c>
      <c r="I92" s="14" t="s">
        <v>565</v>
      </c>
      <c r="J92" s="14" t="s">
        <v>566</v>
      </c>
      <c r="K92" s="14" t="s">
        <v>567</v>
      </c>
      <c r="L92" s="15" t="n">
        <v>38911</v>
      </c>
      <c r="M92" s="15" t="n">
        <v>43308</v>
      </c>
      <c r="N92" s="4" t="s">
        <v>566</v>
      </c>
      <c r="O92" s="4" t="n">
        <v>2006</v>
      </c>
      <c r="P92" s="5" t="s">
        <v>567</v>
      </c>
    </row>
    <row r="93" customFormat="false" ht="15.6" hidden="false" customHeight="false" outlineLevel="0" collapsed="false">
      <c r="A93" s="1" t="s">
        <v>568</v>
      </c>
      <c r="B93" s="1" t="n">
        <v>312352.15</v>
      </c>
      <c r="C93" s="1" t="n">
        <v>224732.23</v>
      </c>
      <c r="D93" s="1"/>
      <c r="E93" s="1" t="s">
        <v>324</v>
      </c>
      <c r="F93" s="1" t="s">
        <v>22</v>
      </c>
      <c r="G93" s="1"/>
      <c r="H93" s="1"/>
      <c r="I93" s="1" t="s">
        <v>569</v>
      </c>
      <c r="J93" s="1" t="s">
        <v>570</v>
      </c>
      <c r="K93" s="1" t="s">
        <v>571</v>
      </c>
      <c r="L93" s="3" t="n">
        <v>41068</v>
      </c>
      <c r="M93" s="3" t="n">
        <v>43592</v>
      </c>
      <c r="N93" s="13" t="s">
        <v>570</v>
      </c>
      <c r="O93" s="4" t="n">
        <v>2011</v>
      </c>
      <c r="P93" s="1" t="s">
        <v>572</v>
      </c>
    </row>
    <row r="94" customFormat="false" ht="15.6" hidden="false" customHeight="false" outlineLevel="0" collapsed="false">
      <c r="A94" s="1" t="s">
        <v>573</v>
      </c>
      <c r="B94" s="1" t="n">
        <v>312352.15</v>
      </c>
      <c r="C94" s="1" t="n">
        <v>224732.23</v>
      </c>
      <c r="D94" s="1"/>
      <c r="E94" s="1" t="s">
        <v>312</v>
      </c>
      <c r="F94" s="1" t="s">
        <v>22</v>
      </c>
      <c r="G94" s="1"/>
      <c r="H94" s="1"/>
      <c r="I94" s="1" t="s">
        <v>574</v>
      </c>
      <c r="J94" s="1" t="s">
        <v>575</v>
      </c>
      <c r="K94" s="1" t="s">
        <v>576</v>
      </c>
      <c r="L94" s="3" t="n">
        <v>41068</v>
      </c>
      <c r="M94" s="3" t="n">
        <v>43574</v>
      </c>
      <c r="N94" s="47" t="s">
        <v>575</v>
      </c>
      <c r="O94" s="48" t="n">
        <v>2011</v>
      </c>
      <c r="P94" s="1" t="s">
        <v>577</v>
      </c>
    </row>
    <row r="95" customFormat="false" ht="17.4" hidden="false" customHeight="false" outlineLevel="0" collapsed="false">
      <c r="A95" s="1" t="s">
        <v>578</v>
      </c>
      <c r="B95" s="1" t="n">
        <v>312352.15</v>
      </c>
      <c r="C95" s="1" t="n">
        <v>224732.23</v>
      </c>
      <c r="D95" s="1"/>
      <c r="E95" s="1" t="s">
        <v>416</v>
      </c>
      <c r="F95" s="1" t="s">
        <v>22</v>
      </c>
      <c r="G95" s="1"/>
      <c r="H95" s="1"/>
      <c r="I95" s="1" t="s">
        <v>579</v>
      </c>
      <c r="J95" s="1" t="s">
        <v>580</v>
      </c>
      <c r="K95" s="1" t="s">
        <v>581</v>
      </c>
      <c r="L95" s="3" t="n">
        <v>41068</v>
      </c>
      <c r="M95" s="15" t="n">
        <v>43671</v>
      </c>
      <c r="N95" s="47" t="s">
        <v>580</v>
      </c>
      <c r="O95" s="10" t="n">
        <v>2011</v>
      </c>
      <c r="P95" s="30" t="s">
        <v>582</v>
      </c>
    </row>
    <row r="96" customFormat="false" ht="15.6" hidden="false" customHeight="false" outlineLevel="0" collapsed="false">
      <c r="A96" s="1" t="s">
        <v>583</v>
      </c>
      <c r="B96" s="1" t="n">
        <v>312352.15</v>
      </c>
      <c r="C96" s="1" t="n">
        <v>224294.93</v>
      </c>
      <c r="D96" s="1"/>
      <c r="E96" s="1" t="s">
        <v>15</v>
      </c>
      <c r="F96" s="1" t="s">
        <v>584</v>
      </c>
      <c r="G96" s="1"/>
      <c r="H96" s="1"/>
      <c r="I96" s="1" t="s">
        <v>585</v>
      </c>
      <c r="J96" s="1" t="s">
        <v>586</v>
      </c>
      <c r="K96" s="1" t="s">
        <v>587</v>
      </c>
      <c r="L96" s="3" t="n">
        <v>41068</v>
      </c>
      <c r="M96" s="3" t="n">
        <v>43599</v>
      </c>
      <c r="N96" s="13" t="s">
        <v>586</v>
      </c>
      <c r="O96" s="44" t="n">
        <v>2011</v>
      </c>
      <c r="P96" s="1" t="s">
        <v>588</v>
      </c>
    </row>
    <row r="97" customFormat="false" ht="15.6" hidden="false" customHeight="false" outlineLevel="0" collapsed="false">
      <c r="A97" s="1" t="s">
        <v>589</v>
      </c>
      <c r="B97" s="1" t="n">
        <v>312352.15</v>
      </c>
      <c r="C97" s="1" t="n">
        <v>224732.23</v>
      </c>
      <c r="D97" s="1"/>
      <c r="E97" s="1" t="s">
        <v>15</v>
      </c>
      <c r="F97" s="1" t="s">
        <v>203</v>
      </c>
      <c r="G97" s="1"/>
      <c r="H97" s="1"/>
      <c r="I97" s="1" t="s">
        <v>590</v>
      </c>
      <c r="J97" s="1" t="s">
        <v>591</v>
      </c>
      <c r="K97" s="1" t="s">
        <v>592</v>
      </c>
      <c r="L97" s="3" t="n">
        <v>41068</v>
      </c>
      <c r="M97" s="3" t="n">
        <v>43601</v>
      </c>
      <c r="N97" s="36" t="s">
        <v>591</v>
      </c>
      <c r="O97" s="36" t="n">
        <v>2011</v>
      </c>
      <c r="P97" s="21" t="s">
        <v>593</v>
      </c>
    </row>
    <row r="98" customFormat="false" ht="14.4" hidden="false" customHeight="false" outlineLevel="0" collapsed="false">
      <c r="A98" s="14" t="s">
        <v>594</v>
      </c>
      <c r="B98" s="14" t="n">
        <v>225944</v>
      </c>
      <c r="C98" s="14" t="n">
        <v>225944</v>
      </c>
      <c r="D98" s="14" t="s">
        <v>595</v>
      </c>
      <c r="E98" s="14" t="s">
        <v>15</v>
      </c>
      <c r="F98" s="14" t="s">
        <v>64</v>
      </c>
      <c r="G98" s="14" t="s">
        <v>596</v>
      </c>
      <c r="H98" s="14" t="s">
        <v>81</v>
      </c>
      <c r="I98" s="14" t="s">
        <v>597</v>
      </c>
      <c r="J98" s="14" t="s">
        <v>598</v>
      </c>
      <c r="K98" s="14" t="s">
        <v>599</v>
      </c>
      <c r="L98" s="15" t="n">
        <v>39357</v>
      </c>
      <c r="M98" s="15" t="n">
        <v>43014</v>
      </c>
    </row>
    <row r="99" customFormat="false" ht="14.4" hidden="false" customHeight="false" outlineLevel="0" collapsed="false">
      <c r="A99" s="14" t="s">
        <v>600</v>
      </c>
      <c r="B99" s="14" t="n">
        <v>225944</v>
      </c>
      <c r="C99" s="14" t="n">
        <v>225944</v>
      </c>
      <c r="D99" s="14" t="s">
        <v>601</v>
      </c>
      <c r="E99" s="14" t="s">
        <v>15</v>
      </c>
      <c r="F99" s="14" t="s">
        <v>64</v>
      </c>
      <c r="G99" s="14" t="s">
        <v>602</v>
      </c>
      <c r="H99" s="14" t="s">
        <v>81</v>
      </c>
      <c r="I99" s="14" t="s">
        <v>603</v>
      </c>
      <c r="J99" s="14" t="s">
        <v>604</v>
      </c>
      <c r="K99" s="14" t="s">
        <v>605</v>
      </c>
      <c r="L99" s="15" t="n">
        <v>39357</v>
      </c>
      <c r="M99" s="15" t="n">
        <v>42983</v>
      </c>
    </row>
    <row r="100" customFormat="false" ht="17.4" hidden="false" customHeight="false" outlineLevel="0" collapsed="false">
      <c r="A100" s="1" t="s">
        <v>606</v>
      </c>
      <c r="B100" s="1" t="n">
        <v>336104.7</v>
      </c>
      <c r="C100" s="1" t="n">
        <v>61249.48</v>
      </c>
      <c r="D100" s="1" t="s">
        <v>607</v>
      </c>
      <c r="E100" s="1" t="s">
        <v>15</v>
      </c>
      <c r="F100" s="1" t="s">
        <v>608</v>
      </c>
      <c r="G100" s="1"/>
      <c r="H100" s="1" t="s">
        <v>609</v>
      </c>
      <c r="I100" s="1" t="s">
        <v>610</v>
      </c>
      <c r="J100" s="1" t="s">
        <v>611</v>
      </c>
      <c r="K100" s="1" t="s">
        <v>612</v>
      </c>
      <c r="L100" s="3" t="n">
        <v>42725</v>
      </c>
      <c r="M100" s="9" t="n">
        <v>43817</v>
      </c>
      <c r="N100" s="12" t="s">
        <v>611</v>
      </c>
      <c r="O100" s="49" t="n">
        <v>2016</v>
      </c>
      <c r="P100" s="29" t="s">
        <v>612</v>
      </c>
    </row>
    <row r="101" customFormat="false" ht="17.4" hidden="false" customHeight="false" outlineLevel="0" collapsed="false">
      <c r="A101" s="1" t="s">
        <v>613</v>
      </c>
      <c r="B101" s="1" t="n">
        <v>336104.7</v>
      </c>
      <c r="C101" s="1" t="n">
        <v>61249.48</v>
      </c>
      <c r="D101" s="1" t="s">
        <v>614</v>
      </c>
      <c r="E101" s="1" t="s">
        <v>93</v>
      </c>
      <c r="F101" s="1" t="s">
        <v>392</v>
      </c>
      <c r="G101" s="1"/>
      <c r="H101" s="1" t="s">
        <v>609</v>
      </c>
      <c r="I101" s="1" t="s">
        <v>615</v>
      </c>
      <c r="J101" s="1" t="s">
        <v>616</v>
      </c>
      <c r="K101" s="1" t="s">
        <v>617</v>
      </c>
      <c r="L101" s="3" t="n">
        <v>42725</v>
      </c>
      <c r="M101" s="9" t="n">
        <v>43811</v>
      </c>
      <c r="N101" s="12" t="s">
        <v>616</v>
      </c>
      <c r="O101" s="49" t="n">
        <v>2016</v>
      </c>
      <c r="P101" s="30" t="s">
        <v>617</v>
      </c>
    </row>
    <row r="102" customFormat="false" ht="17.4" hidden="false" customHeight="false" outlineLevel="0" collapsed="false">
      <c r="A102" s="1" t="s">
        <v>618</v>
      </c>
      <c r="B102" s="1" t="n">
        <v>339242.37</v>
      </c>
      <c r="C102" s="1" t="n">
        <v>46939.84</v>
      </c>
      <c r="D102" s="1" t="s">
        <v>619</v>
      </c>
      <c r="E102" s="1" t="s">
        <v>273</v>
      </c>
      <c r="F102" s="1" t="s">
        <v>620</v>
      </c>
      <c r="G102" s="1"/>
      <c r="H102" s="1"/>
      <c r="I102" s="1" t="s">
        <v>621</v>
      </c>
      <c r="J102" s="1" t="s">
        <v>622</v>
      </c>
      <c r="K102" s="1" t="s">
        <v>623</v>
      </c>
      <c r="L102" s="3" t="n">
        <v>42929</v>
      </c>
      <c r="M102" s="3" t="n">
        <v>43636</v>
      </c>
      <c r="N102" s="50" t="s">
        <v>622</v>
      </c>
      <c r="O102" s="51" t="n">
        <v>2017</v>
      </c>
      <c r="P102" s="52" t="s">
        <v>623</v>
      </c>
    </row>
    <row r="103" customFormat="false" ht="17.4" hidden="false" customHeight="false" outlineLevel="0" collapsed="false">
      <c r="A103" s="1" t="s">
        <v>624</v>
      </c>
      <c r="B103" s="1" t="n">
        <v>339242.35</v>
      </c>
      <c r="C103" s="1" t="n">
        <v>47454.35</v>
      </c>
      <c r="D103" s="1" t="s">
        <v>625</v>
      </c>
      <c r="E103" s="1" t="s">
        <v>15</v>
      </c>
      <c r="F103" s="1" t="s">
        <v>626</v>
      </c>
      <c r="G103" s="1"/>
      <c r="H103" s="1"/>
      <c r="I103" s="1" t="s">
        <v>627</v>
      </c>
      <c r="J103" s="1" t="s">
        <v>628</v>
      </c>
      <c r="K103" s="1" t="s">
        <v>629</v>
      </c>
      <c r="L103" s="3" t="n">
        <v>42929</v>
      </c>
      <c r="M103" s="3" t="n">
        <v>43637</v>
      </c>
      <c r="N103" s="50" t="s">
        <v>628</v>
      </c>
      <c r="O103" s="51" t="n">
        <v>2017</v>
      </c>
      <c r="P103" s="52" t="s">
        <v>629</v>
      </c>
    </row>
    <row r="104" customFormat="false" ht="17.4" hidden="false" customHeight="false" outlineLevel="0" collapsed="false">
      <c r="A104" s="1" t="s">
        <v>630</v>
      </c>
      <c r="B104" s="1" t="n">
        <v>339242.37</v>
      </c>
      <c r="C104" s="1" t="n">
        <v>46939.84</v>
      </c>
      <c r="D104" s="1" t="s">
        <v>631</v>
      </c>
      <c r="E104" s="1" t="s">
        <v>93</v>
      </c>
      <c r="F104" s="1" t="s">
        <v>632</v>
      </c>
      <c r="G104" s="1"/>
      <c r="H104" s="1"/>
      <c r="I104" s="1" t="s">
        <v>633</v>
      </c>
      <c r="J104" s="1" t="s">
        <v>634</v>
      </c>
      <c r="K104" s="1" t="s">
        <v>635</v>
      </c>
      <c r="L104" s="3" t="n">
        <v>42929</v>
      </c>
      <c r="M104" s="3" t="n">
        <v>43658</v>
      </c>
      <c r="N104" s="50" t="s">
        <v>634</v>
      </c>
      <c r="O104" s="51" t="n">
        <v>2017</v>
      </c>
      <c r="P104" s="52" t="s">
        <v>635</v>
      </c>
    </row>
    <row r="105" customFormat="false" ht="17.4" hidden="false" customHeight="false" outlineLevel="0" collapsed="false">
      <c r="A105" s="1" t="s">
        <v>636</v>
      </c>
      <c r="B105" s="1" t="n">
        <v>339242.37</v>
      </c>
      <c r="C105" s="1" t="n">
        <v>46939.84</v>
      </c>
      <c r="D105" s="1" t="s">
        <v>637</v>
      </c>
      <c r="E105" s="1" t="s">
        <v>416</v>
      </c>
      <c r="F105" s="1" t="s">
        <v>638</v>
      </c>
      <c r="G105" s="1"/>
      <c r="H105" s="1"/>
      <c r="I105" s="1" t="s">
        <v>639</v>
      </c>
      <c r="J105" s="1" t="s">
        <v>640</v>
      </c>
      <c r="K105" s="1" t="s">
        <v>641</v>
      </c>
      <c r="L105" s="3" t="n">
        <v>42929</v>
      </c>
      <c r="M105" s="3" t="n">
        <v>43636</v>
      </c>
      <c r="N105" s="50" t="s">
        <v>640</v>
      </c>
      <c r="O105" s="53" t="n">
        <v>2017</v>
      </c>
      <c r="P105" s="52" t="s">
        <v>641</v>
      </c>
    </row>
    <row r="106" customFormat="false" ht="17.4" hidden="false" customHeight="false" outlineLevel="0" collapsed="false">
      <c r="A106" s="1" t="s">
        <v>642</v>
      </c>
      <c r="B106" s="1" t="n">
        <v>339242.37</v>
      </c>
      <c r="C106" s="1" t="n">
        <v>47454.35</v>
      </c>
      <c r="D106" s="1" t="s">
        <v>643</v>
      </c>
      <c r="E106" s="1" t="s">
        <v>301</v>
      </c>
      <c r="F106" s="1" t="s">
        <v>644</v>
      </c>
      <c r="G106" s="1"/>
      <c r="H106" s="1"/>
      <c r="I106" s="1" t="s">
        <v>645</v>
      </c>
      <c r="J106" s="1" t="s">
        <v>646</v>
      </c>
      <c r="K106" s="1" t="s">
        <v>647</v>
      </c>
      <c r="L106" s="3" t="n">
        <v>42929</v>
      </c>
      <c r="M106" s="3" t="n">
        <v>43636</v>
      </c>
      <c r="N106" s="50" t="s">
        <v>646</v>
      </c>
      <c r="O106" s="51" t="n">
        <v>2017</v>
      </c>
      <c r="P106" s="52" t="s">
        <v>647</v>
      </c>
    </row>
    <row r="107" customFormat="false" ht="17.4" hidden="false" customHeight="false" outlineLevel="0" collapsed="false">
      <c r="A107" s="1" t="s">
        <v>648</v>
      </c>
      <c r="B107" s="1" t="n">
        <v>339242.37</v>
      </c>
      <c r="C107" s="1" t="n">
        <v>46939.84</v>
      </c>
      <c r="D107" s="1" t="s">
        <v>649</v>
      </c>
      <c r="E107" s="1" t="s">
        <v>245</v>
      </c>
      <c r="F107" s="1" t="s">
        <v>650</v>
      </c>
      <c r="G107" s="1"/>
      <c r="H107" s="1"/>
      <c r="I107" s="1" t="s">
        <v>651</v>
      </c>
      <c r="J107" s="1" t="s">
        <v>652</v>
      </c>
      <c r="K107" s="1" t="s">
        <v>653</v>
      </c>
      <c r="L107" s="3" t="n">
        <v>42929</v>
      </c>
      <c r="M107" s="3" t="n">
        <v>43637</v>
      </c>
      <c r="N107" s="50" t="s">
        <v>652</v>
      </c>
      <c r="O107" s="51" t="n">
        <v>2017</v>
      </c>
      <c r="P107" s="52" t="s">
        <v>653</v>
      </c>
    </row>
    <row r="108" customFormat="false" ht="17.4" hidden="false" customHeight="false" outlineLevel="0" collapsed="false">
      <c r="A108" s="1" t="s">
        <v>654</v>
      </c>
      <c r="B108" s="1" t="n">
        <v>339242.37</v>
      </c>
      <c r="C108" s="1" t="n">
        <v>46939.84</v>
      </c>
      <c r="D108" s="1" t="s">
        <v>655</v>
      </c>
      <c r="E108" s="1" t="s">
        <v>15</v>
      </c>
      <c r="F108" s="1" t="s">
        <v>656</v>
      </c>
      <c r="G108" s="1"/>
      <c r="H108" s="1"/>
      <c r="I108" s="1" t="s">
        <v>657</v>
      </c>
      <c r="J108" s="1" t="s">
        <v>658</v>
      </c>
      <c r="K108" s="1" t="s">
        <v>659</v>
      </c>
      <c r="L108" s="3" t="n">
        <v>42933</v>
      </c>
      <c r="M108" s="3" t="n">
        <v>43634</v>
      </c>
      <c r="N108" s="50" t="s">
        <v>658</v>
      </c>
      <c r="O108" s="51" t="n">
        <v>2017</v>
      </c>
      <c r="P108" s="52" t="s">
        <v>659</v>
      </c>
    </row>
    <row r="109" customFormat="false" ht="17.4" hidden="false" customHeight="false" outlineLevel="0" collapsed="false">
      <c r="A109" s="1" t="s">
        <v>660</v>
      </c>
      <c r="B109" s="1" t="n">
        <v>339242.37</v>
      </c>
      <c r="C109" s="1" t="n">
        <v>46939.84</v>
      </c>
      <c r="D109" s="1" t="s">
        <v>661</v>
      </c>
      <c r="E109" s="1" t="s">
        <v>15</v>
      </c>
      <c r="F109" s="1" t="s">
        <v>662</v>
      </c>
      <c r="G109" s="1"/>
      <c r="H109" s="1"/>
      <c r="I109" s="1" t="s">
        <v>663</v>
      </c>
      <c r="J109" s="1" t="s">
        <v>664</v>
      </c>
      <c r="K109" s="1" t="s">
        <v>665</v>
      </c>
      <c r="L109" s="3" t="n">
        <v>42929</v>
      </c>
      <c r="M109" s="3" t="n">
        <v>43636</v>
      </c>
      <c r="N109" s="50" t="s">
        <v>664</v>
      </c>
      <c r="O109" s="51" t="n">
        <v>2017</v>
      </c>
      <c r="P109" s="52" t="s">
        <v>665</v>
      </c>
    </row>
    <row r="110" customFormat="false" ht="17.4" hidden="false" customHeight="false" outlineLevel="0" collapsed="false">
      <c r="A110" s="1" t="s">
        <v>666</v>
      </c>
      <c r="B110" s="1" t="n">
        <v>339242.37</v>
      </c>
      <c r="C110" s="1" t="n">
        <v>46939.84</v>
      </c>
      <c r="D110" s="1" t="s">
        <v>667</v>
      </c>
      <c r="E110" s="1" t="s">
        <v>273</v>
      </c>
      <c r="F110" s="1" t="s">
        <v>668</v>
      </c>
      <c r="G110" s="1"/>
      <c r="H110" s="1"/>
      <c r="I110" s="1" t="s">
        <v>669</v>
      </c>
      <c r="J110" s="1" t="s">
        <v>670</v>
      </c>
      <c r="K110" s="1" t="s">
        <v>671</v>
      </c>
      <c r="L110" s="3" t="n">
        <v>42929</v>
      </c>
      <c r="M110" s="3" t="n">
        <v>43635</v>
      </c>
      <c r="N110" s="50" t="s">
        <v>670</v>
      </c>
      <c r="O110" s="51" t="n">
        <v>2017</v>
      </c>
      <c r="P110" s="52" t="s">
        <v>671</v>
      </c>
    </row>
    <row r="111" customFormat="false" ht="17.4" hidden="false" customHeight="false" outlineLevel="0" collapsed="false">
      <c r="A111" s="1" t="s">
        <v>672</v>
      </c>
      <c r="B111" s="1" t="n">
        <v>339242.37</v>
      </c>
      <c r="C111" s="1" t="n">
        <v>46939.84</v>
      </c>
      <c r="D111" s="1" t="s">
        <v>673</v>
      </c>
      <c r="E111" s="1" t="s">
        <v>273</v>
      </c>
      <c r="F111" s="1" t="s">
        <v>674</v>
      </c>
      <c r="G111" s="1"/>
      <c r="H111" s="1"/>
      <c r="I111" s="1" t="s">
        <v>675</v>
      </c>
      <c r="J111" s="1" t="s">
        <v>676</v>
      </c>
      <c r="K111" s="1" t="s">
        <v>677</v>
      </c>
      <c r="L111" s="3" t="n">
        <v>42929</v>
      </c>
      <c r="M111" s="3" t="n">
        <v>43638</v>
      </c>
      <c r="N111" s="50" t="s">
        <v>676</v>
      </c>
      <c r="O111" s="51" t="n">
        <v>2017</v>
      </c>
      <c r="P111" s="52" t="s">
        <v>677</v>
      </c>
    </row>
    <row r="112" customFormat="false" ht="15.6" hidden="false" customHeight="false" outlineLevel="0" collapsed="false">
      <c r="A112" s="1" t="s">
        <v>678</v>
      </c>
      <c r="B112" s="1" t="n">
        <v>329008.66</v>
      </c>
      <c r="C112" s="1" t="n">
        <v>176452.74</v>
      </c>
      <c r="D112" s="1" t="s">
        <v>679</v>
      </c>
      <c r="E112" s="1" t="s">
        <v>15</v>
      </c>
      <c r="F112" s="1" t="s">
        <v>680</v>
      </c>
      <c r="G112" s="1"/>
      <c r="H112" s="1"/>
      <c r="I112" s="1" t="s">
        <v>681</v>
      </c>
      <c r="J112" s="1" t="s">
        <v>682</v>
      </c>
      <c r="K112" s="1" t="s">
        <v>683</v>
      </c>
      <c r="L112" s="3" t="n">
        <v>41607</v>
      </c>
      <c r="M112" s="9" t="n">
        <v>43756</v>
      </c>
      <c r="N112" s="24" t="s">
        <v>682</v>
      </c>
      <c r="O112" s="7" t="n">
        <v>2012</v>
      </c>
      <c r="P112" s="5" t="s">
        <v>684</v>
      </c>
    </row>
    <row r="113" customFormat="false" ht="15.6" hidden="false" customHeight="false" outlineLevel="0" collapsed="false">
      <c r="A113" s="1" t="s">
        <v>685</v>
      </c>
      <c r="B113" s="1" t="n">
        <v>329008.66</v>
      </c>
      <c r="C113" s="1" t="n">
        <v>176452.74</v>
      </c>
      <c r="D113" s="1" t="s">
        <v>686</v>
      </c>
      <c r="E113" s="1" t="s">
        <v>15</v>
      </c>
      <c r="F113" s="1" t="s">
        <v>22</v>
      </c>
      <c r="G113" s="1"/>
      <c r="H113" s="1"/>
      <c r="I113" s="1" t="s">
        <v>687</v>
      </c>
      <c r="J113" s="1" t="s">
        <v>688</v>
      </c>
      <c r="K113" s="1" t="s">
        <v>689</v>
      </c>
      <c r="L113" s="3" t="n">
        <v>41607</v>
      </c>
      <c r="M113" s="9" t="n">
        <v>43775</v>
      </c>
      <c r="N113" s="12" t="s">
        <v>688</v>
      </c>
      <c r="O113" s="44" t="n">
        <v>2012</v>
      </c>
      <c r="P113" s="1" t="s">
        <v>690</v>
      </c>
    </row>
    <row r="114" customFormat="false" ht="15.6" hidden="false" customHeight="false" outlineLevel="0" collapsed="false">
      <c r="A114" s="1" t="s">
        <v>691</v>
      </c>
      <c r="B114" s="1" t="n">
        <v>329008.66</v>
      </c>
      <c r="C114" s="1" t="n">
        <v>176452.74</v>
      </c>
      <c r="D114" s="1" t="s">
        <v>692</v>
      </c>
      <c r="E114" s="1" t="s">
        <v>15</v>
      </c>
      <c r="F114" s="1"/>
      <c r="G114" s="1"/>
      <c r="H114" s="1"/>
      <c r="I114" s="1" t="s">
        <v>693</v>
      </c>
      <c r="J114" s="1" t="s">
        <v>694</v>
      </c>
      <c r="K114" s="1" t="s">
        <v>695</v>
      </c>
      <c r="L114" s="3" t="n">
        <v>41607</v>
      </c>
      <c r="M114" s="9" t="n">
        <v>43782</v>
      </c>
      <c r="N114" s="13" t="s">
        <v>694</v>
      </c>
      <c r="O114" s="4" t="n">
        <v>2012</v>
      </c>
      <c r="P114" s="18" t="s">
        <v>696</v>
      </c>
    </row>
    <row r="115" customFormat="false" ht="15.6" hidden="false" customHeight="false" outlineLevel="0" collapsed="false">
      <c r="A115" s="1" t="s">
        <v>697</v>
      </c>
      <c r="B115" s="1" t="n">
        <v>329008.66</v>
      </c>
      <c r="C115" s="1" t="n">
        <v>176951.73</v>
      </c>
      <c r="D115" s="1" t="s">
        <v>698</v>
      </c>
      <c r="E115" s="1" t="s">
        <v>15</v>
      </c>
      <c r="F115" s="1" t="s">
        <v>699</v>
      </c>
      <c r="G115" s="1"/>
      <c r="H115" s="1"/>
      <c r="I115" s="1" t="s">
        <v>700</v>
      </c>
      <c r="J115" s="1" t="s">
        <v>701</v>
      </c>
      <c r="K115" s="1" t="s">
        <v>702</v>
      </c>
      <c r="L115" s="3" t="n">
        <v>41607</v>
      </c>
      <c r="M115" s="9" t="n">
        <v>43776</v>
      </c>
      <c r="N115" s="13" t="s">
        <v>701</v>
      </c>
      <c r="O115" s="7" t="n">
        <v>2012</v>
      </c>
      <c r="P115" s="16" t="s">
        <v>703</v>
      </c>
    </row>
    <row r="116" customFormat="false" ht="15.6" hidden="false" customHeight="false" outlineLevel="0" collapsed="false">
      <c r="A116" s="1" t="s">
        <v>704</v>
      </c>
      <c r="B116" s="1" t="n">
        <v>329008.66</v>
      </c>
      <c r="C116" s="1" t="n">
        <v>176452.74</v>
      </c>
      <c r="D116" s="1" t="s">
        <v>705</v>
      </c>
      <c r="E116" s="1" t="s">
        <v>93</v>
      </c>
      <c r="F116" s="1" t="s">
        <v>22</v>
      </c>
      <c r="G116" s="1"/>
      <c r="H116" s="1"/>
      <c r="I116" s="1" t="s">
        <v>706</v>
      </c>
      <c r="J116" s="1" t="s">
        <v>707</v>
      </c>
      <c r="K116" s="1" t="s">
        <v>708</v>
      </c>
      <c r="L116" s="3" t="n">
        <v>41607</v>
      </c>
      <c r="M116" s="9" t="n">
        <v>43743</v>
      </c>
      <c r="N116" s="13" t="s">
        <v>707</v>
      </c>
      <c r="O116" s="10" t="n">
        <v>2012</v>
      </c>
      <c r="P116" s="16" t="s">
        <v>709</v>
      </c>
    </row>
    <row r="117" customFormat="false" ht="15.6" hidden="false" customHeight="false" outlineLevel="0" collapsed="false">
      <c r="A117" s="1" t="s">
        <v>710</v>
      </c>
      <c r="B117" s="1" t="n">
        <v>329008.66</v>
      </c>
      <c r="C117" s="1" t="n">
        <v>176452.74</v>
      </c>
      <c r="D117" s="1" t="s">
        <v>711</v>
      </c>
      <c r="E117" s="1" t="s">
        <v>93</v>
      </c>
      <c r="F117" s="1" t="s">
        <v>712</v>
      </c>
      <c r="G117" s="1"/>
      <c r="H117" s="1"/>
      <c r="I117" s="1" t="s">
        <v>713</v>
      </c>
      <c r="J117" s="1" t="s">
        <v>714</v>
      </c>
      <c r="K117" s="1" t="s">
        <v>715</v>
      </c>
      <c r="L117" s="3" t="n">
        <v>41607</v>
      </c>
      <c r="M117" s="9" t="n">
        <v>43755</v>
      </c>
      <c r="N117" s="12" t="s">
        <v>714</v>
      </c>
      <c r="O117" s="4" t="n">
        <v>2012</v>
      </c>
      <c r="P117" s="18" t="s">
        <v>716</v>
      </c>
    </row>
    <row r="118" customFormat="false" ht="15.6" hidden="false" customHeight="false" outlineLevel="0" collapsed="false">
      <c r="A118" s="1" t="s">
        <v>717</v>
      </c>
      <c r="B118" s="1" t="n">
        <v>329008.66</v>
      </c>
      <c r="C118" s="1" t="n">
        <v>176452.74</v>
      </c>
      <c r="D118" s="1" t="s">
        <v>718</v>
      </c>
      <c r="E118" s="1" t="s">
        <v>15</v>
      </c>
      <c r="F118" s="1" t="s">
        <v>719</v>
      </c>
      <c r="G118" s="1"/>
      <c r="H118" s="1"/>
      <c r="I118" s="1" t="s">
        <v>720</v>
      </c>
      <c r="J118" s="1" t="s">
        <v>721</v>
      </c>
      <c r="K118" s="1" t="s">
        <v>722</v>
      </c>
      <c r="L118" s="3" t="n">
        <v>41607</v>
      </c>
      <c r="M118" s="9" t="n">
        <v>43750</v>
      </c>
      <c r="N118" s="13" t="s">
        <v>721</v>
      </c>
      <c r="O118" s="4" t="n">
        <v>2012</v>
      </c>
      <c r="P118" s="16" t="s">
        <v>723</v>
      </c>
    </row>
    <row r="119" customFormat="false" ht="15.6" hidden="false" customHeight="false" outlineLevel="0" collapsed="false">
      <c r="A119" s="1" t="s">
        <v>724</v>
      </c>
      <c r="B119" s="1" t="n">
        <v>329008.66</v>
      </c>
      <c r="C119" s="1" t="n">
        <v>176452.74</v>
      </c>
      <c r="D119" s="1" t="s">
        <v>725</v>
      </c>
      <c r="E119" s="1" t="s">
        <v>301</v>
      </c>
      <c r="F119" s="1" t="s">
        <v>726</v>
      </c>
      <c r="G119" s="1"/>
      <c r="H119" s="1"/>
      <c r="I119" s="1" t="s">
        <v>727</v>
      </c>
      <c r="J119" s="1" t="s">
        <v>728</v>
      </c>
      <c r="K119" s="1" t="s">
        <v>729</v>
      </c>
      <c r="L119" s="3" t="n">
        <v>41607</v>
      </c>
      <c r="M119" s="9" t="n">
        <v>43743</v>
      </c>
      <c r="N119" s="13" t="s">
        <v>728</v>
      </c>
      <c r="O119" s="10" t="n">
        <v>2012</v>
      </c>
      <c r="P119" s="33" t="s">
        <v>730</v>
      </c>
    </row>
    <row r="120" customFormat="false" ht="15.6" hidden="false" customHeight="false" outlineLevel="0" collapsed="false">
      <c r="A120" s="1" t="s">
        <v>731</v>
      </c>
      <c r="B120" s="1" t="n">
        <v>329008.66</v>
      </c>
      <c r="C120" s="1" t="n">
        <v>176452.74</v>
      </c>
      <c r="D120" s="1" t="s">
        <v>732</v>
      </c>
      <c r="E120" s="1" t="s">
        <v>15</v>
      </c>
      <c r="F120" s="1" t="s">
        <v>733</v>
      </c>
      <c r="G120" s="1"/>
      <c r="H120" s="1"/>
      <c r="I120" s="1" t="s">
        <v>734</v>
      </c>
      <c r="J120" s="1" t="s">
        <v>735</v>
      </c>
      <c r="K120" s="1" t="s">
        <v>736</v>
      </c>
      <c r="L120" s="3" t="n">
        <v>41607</v>
      </c>
      <c r="M120" s="19" t="n">
        <v>43392</v>
      </c>
      <c r="N120" s="24" t="s">
        <v>735</v>
      </c>
      <c r="O120" s="44" t="n">
        <v>2012</v>
      </c>
      <c r="P120" s="22" t="s">
        <v>737</v>
      </c>
    </row>
    <row r="121" customFormat="false" ht="15.6" hidden="false" customHeight="false" outlineLevel="0" collapsed="false">
      <c r="A121" s="1" t="s">
        <v>738</v>
      </c>
      <c r="B121" s="1" t="n">
        <v>329008.66</v>
      </c>
      <c r="C121" s="1" t="n">
        <v>176452.74</v>
      </c>
      <c r="D121" s="1" t="s">
        <v>739</v>
      </c>
      <c r="E121" s="1" t="s">
        <v>15</v>
      </c>
      <c r="F121" s="1" t="s">
        <v>740</v>
      </c>
      <c r="G121" s="1"/>
      <c r="H121" s="1"/>
      <c r="I121" s="1" t="s">
        <v>741</v>
      </c>
      <c r="J121" s="1" t="s">
        <v>742</v>
      </c>
      <c r="K121" s="1" t="s">
        <v>743</v>
      </c>
      <c r="L121" s="3" t="n">
        <v>41607</v>
      </c>
      <c r="M121" s="9" t="n">
        <v>43749</v>
      </c>
      <c r="N121" s="24" t="s">
        <v>742</v>
      </c>
      <c r="O121" s="24" t="n">
        <v>2012</v>
      </c>
      <c r="P121" s="5" t="s">
        <v>744</v>
      </c>
    </row>
    <row r="122" customFormat="false" ht="15.6" hidden="false" customHeight="false" outlineLevel="0" collapsed="false">
      <c r="A122" s="1" t="s">
        <v>745</v>
      </c>
      <c r="B122" s="1" t="n">
        <v>128810.04</v>
      </c>
      <c r="C122" s="1" t="n">
        <v>128810.04</v>
      </c>
      <c r="D122" s="1" t="s">
        <v>746</v>
      </c>
      <c r="E122" s="1" t="s">
        <v>15</v>
      </c>
      <c r="F122" s="1" t="s">
        <v>747</v>
      </c>
      <c r="G122" s="1"/>
      <c r="H122" s="1"/>
      <c r="I122" s="1" t="s">
        <v>748</v>
      </c>
      <c r="J122" s="1" t="s">
        <v>749</v>
      </c>
      <c r="K122" s="1" t="s">
        <v>750</v>
      </c>
      <c r="L122" s="3" t="n">
        <v>38749</v>
      </c>
      <c r="M122" s="9" t="n">
        <v>43805</v>
      </c>
      <c r="N122" s="4" t="s">
        <v>749</v>
      </c>
      <c r="O122" s="4" t="n">
        <v>2006</v>
      </c>
      <c r="P122" s="22" t="s">
        <v>751</v>
      </c>
    </row>
    <row r="123" customFormat="false" ht="14.4" hidden="false" customHeight="false" outlineLevel="0" collapsed="false">
      <c r="A123" s="14" t="s">
        <v>752</v>
      </c>
      <c r="B123" s="14" t="n">
        <v>219416.71</v>
      </c>
      <c r="C123" s="14" t="n">
        <v>219416.71</v>
      </c>
      <c r="D123" s="14" t="s">
        <v>753</v>
      </c>
      <c r="E123" s="14" t="s">
        <v>93</v>
      </c>
      <c r="F123" s="14" t="s">
        <v>64</v>
      </c>
      <c r="G123" s="14"/>
      <c r="H123" s="14" t="s">
        <v>754</v>
      </c>
      <c r="I123" s="14" t="s">
        <v>755</v>
      </c>
      <c r="J123" s="14" t="s">
        <v>756</v>
      </c>
      <c r="K123" s="14" t="s">
        <v>757</v>
      </c>
      <c r="L123" s="15" t="n">
        <v>39062</v>
      </c>
      <c r="M123" s="15" t="n">
        <v>43152</v>
      </c>
    </row>
    <row r="124" customFormat="false" ht="15.6" hidden="false" customHeight="false" outlineLevel="0" collapsed="false">
      <c r="A124" s="1" t="s">
        <v>758</v>
      </c>
      <c r="B124" s="1" t="n">
        <v>128810.04</v>
      </c>
      <c r="C124" s="1" t="n">
        <v>128810.04</v>
      </c>
      <c r="D124" s="1" t="s">
        <v>759</v>
      </c>
      <c r="E124" s="1" t="s">
        <v>15</v>
      </c>
      <c r="F124" s="1" t="s">
        <v>760</v>
      </c>
      <c r="G124" s="1"/>
      <c r="H124" s="1"/>
      <c r="I124" s="1" t="s">
        <v>761</v>
      </c>
      <c r="J124" s="1" t="s">
        <v>762</v>
      </c>
      <c r="K124" s="1" t="s">
        <v>763</v>
      </c>
      <c r="L124" s="3" t="n">
        <v>38749</v>
      </c>
      <c r="M124" s="9" t="n">
        <v>43810</v>
      </c>
      <c r="N124" s="4" t="s">
        <v>762</v>
      </c>
      <c r="O124" s="4" t="n">
        <v>2006</v>
      </c>
      <c r="P124" s="5" t="s">
        <v>764</v>
      </c>
    </row>
    <row r="125" customFormat="false" ht="15.6" hidden="false" customHeight="false" outlineLevel="0" collapsed="false">
      <c r="A125" s="1" t="s">
        <v>765</v>
      </c>
      <c r="B125" s="1" t="n">
        <v>128810.04</v>
      </c>
      <c r="C125" s="1" t="n">
        <v>128810.04</v>
      </c>
      <c r="D125" s="1" t="s">
        <v>746</v>
      </c>
      <c r="E125" s="1" t="s">
        <v>15</v>
      </c>
      <c r="F125" s="1" t="s">
        <v>766</v>
      </c>
      <c r="G125" s="1"/>
      <c r="H125" s="1"/>
      <c r="I125" s="1" t="s">
        <v>767</v>
      </c>
      <c r="J125" s="1" t="s">
        <v>768</v>
      </c>
      <c r="K125" s="1" t="s">
        <v>769</v>
      </c>
      <c r="L125" s="3" t="n">
        <v>38749</v>
      </c>
      <c r="M125" s="3" t="n">
        <v>43537</v>
      </c>
      <c r="N125" s="6" t="s">
        <v>768</v>
      </c>
      <c r="O125" s="6" t="n">
        <v>2006</v>
      </c>
      <c r="P125" s="5" t="s">
        <v>770</v>
      </c>
    </row>
    <row r="126" customFormat="false" ht="15.6" hidden="false" customHeight="false" outlineLevel="0" collapsed="false">
      <c r="A126" s="1" t="s">
        <v>771</v>
      </c>
      <c r="B126" s="1" t="n">
        <v>128810.04</v>
      </c>
      <c r="C126" s="1" t="n">
        <v>128810.04</v>
      </c>
      <c r="D126" s="1" t="s">
        <v>772</v>
      </c>
      <c r="E126" s="1" t="s">
        <v>15</v>
      </c>
      <c r="F126" s="1" t="s">
        <v>246</v>
      </c>
      <c r="G126" s="1"/>
      <c r="H126" s="1"/>
      <c r="I126" s="1" t="s">
        <v>773</v>
      </c>
      <c r="J126" s="1" t="s">
        <v>774</v>
      </c>
      <c r="K126" s="1" t="s">
        <v>775</v>
      </c>
      <c r="L126" s="3" t="n">
        <v>38749</v>
      </c>
      <c r="M126" s="19" t="n">
        <v>43403</v>
      </c>
      <c r="N126" s="6" t="s">
        <v>774</v>
      </c>
      <c r="O126" s="6" t="n">
        <v>2006</v>
      </c>
      <c r="P126" s="5" t="s">
        <v>776</v>
      </c>
    </row>
    <row r="127" customFormat="false" ht="15.6" hidden="false" customHeight="false" outlineLevel="0" collapsed="false">
      <c r="A127" s="1" t="s">
        <v>777</v>
      </c>
      <c r="B127" s="1" t="n">
        <v>128810.04</v>
      </c>
      <c r="C127" s="1" t="n">
        <v>128810.04</v>
      </c>
      <c r="D127" s="1" t="s">
        <v>778</v>
      </c>
      <c r="E127" s="1" t="s">
        <v>15</v>
      </c>
      <c r="F127" s="1" t="s">
        <v>779</v>
      </c>
      <c r="G127" s="1"/>
      <c r="H127" s="1"/>
      <c r="I127" s="1" t="s">
        <v>780</v>
      </c>
      <c r="J127" s="1" t="s">
        <v>781</v>
      </c>
      <c r="K127" s="1" t="s">
        <v>782</v>
      </c>
      <c r="L127" s="3" t="n">
        <v>38749</v>
      </c>
      <c r="M127" s="9" t="n">
        <v>43803</v>
      </c>
      <c r="N127" s="4" t="s">
        <v>781</v>
      </c>
      <c r="O127" s="4" t="n">
        <v>2006</v>
      </c>
      <c r="P127" s="5" t="s">
        <v>783</v>
      </c>
    </row>
  </sheetData>
  <autoFilter ref="A1:M12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41.88"/>
    <col collapsed="false" customWidth="true" hidden="false" outlineLevel="0" max="4" min="4" style="0" width="15.43"/>
    <col collapsed="false" customWidth="true" hidden="false" outlineLevel="0" max="5" min="5" style="0" width="10.66"/>
    <col collapsed="false" customWidth="true" hidden="false" outlineLevel="0" max="6" min="6" style="0" width="20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true" outlineLevel="0" max="9" min="9" style="0" width="12.66"/>
    <col collapsed="false" customWidth="false" hidden="true" outlineLevel="0" max="13" min="10" style="0" width="8.96"/>
  </cols>
  <sheetData>
    <row r="1" customFormat="false" ht="14.4" hidden="false" customHeight="false" outlineLevel="0" collapsed="false">
      <c r="A1" s="2" t="s">
        <v>784</v>
      </c>
      <c r="B1" s="1" t="s">
        <v>0</v>
      </c>
      <c r="C1" s="1" t="s">
        <v>785</v>
      </c>
      <c r="D1" s="1" t="s">
        <v>786</v>
      </c>
      <c r="E1" s="1" t="s">
        <v>9</v>
      </c>
      <c r="F1" s="1" t="s">
        <v>10</v>
      </c>
      <c r="G1" s="1" t="s">
        <v>11</v>
      </c>
      <c r="H1" s="2" t="s">
        <v>12</v>
      </c>
      <c r="I1" s="2"/>
      <c r="J1" s="2"/>
      <c r="K1" s="2"/>
      <c r="L1" s="2"/>
      <c r="M1" s="2"/>
    </row>
    <row r="2" customFormat="false" ht="15.6" hidden="false" customHeight="false" outlineLevel="0" collapsed="false">
      <c r="A2" s="0" t="n">
        <v>1</v>
      </c>
      <c r="B2" s="1" t="s">
        <v>13</v>
      </c>
      <c r="C2" s="1" t="s">
        <v>17</v>
      </c>
      <c r="D2" s="1" t="n">
        <v>2010</v>
      </c>
      <c r="E2" s="1" t="s">
        <v>18</v>
      </c>
      <c r="F2" s="1" t="s">
        <v>19</v>
      </c>
      <c r="G2" s="3" t="n">
        <v>40374</v>
      </c>
      <c r="H2" s="3" t="n">
        <v>43664</v>
      </c>
      <c r="I2" s="4" t="s">
        <v>18</v>
      </c>
      <c r="J2" s="4" t="n">
        <v>2010</v>
      </c>
      <c r="K2" s="5" t="s">
        <v>19</v>
      </c>
    </row>
    <row r="3" customFormat="false" ht="15.6" hidden="false" customHeight="false" outlineLevel="0" collapsed="false">
      <c r="A3" s="0" t="n">
        <v>2</v>
      </c>
      <c r="B3" s="1" t="s">
        <v>20</v>
      </c>
      <c r="C3" s="1" t="s">
        <v>23</v>
      </c>
      <c r="D3" s="1" t="n">
        <v>2010</v>
      </c>
      <c r="E3" s="1" t="s">
        <v>24</v>
      </c>
      <c r="F3" s="1" t="s">
        <v>25</v>
      </c>
      <c r="G3" s="3" t="n">
        <v>40374</v>
      </c>
      <c r="H3" s="3" t="n">
        <v>43728</v>
      </c>
      <c r="I3" s="6" t="s">
        <v>24</v>
      </c>
      <c r="J3" s="6" t="n">
        <v>2010</v>
      </c>
      <c r="K3" s="5" t="s">
        <v>26</v>
      </c>
    </row>
    <row r="4" customFormat="false" ht="15.6" hidden="false" customHeight="false" outlineLevel="0" collapsed="false">
      <c r="A4" s="0" t="n">
        <v>3</v>
      </c>
      <c r="B4" s="1" t="s">
        <v>27</v>
      </c>
      <c r="C4" s="1" t="s">
        <v>30</v>
      </c>
      <c r="D4" s="1" t="n">
        <v>2010</v>
      </c>
      <c r="E4" s="1" t="s">
        <v>31</v>
      </c>
      <c r="F4" s="1" t="s">
        <v>32</v>
      </c>
      <c r="G4" s="3" t="n">
        <v>40374</v>
      </c>
      <c r="H4" s="3" t="n">
        <v>43672</v>
      </c>
      <c r="I4" s="4" t="s">
        <v>31</v>
      </c>
      <c r="J4" s="4" t="n">
        <v>2010</v>
      </c>
      <c r="K4" s="5" t="s">
        <v>33</v>
      </c>
    </row>
    <row r="5" customFormat="false" ht="15" hidden="false" customHeight="false" outlineLevel="0" collapsed="false">
      <c r="A5" s="0" t="n">
        <v>4</v>
      </c>
      <c r="B5" s="1" t="s">
        <v>34</v>
      </c>
      <c r="C5" s="1" t="s">
        <v>38</v>
      </c>
      <c r="D5" s="1" t="n">
        <v>2007</v>
      </c>
      <c r="E5" s="1" t="s">
        <v>39</v>
      </c>
      <c r="F5" s="1" t="s">
        <v>40</v>
      </c>
      <c r="G5" s="3" t="n">
        <v>39412</v>
      </c>
      <c r="H5" s="3" t="n">
        <v>43475</v>
      </c>
      <c r="I5" s="7" t="s">
        <v>39</v>
      </c>
      <c r="J5" s="7" t="n">
        <v>2007</v>
      </c>
      <c r="K5" s="8" t="s">
        <v>41</v>
      </c>
    </row>
    <row r="6" customFormat="false" ht="15" hidden="false" customHeight="false" outlineLevel="0" collapsed="false">
      <c r="A6" s="0" t="n">
        <v>5</v>
      </c>
      <c r="B6" s="1" t="s">
        <v>42</v>
      </c>
      <c r="C6" s="1" t="s">
        <v>46</v>
      </c>
      <c r="D6" s="1" t="n">
        <v>2005</v>
      </c>
      <c r="E6" s="1" t="s">
        <v>47</v>
      </c>
      <c r="F6" s="1" t="s">
        <v>48</v>
      </c>
      <c r="G6" s="3" t="n">
        <v>38828</v>
      </c>
      <c r="H6" s="9" t="n">
        <v>43735</v>
      </c>
      <c r="I6" s="10" t="s">
        <v>47</v>
      </c>
      <c r="J6" s="10" t="n">
        <v>2005</v>
      </c>
      <c r="K6" s="11" t="s">
        <v>49</v>
      </c>
    </row>
    <row r="7" customFormat="false" ht="15.6" hidden="false" customHeight="false" outlineLevel="0" collapsed="false">
      <c r="A7" s="0" t="n">
        <v>6</v>
      </c>
      <c r="B7" s="1" t="s">
        <v>50</v>
      </c>
      <c r="C7" s="1" t="s">
        <v>52</v>
      </c>
      <c r="D7" s="1" t="n">
        <v>2010</v>
      </c>
      <c r="E7" s="1" t="s">
        <v>53</v>
      </c>
      <c r="F7" s="1" t="s">
        <v>54</v>
      </c>
      <c r="G7" s="3" t="n">
        <v>40379</v>
      </c>
      <c r="H7" s="3" t="n">
        <v>43733</v>
      </c>
      <c r="I7" s="12" t="s">
        <v>53</v>
      </c>
      <c r="J7" s="7" t="n">
        <v>2010</v>
      </c>
      <c r="K7" s="11" t="s">
        <v>55</v>
      </c>
    </row>
    <row r="8" customFormat="false" ht="15.6" hidden="false" customHeight="false" outlineLevel="0" collapsed="false">
      <c r="A8" s="0" t="n">
        <v>7</v>
      </c>
      <c r="B8" s="1" t="s">
        <v>56</v>
      </c>
      <c r="C8" s="1" t="s">
        <v>58</v>
      </c>
      <c r="D8" s="1" t="n">
        <v>2010</v>
      </c>
      <c r="E8" s="1" t="s">
        <v>59</v>
      </c>
      <c r="F8" s="1" t="s">
        <v>60</v>
      </c>
      <c r="G8" s="3" t="n">
        <v>40379</v>
      </c>
      <c r="H8" s="3" t="n">
        <v>43701</v>
      </c>
      <c r="I8" s="13" t="s">
        <v>59</v>
      </c>
      <c r="J8" s="10" t="n">
        <v>2010</v>
      </c>
      <c r="K8" s="11" t="s">
        <v>61</v>
      </c>
    </row>
    <row r="9" customFormat="false" ht="14.4" hidden="true" customHeight="false" outlineLevel="0" collapsed="false">
      <c r="A9" s="0" t="n">
        <v>8</v>
      </c>
      <c r="B9" s="14" t="s">
        <v>62</v>
      </c>
      <c r="C9" s="14" t="s">
        <v>65</v>
      </c>
      <c r="D9" s="1"/>
      <c r="E9" s="14" t="s">
        <v>66</v>
      </c>
      <c r="F9" s="14" t="s">
        <v>67</v>
      </c>
      <c r="G9" s="15" t="n">
        <v>40379</v>
      </c>
      <c r="H9" s="15" t="n">
        <v>42929</v>
      </c>
    </row>
    <row r="10" customFormat="false" ht="14.4" hidden="true" customHeight="false" outlineLevel="0" collapsed="false">
      <c r="A10" s="0" t="n">
        <v>9</v>
      </c>
      <c r="B10" s="14" t="s">
        <v>68</v>
      </c>
      <c r="C10" s="14" t="s">
        <v>70</v>
      </c>
      <c r="D10" s="1"/>
      <c r="E10" s="14" t="s">
        <v>71</v>
      </c>
      <c r="F10" s="14" t="s">
        <v>72</v>
      </c>
      <c r="G10" s="15" t="n">
        <v>39412</v>
      </c>
      <c r="H10" s="15" t="n">
        <v>43012</v>
      </c>
    </row>
    <row r="11" customFormat="false" ht="14.4" hidden="true" customHeight="false" outlineLevel="0" collapsed="false">
      <c r="A11" s="0" t="n">
        <v>10</v>
      </c>
      <c r="B11" s="14" t="s">
        <v>73</v>
      </c>
      <c r="C11" s="14" t="s">
        <v>75</v>
      </c>
      <c r="D11" s="1"/>
      <c r="E11" s="14" t="s">
        <v>76</v>
      </c>
      <c r="F11" s="14" t="s">
        <v>77</v>
      </c>
      <c r="G11" s="15" t="n">
        <v>39412</v>
      </c>
      <c r="H11" s="15" t="n">
        <v>43089</v>
      </c>
    </row>
    <row r="12" customFormat="false" ht="15" hidden="false" customHeight="false" outlineLevel="0" collapsed="false">
      <c r="A12" s="0" t="n">
        <v>11</v>
      </c>
      <c r="B12" s="1" t="s">
        <v>78</v>
      </c>
      <c r="C12" s="1" t="s">
        <v>82</v>
      </c>
      <c r="D12" s="1" t="n">
        <v>2009</v>
      </c>
      <c r="E12" s="1" t="s">
        <v>83</v>
      </c>
      <c r="F12" s="1" t="s">
        <v>84</v>
      </c>
      <c r="G12" s="3" t="n">
        <v>40036</v>
      </c>
      <c r="H12" s="3" t="n">
        <v>43728</v>
      </c>
      <c r="I12" s="10" t="s">
        <v>83</v>
      </c>
      <c r="J12" s="10" t="n">
        <v>2009</v>
      </c>
      <c r="K12" s="11" t="s">
        <v>84</v>
      </c>
    </row>
    <row r="13" customFormat="false" ht="15" hidden="false" customHeight="false" outlineLevel="0" collapsed="false">
      <c r="A13" s="0" t="n">
        <v>12</v>
      </c>
      <c r="B13" s="1" t="s">
        <v>85</v>
      </c>
      <c r="C13" s="1" t="s">
        <v>88</v>
      </c>
      <c r="D13" s="1" t="n">
        <v>2009</v>
      </c>
      <c r="E13" s="1" t="s">
        <v>89</v>
      </c>
      <c r="F13" s="1" t="s">
        <v>90</v>
      </c>
      <c r="G13" s="3" t="n">
        <v>40036</v>
      </c>
      <c r="H13" s="3" t="n">
        <v>43728</v>
      </c>
      <c r="I13" s="10" t="s">
        <v>89</v>
      </c>
      <c r="J13" s="10" t="n">
        <v>2009</v>
      </c>
      <c r="K13" s="16" t="s">
        <v>90</v>
      </c>
    </row>
    <row r="14" customFormat="false" ht="15.6" hidden="false" customHeight="false" outlineLevel="0" collapsed="false">
      <c r="A14" s="0" t="n">
        <v>13</v>
      </c>
      <c r="B14" s="1" t="s">
        <v>91</v>
      </c>
      <c r="C14" s="1" t="s">
        <v>95</v>
      </c>
      <c r="D14" s="1" t="n">
        <v>2009</v>
      </c>
      <c r="E14" s="1" t="s">
        <v>96</v>
      </c>
      <c r="F14" s="1" t="s">
        <v>97</v>
      </c>
      <c r="G14" s="3" t="n">
        <v>40036</v>
      </c>
      <c r="H14" s="9" t="n">
        <v>43798</v>
      </c>
      <c r="I14" s="13" t="s">
        <v>96</v>
      </c>
      <c r="J14" s="4" t="n">
        <v>2009</v>
      </c>
      <c r="K14" s="5" t="s">
        <v>97</v>
      </c>
    </row>
    <row r="15" customFormat="false" ht="15.6" hidden="false" customHeight="false" outlineLevel="0" collapsed="false">
      <c r="A15" s="0" t="n">
        <v>14</v>
      </c>
      <c r="B15" s="1" t="s">
        <v>98</v>
      </c>
      <c r="C15" s="1" t="s">
        <v>101</v>
      </c>
      <c r="D15" s="1" t="n">
        <v>2009</v>
      </c>
      <c r="E15" s="1" t="s">
        <v>102</v>
      </c>
      <c r="F15" s="1" t="s">
        <v>103</v>
      </c>
      <c r="G15" s="3" t="n">
        <v>40036</v>
      </c>
      <c r="H15" s="3" t="n">
        <v>43727</v>
      </c>
      <c r="I15" s="13" t="s">
        <v>102</v>
      </c>
      <c r="J15" s="17" t="n">
        <v>2009</v>
      </c>
      <c r="K15" s="18" t="s">
        <v>103</v>
      </c>
    </row>
    <row r="16" customFormat="false" ht="15.6" hidden="true" customHeight="false" outlineLevel="0" collapsed="false">
      <c r="A16" s="0" t="n">
        <v>15</v>
      </c>
      <c r="B16" s="14" t="s">
        <v>104</v>
      </c>
      <c r="C16" s="14" t="s">
        <v>108</v>
      </c>
      <c r="D16" s="1" t="n">
        <v>2009</v>
      </c>
      <c r="E16" s="14" t="s">
        <v>109</v>
      </c>
      <c r="F16" s="14" t="s">
        <v>110</v>
      </c>
      <c r="G16" s="15" t="n">
        <v>40036</v>
      </c>
      <c r="H16" s="15" t="n">
        <v>43365</v>
      </c>
      <c r="I16" s="12" t="s">
        <v>109</v>
      </c>
      <c r="J16" s="7" t="n">
        <v>2009</v>
      </c>
      <c r="K16" s="11" t="s">
        <v>110</v>
      </c>
    </row>
    <row r="17" customFormat="false" ht="15.6" hidden="false" customHeight="false" outlineLevel="0" collapsed="false">
      <c r="A17" s="0" t="n">
        <v>16</v>
      </c>
      <c r="B17" s="1" t="s">
        <v>111</v>
      </c>
      <c r="C17" s="1" t="s">
        <v>114</v>
      </c>
      <c r="D17" s="1" t="n">
        <v>2010</v>
      </c>
      <c r="E17" s="1" t="s">
        <v>115</v>
      </c>
      <c r="F17" s="1" t="s">
        <v>116</v>
      </c>
      <c r="G17" s="3" t="n">
        <v>40379</v>
      </c>
      <c r="H17" s="19" t="n">
        <v>43358</v>
      </c>
      <c r="I17" s="4" t="s">
        <v>115</v>
      </c>
      <c r="J17" s="4" t="n">
        <v>2010</v>
      </c>
      <c r="K17" s="20" t="s">
        <v>117</v>
      </c>
    </row>
    <row r="18" customFormat="false" ht="15.6" hidden="false" customHeight="false" outlineLevel="0" collapsed="false">
      <c r="A18" s="0" t="n">
        <v>17</v>
      </c>
      <c r="B18" s="1" t="s">
        <v>118</v>
      </c>
      <c r="C18" s="1" t="s">
        <v>120</v>
      </c>
      <c r="D18" s="1" t="n">
        <v>2010</v>
      </c>
      <c r="E18" s="1" t="s">
        <v>121</v>
      </c>
      <c r="F18" s="1" t="s">
        <v>122</v>
      </c>
      <c r="G18" s="3" t="n">
        <v>40379</v>
      </c>
      <c r="H18" s="3" t="n">
        <v>43666</v>
      </c>
      <c r="I18" s="4" t="s">
        <v>121</v>
      </c>
      <c r="J18" s="10" t="n">
        <v>2010</v>
      </c>
      <c r="K18" s="21" t="s">
        <v>123</v>
      </c>
    </row>
    <row r="19" customFormat="false" ht="15.6" hidden="false" customHeight="false" outlineLevel="0" collapsed="false">
      <c r="A19" s="0" t="n">
        <v>18</v>
      </c>
      <c r="B19" s="1" t="s">
        <v>124</v>
      </c>
      <c r="C19" s="1" t="s">
        <v>127</v>
      </c>
      <c r="D19" s="1" t="n">
        <v>2009</v>
      </c>
      <c r="E19" s="1" t="s">
        <v>128</v>
      </c>
      <c r="F19" s="1" t="s">
        <v>129</v>
      </c>
      <c r="G19" s="3" t="n">
        <v>40246</v>
      </c>
      <c r="H19" s="3" t="n">
        <v>43575</v>
      </c>
      <c r="I19" s="7" t="s">
        <v>128</v>
      </c>
      <c r="J19" s="7" t="n">
        <v>2009</v>
      </c>
      <c r="K19" s="22" t="s">
        <v>130</v>
      </c>
    </row>
    <row r="20" customFormat="false" ht="15.6" hidden="false" customHeight="false" outlineLevel="0" collapsed="false">
      <c r="A20" s="0" t="n">
        <v>19</v>
      </c>
      <c r="B20" s="1" t="s">
        <v>131</v>
      </c>
      <c r="C20" s="1" t="s">
        <v>134</v>
      </c>
      <c r="D20" s="1" t="n">
        <v>2009</v>
      </c>
      <c r="E20" s="1" t="s">
        <v>135</v>
      </c>
      <c r="F20" s="1" t="s">
        <v>136</v>
      </c>
      <c r="G20" s="3" t="n">
        <v>40246</v>
      </c>
      <c r="H20" s="3" t="n">
        <v>43599</v>
      </c>
      <c r="I20" s="10" t="s">
        <v>135</v>
      </c>
      <c r="J20" s="10" t="n">
        <v>2009</v>
      </c>
      <c r="K20" s="22" t="s">
        <v>137</v>
      </c>
    </row>
    <row r="21" customFormat="false" ht="15.6" hidden="false" customHeight="false" outlineLevel="0" collapsed="false">
      <c r="A21" s="0" t="n">
        <v>20</v>
      </c>
      <c r="B21" s="1" t="s">
        <v>138</v>
      </c>
      <c r="C21" s="1" t="s">
        <v>142</v>
      </c>
      <c r="D21" s="1" t="n">
        <v>2007</v>
      </c>
      <c r="E21" s="1" t="s">
        <v>143</v>
      </c>
      <c r="F21" s="1" t="s">
        <v>144</v>
      </c>
      <c r="G21" s="3" t="n">
        <v>39357</v>
      </c>
      <c r="H21" s="9" t="n">
        <v>43756</v>
      </c>
      <c r="I21" s="4" t="s">
        <v>143</v>
      </c>
      <c r="J21" s="10" t="n">
        <v>2007</v>
      </c>
      <c r="K21" s="22" t="s">
        <v>144</v>
      </c>
    </row>
    <row r="22" customFormat="false" ht="14.4" hidden="true" customHeight="false" outlineLevel="0" collapsed="false">
      <c r="A22" s="0" t="n">
        <v>21</v>
      </c>
      <c r="B22" s="14" t="s">
        <v>145</v>
      </c>
      <c r="C22" s="14" t="s">
        <v>148</v>
      </c>
      <c r="D22" s="1"/>
      <c r="E22" s="14" t="s">
        <v>149</v>
      </c>
      <c r="F22" s="14" t="s">
        <v>150</v>
      </c>
      <c r="G22" s="15" t="n">
        <v>39357</v>
      </c>
      <c r="H22" s="15" t="n">
        <v>43029</v>
      </c>
    </row>
    <row r="23" customFormat="false" ht="15.6" hidden="false" customHeight="false" outlineLevel="0" collapsed="false">
      <c r="A23" s="0" t="n">
        <v>22</v>
      </c>
      <c r="B23" s="1" t="s">
        <v>151</v>
      </c>
      <c r="C23" s="1" t="s">
        <v>154</v>
      </c>
      <c r="D23" s="1" t="n">
        <v>2007</v>
      </c>
      <c r="E23" s="1" t="s">
        <v>155</v>
      </c>
      <c r="F23" s="1" t="s">
        <v>156</v>
      </c>
      <c r="G23" s="3" t="n">
        <v>39357</v>
      </c>
      <c r="H23" s="19" t="n">
        <v>43410</v>
      </c>
      <c r="I23" s="4" t="s">
        <v>155</v>
      </c>
      <c r="J23" s="10" t="n">
        <v>2007</v>
      </c>
      <c r="K23" s="22" t="s">
        <v>156</v>
      </c>
    </row>
    <row r="24" customFormat="false" ht="15.6" hidden="false" customHeight="false" outlineLevel="0" collapsed="false">
      <c r="A24" s="0" t="n">
        <v>23</v>
      </c>
      <c r="B24" s="1" t="s">
        <v>157</v>
      </c>
      <c r="C24" s="1" t="s">
        <v>160</v>
      </c>
      <c r="D24" s="1" t="n">
        <v>2007</v>
      </c>
      <c r="E24" s="1" t="s">
        <v>161</v>
      </c>
      <c r="F24" s="1" t="s">
        <v>162</v>
      </c>
      <c r="G24" s="3" t="n">
        <v>39353</v>
      </c>
      <c r="H24" s="9" t="n">
        <v>43778</v>
      </c>
      <c r="I24" s="4" t="s">
        <v>161</v>
      </c>
      <c r="J24" s="4" t="n">
        <v>2007</v>
      </c>
      <c r="K24" s="22" t="s">
        <v>163</v>
      </c>
    </row>
    <row r="25" customFormat="false" ht="15.6" hidden="false" customHeight="false" outlineLevel="0" collapsed="false">
      <c r="A25" s="0" t="n">
        <v>24</v>
      </c>
      <c r="B25" s="1" t="s">
        <v>164</v>
      </c>
      <c r="C25" s="1" t="s">
        <v>166</v>
      </c>
      <c r="D25" s="1" t="n">
        <v>2009</v>
      </c>
      <c r="E25" s="1" t="s">
        <v>167</v>
      </c>
      <c r="F25" s="1" t="s">
        <v>168</v>
      </c>
      <c r="G25" s="3" t="n">
        <v>40246</v>
      </c>
      <c r="H25" s="3" t="n">
        <v>43536</v>
      </c>
      <c r="I25" s="4" t="s">
        <v>167</v>
      </c>
      <c r="J25" s="4" t="n">
        <v>2009</v>
      </c>
      <c r="K25" s="5" t="s">
        <v>169</v>
      </c>
    </row>
    <row r="26" customFormat="false" ht="15.6" hidden="false" customHeight="false" outlineLevel="0" collapsed="false">
      <c r="A26" s="0" t="n">
        <v>25</v>
      </c>
      <c r="B26" s="1" t="s">
        <v>170</v>
      </c>
      <c r="C26" s="1" t="s">
        <v>173</v>
      </c>
      <c r="D26" s="1" t="n">
        <v>2007</v>
      </c>
      <c r="E26" s="1" t="s">
        <v>174</v>
      </c>
      <c r="F26" s="1" t="s">
        <v>175</v>
      </c>
      <c r="G26" s="3" t="n">
        <v>39353</v>
      </c>
      <c r="H26" s="9" t="n">
        <v>43777</v>
      </c>
      <c r="I26" s="4" t="s">
        <v>174</v>
      </c>
      <c r="J26" s="4" t="n">
        <v>2007</v>
      </c>
      <c r="K26" s="5" t="s">
        <v>176</v>
      </c>
    </row>
    <row r="27" customFormat="false" ht="15" hidden="false" customHeight="false" outlineLevel="0" collapsed="false">
      <c r="A27" s="0" t="n">
        <v>26</v>
      </c>
      <c r="B27" s="1" t="s">
        <v>177</v>
      </c>
      <c r="C27" s="1" t="s">
        <v>179</v>
      </c>
      <c r="D27" s="1" t="n">
        <v>2009</v>
      </c>
      <c r="E27" s="1" t="s">
        <v>180</v>
      </c>
      <c r="F27" s="1" t="s">
        <v>181</v>
      </c>
      <c r="G27" s="3" t="n">
        <v>40246</v>
      </c>
      <c r="H27" s="3" t="n">
        <v>43545</v>
      </c>
      <c r="I27" s="10" t="s">
        <v>180</v>
      </c>
      <c r="J27" s="10" t="n">
        <v>2009</v>
      </c>
      <c r="K27" s="23" t="s">
        <v>182</v>
      </c>
    </row>
    <row r="28" customFormat="false" ht="15.6" hidden="false" customHeight="false" outlineLevel="0" collapsed="false">
      <c r="A28" s="0" t="n">
        <v>27</v>
      </c>
      <c r="B28" s="1" t="s">
        <v>183</v>
      </c>
      <c r="C28" s="1" t="s">
        <v>186</v>
      </c>
      <c r="D28" s="1" t="n">
        <v>2009</v>
      </c>
      <c r="E28" s="1" t="s">
        <v>187</v>
      </c>
      <c r="F28" s="1" t="s">
        <v>188</v>
      </c>
      <c r="G28" s="3" t="n">
        <v>40246</v>
      </c>
      <c r="H28" s="3" t="n">
        <v>43533</v>
      </c>
      <c r="I28" s="24" t="s">
        <v>187</v>
      </c>
      <c r="J28" s="4" t="n">
        <v>2009</v>
      </c>
      <c r="K28" s="5" t="s">
        <v>189</v>
      </c>
    </row>
    <row r="29" customFormat="false" ht="15.6" hidden="false" customHeight="false" outlineLevel="0" collapsed="false">
      <c r="A29" s="0" t="n">
        <v>28</v>
      </c>
      <c r="B29" s="1" t="s">
        <v>190</v>
      </c>
      <c r="C29" s="1" t="s">
        <v>192</v>
      </c>
      <c r="D29" s="1" t="n">
        <v>2009</v>
      </c>
      <c r="E29" s="1" t="s">
        <v>193</v>
      </c>
      <c r="F29" s="1" t="s">
        <v>194</v>
      </c>
      <c r="G29" s="3" t="n">
        <v>40246</v>
      </c>
      <c r="H29" s="3" t="n">
        <v>43539</v>
      </c>
      <c r="I29" s="6" t="s">
        <v>193</v>
      </c>
      <c r="J29" s="6" t="n">
        <v>2009</v>
      </c>
      <c r="K29" s="5" t="s">
        <v>195</v>
      </c>
    </row>
    <row r="30" customFormat="false" ht="14.4" hidden="true" customHeight="false" outlineLevel="0" collapsed="false">
      <c r="A30" s="0" t="n">
        <v>29</v>
      </c>
      <c r="B30" s="14" t="s">
        <v>196</v>
      </c>
      <c r="C30" s="14" t="s">
        <v>198</v>
      </c>
      <c r="D30" s="1"/>
      <c r="E30" s="14" t="s">
        <v>199</v>
      </c>
      <c r="F30" s="14" t="s">
        <v>200</v>
      </c>
      <c r="G30" s="15" t="n">
        <v>38717</v>
      </c>
      <c r="H30" s="15" t="n">
        <v>42698</v>
      </c>
    </row>
    <row r="31" customFormat="false" ht="15.6" hidden="false" customHeight="false" outlineLevel="0" collapsed="false">
      <c r="A31" s="0" t="n">
        <v>30</v>
      </c>
      <c r="B31" s="1" t="s">
        <v>201</v>
      </c>
      <c r="C31" s="1" t="s">
        <v>205</v>
      </c>
      <c r="D31" s="1" t="n">
        <v>2008</v>
      </c>
      <c r="E31" s="1" t="s">
        <v>206</v>
      </c>
      <c r="F31" s="1" t="s">
        <v>207</v>
      </c>
      <c r="G31" s="3" t="n">
        <v>39752</v>
      </c>
      <c r="H31" s="9" t="n">
        <v>43774</v>
      </c>
      <c r="I31" s="6" t="s">
        <v>206</v>
      </c>
      <c r="J31" s="6" t="n">
        <v>2008</v>
      </c>
      <c r="K31" s="22" t="s">
        <v>207</v>
      </c>
    </row>
    <row r="32" customFormat="false" ht="15.6" hidden="false" customHeight="false" outlineLevel="0" collapsed="false">
      <c r="A32" s="0" t="n">
        <v>31</v>
      </c>
      <c r="B32" s="1" t="s">
        <v>208</v>
      </c>
      <c r="C32" s="1" t="s">
        <v>212</v>
      </c>
      <c r="D32" s="1" t="n">
        <v>2008</v>
      </c>
      <c r="E32" s="1" t="s">
        <v>213</v>
      </c>
      <c r="F32" s="1" t="s">
        <v>214</v>
      </c>
      <c r="G32" s="3" t="n">
        <v>39752</v>
      </c>
      <c r="H32" s="3" t="n">
        <v>43840</v>
      </c>
      <c r="I32" s="10" t="s">
        <v>213</v>
      </c>
      <c r="J32" s="25" t="n">
        <v>2008</v>
      </c>
      <c r="K32" s="21" t="s">
        <v>214</v>
      </c>
    </row>
    <row r="33" customFormat="false" ht="15.6" hidden="false" customHeight="false" outlineLevel="0" collapsed="false">
      <c r="A33" s="0" t="n">
        <v>32</v>
      </c>
      <c r="B33" s="1" t="s">
        <v>215</v>
      </c>
      <c r="C33" s="1" t="s">
        <v>219</v>
      </c>
      <c r="D33" s="1" t="n">
        <v>2008</v>
      </c>
      <c r="E33" s="1" t="s">
        <v>220</v>
      </c>
      <c r="F33" s="1" t="s">
        <v>221</v>
      </c>
      <c r="G33" s="3" t="n">
        <v>39752</v>
      </c>
      <c r="H33" s="19" t="n">
        <v>43426</v>
      </c>
      <c r="I33" s="4" t="s">
        <v>220</v>
      </c>
      <c r="J33" s="4" t="n">
        <v>2008</v>
      </c>
      <c r="K33" s="26" t="s">
        <v>221</v>
      </c>
    </row>
    <row r="34" customFormat="false" ht="15.6" hidden="false" customHeight="false" outlineLevel="0" collapsed="false">
      <c r="A34" s="0" t="n">
        <v>33</v>
      </c>
      <c r="B34" s="1" t="s">
        <v>222</v>
      </c>
      <c r="C34" s="1" t="s">
        <v>226</v>
      </c>
      <c r="D34" s="1" t="n">
        <v>2008</v>
      </c>
      <c r="E34" s="1" t="s">
        <v>227</v>
      </c>
      <c r="F34" s="1" t="s">
        <v>228</v>
      </c>
      <c r="G34" s="3" t="n">
        <v>39752</v>
      </c>
      <c r="H34" s="3" t="n">
        <v>43873</v>
      </c>
      <c r="I34" s="10" t="s">
        <v>227</v>
      </c>
      <c r="J34" s="4" t="n">
        <v>2008</v>
      </c>
      <c r="K34" s="27" t="s">
        <v>228</v>
      </c>
    </row>
    <row r="35" customFormat="false" ht="15.6" hidden="false" customHeight="false" outlineLevel="0" collapsed="false">
      <c r="A35" s="0" t="n">
        <v>34</v>
      </c>
      <c r="B35" s="1" t="s">
        <v>229</v>
      </c>
      <c r="C35" s="1" t="s">
        <v>233</v>
      </c>
      <c r="D35" s="1" t="n">
        <v>2008</v>
      </c>
      <c r="E35" s="1" t="s">
        <v>234</v>
      </c>
      <c r="F35" s="1" t="s">
        <v>235</v>
      </c>
      <c r="G35" s="3" t="n">
        <v>39752</v>
      </c>
      <c r="H35" s="9" t="n">
        <v>43805</v>
      </c>
      <c r="I35" s="4" t="s">
        <v>234</v>
      </c>
      <c r="J35" s="4" t="n">
        <v>2008</v>
      </c>
      <c r="K35" s="16" t="s">
        <v>235</v>
      </c>
    </row>
    <row r="36" customFormat="false" ht="15.6" hidden="false" customHeight="false" outlineLevel="0" collapsed="false">
      <c r="A36" s="0" t="n">
        <v>35</v>
      </c>
      <c r="B36" s="1" t="s">
        <v>236</v>
      </c>
      <c r="C36" s="1" t="s">
        <v>239</v>
      </c>
      <c r="D36" s="1" t="n">
        <v>2009</v>
      </c>
      <c r="E36" s="1" t="s">
        <v>240</v>
      </c>
      <c r="F36" s="1" t="s">
        <v>241</v>
      </c>
      <c r="G36" s="3" t="n">
        <v>40224</v>
      </c>
      <c r="H36" s="3" t="n">
        <v>43525</v>
      </c>
      <c r="I36" s="6" t="s">
        <v>240</v>
      </c>
      <c r="J36" s="6" t="n">
        <v>2009</v>
      </c>
      <c r="K36" s="22" t="s">
        <v>242</v>
      </c>
    </row>
    <row r="37" customFormat="false" ht="15.6" hidden="false" customHeight="false" outlineLevel="0" collapsed="false">
      <c r="A37" s="0" t="n">
        <v>36</v>
      </c>
      <c r="B37" s="1" t="s">
        <v>243</v>
      </c>
      <c r="C37" s="1" t="s">
        <v>247</v>
      </c>
      <c r="D37" s="1" t="n">
        <v>2009</v>
      </c>
      <c r="E37" s="1" t="s">
        <v>248</v>
      </c>
      <c r="F37" s="1" t="s">
        <v>249</v>
      </c>
      <c r="G37" s="3" t="n">
        <v>40224</v>
      </c>
      <c r="H37" s="3" t="n">
        <v>43533</v>
      </c>
      <c r="I37" s="4" t="s">
        <v>248</v>
      </c>
      <c r="J37" s="4" t="n">
        <v>2009</v>
      </c>
      <c r="K37" s="5" t="s">
        <v>250</v>
      </c>
    </row>
    <row r="38" customFormat="false" ht="15.6" hidden="false" customHeight="false" outlineLevel="0" collapsed="false">
      <c r="A38" s="0" t="n">
        <v>37</v>
      </c>
      <c r="B38" s="1" t="s">
        <v>251</v>
      </c>
      <c r="C38" s="1" t="s">
        <v>254</v>
      </c>
      <c r="D38" s="1" t="n">
        <v>2009</v>
      </c>
      <c r="E38" s="1" t="s">
        <v>255</v>
      </c>
      <c r="F38" s="1" t="s">
        <v>256</v>
      </c>
      <c r="G38" s="3" t="n">
        <v>40224</v>
      </c>
      <c r="H38" s="9" t="n">
        <v>43743</v>
      </c>
      <c r="I38" s="6" t="s">
        <v>255</v>
      </c>
      <c r="J38" s="6" t="n">
        <v>2009</v>
      </c>
      <c r="K38" s="22" t="s">
        <v>257</v>
      </c>
    </row>
    <row r="39" customFormat="false" ht="15.6" hidden="false" customHeight="false" outlineLevel="0" collapsed="false">
      <c r="A39" s="0" t="n">
        <v>38</v>
      </c>
      <c r="B39" s="1" t="s">
        <v>258</v>
      </c>
      <c r="C39" s="1" t="s">
        <v>261</v>
      </c>
      <c r="D39" s="1" t="n">
        <v>2009</v>
      </c>
      <c r="E39" s="1" t="s">
        <v>262</v>
      </c>
      <c r="F39" s="1" t="s">
        <v>263</v>
      </c>
      <c r="G39" s="3" t="n">
        <v>40224</v>
      </c>
      <c r="H39" s="3" t="n">
        <v>43533</v>
      </c>
      <c r="I39" s="6" t="s">
        <v>262</v>
      </c>
      <c r="J39" s="6" t="n">
        <v>2009</v>
      </c>
      <c r="K39" s="22" t="s">
        <v>264</v>
      </c>
    </row>
    <row r="40" customFormat="false" ht="15" hidden="false" customHeight="false" outlineLevel="0" collapsed="false">
      <c r="A40" s="0" t="n">
        <v>39</v>
      </c>
      <c r="B40" s="1" t="s">
        <v>265</v>
      </c>
      <c r="C40" s="1" t="s">
        <v>268</v>
      </c>
      <c r="D40" s="1" t="n">
        <v>2009</v>
      </c>
      <c r="E40" s="1" t="s">
        <v>269</v>
      </c>
      <c r="F40" s="1" t="s">
        <v>270</v>
      </c>
      <c r="G40" s="3" t="n">
        <v>40224</v>
      </c>
      <c r="H40" s="3" t="n">
        <v>43533</v>
      </c>
      <c r="I40" s="10" t="s">
        <v>269</v>
      </c>
      <c r="J40" s="10" t="n">
        <v>2009</v>
      </c>
      <c r="K40" s="11" t="s">
        <v>271</v>
      </c>
    </row>
    <row r="41" customFormat="false" ht="17.4" hidden="false" customHeight="false" outlineLevel="0" collapsed="false">
      <c r="A41" s="0" t="n">
        <v>40</v>
      </c>
      <c r="B41" s="1" t="s">
        <v>272</v>
      </c>
      <c r="C41" s="1" t="s">
        <v>275</v>
      </c>
      <c r="D41" s="1" t="n">
        <v>2014</v>
      </c>
      <c r="E41" s="1" t="s">
        <v>276</v>
      </c>
      <c r="F41" s="1" t="s">
        <v>277</v>
      </c>
      <c r="G41" s="3" t="n">
        <v>42123</v>
      </c>
      <c r="H41" s="3" t="n">
        <v>43852</v>
      </c>
      <c r="I41" s="12" t="s">
        <v>276</v>
      </c>
      <c r="J41" s="24" t="n">
        <v>2014</v>
      </c>
      <c r="K41" s="28" t="s">
        <v>277</v>
      </c>
    </row>
    <row r="42" customFormat="false" ht="17.4" hidden="false" customHeight="false" outlineLevel="0" collapsed="false">
      <c r="A42" s="0" t="n">
        <v>41</v>
      </c>
      <c r="B42" s="1" t="s">
        <v>278</v>
      </c>
      <c r="C42" s="1" t="s">
        <v>281</v>
      </c>
      <c r="D42" s="1" t="n">
        <v>2014</v>
      </c>
      <c r="E42" s="1" t="s">
        <v>282</v>
      </c>
      <c r="F42" s="1" t="s">
        <v>283</v>
      </c>
      <c r="G42" s="3" t="n">
        <v>42123</v>
      </c>
      <c r="H42" s="3" t="n">
        <v>43860</v>
      </c>
      <c r="I42" s="13" t="s">
        <v>282</v>
      </c>
      <c r="J42" s="24" t="n">
        <v>2014</v>
      </c>
      <c r="K42" s="29" t="s">
        <v>283</v>
      </c>
    </row>
    <row r="43" customFormat="false" ht="15.6" hidden="false" customHeight="false" outlineLevel="0" collapsed="false">
      <c r="A43" s="0" t="n">
        <v>42</v>
      </c>
      <c r="B43" s="1" t="s">
        <v>284</v>
      </c>
      <c r="C43" s="1" t="s">
        <v>286</v>
      </c>
      <c r="D43" s="1" t="n">
        <v>2014</v>
      </c>
      <c r="E43" s="1" t="s">
        <v>287</v>
      </c>
      <c r="F43" s="1" t="s">
        <v>288</v>
      </c>
      <c r="G43" s="3" t="n">
        <v>42123</v>
      </c>
      <c r="H43" s="3" t="n">
        <v>43855</v>
      </c>
      <c r="I43" s="24" t="s">
        <v>287</v>
      </c>
      <c r="J43" s="24" t="n">
        <v>2014</v>
      </c>
      <c r="K43" s="1" t="s">
        <v>288</v>
      </c>
    </row>
    <row r="44" customFormat="false" ht="17.4" hidden="false" customHeight="false" outlineLevel="0" collapsed="false">
      <c r="A44" s="0" t="n">
        <v>43</v>
      </c>
      <c r="B44" s="1" t="s">
        <v>289</v>
      </c>
      <c r="C44" s="1" t="s">
        <v>291</v>
      </c>
      <c r="D44" s="1" t="n">
        <v>2014</v>
      </c>
      <c r="E44" s="1" t="s">
        <v>292</v>
      </c>
      <c r="F44" s="1" t="s">
        <v>293</v>
      </c>
      <c r="G44" s="3" t="n">
        <v>42123</v>
      </c>
      <c r="H44" s="3" t="n">
        <v>43845</v>
      </c>
      <c r="I44" s="12" t="s">
        <v>292</v>
      </c>
      <c r="J44" s="24" t="n">
        <v>2014</v>
      </c>
      <c r="K44" s="30" t="s">
        <v>293</v>
      </c>
    </row>
    <row r="45" customFormat="false" ht="15.6" hidden="false" customHeight="false" outlineLevel="0" collapsed="false">
      <c r="A45" s="0" t="n">
        <v>44</v>
      </c>
      <c r="B45" s="1" t="s">
        <v>294</v>
      </c>
      <c r="C45" s="1" t="s">
        <v>297</v>
      </c>
      <c r="D45" s="1" t="n">
        <v>2014</v>
      </c>
      <c r="E45" s="1" t="s">
        <v>298</v>
      </c>
      <c r="F45" s="1" t="s">
        <v>299</v>
      </c>
      <c r="G45" s="3" t="n">
        <v>42123</v>
      </c>
      <c r="H45" s="3" t="n">
        <v>43853</v>
      </c>
      <c r="I45" s="12" t="s">
        <v>298</v>
      </c>
      <c r="J45" s="24" t="n">
        <v>2014</v>
      </c>
      <c r="K45" s="31" t="s">
        <v>299</v>
      </c>
    </row>
    <row r="46" customFormat="false" ht="15.6" hidden="false" customHeight="false" outlineLevel="0" collapsed="false">
      <c r="A46" s="0" t="n">
        <v>45</v>
      </c>
      <c r="B46" s="1" t="s">
        <v>300</v>
      </c>
      <c r="C46" s="1" t="s">
        <v>303</v>
      </c>
      <c r="D46" s="1" t="n">
        <v>2014</v>
      </c>
      <c r="E46" s="1" t="s">
        <v>304</v>
      </c>
      <c r="F46" s="1" t="s">
        <v>305</v>
      </c>
      <c r="G46" s="3" t="n">
        <v>42123</v>
      </c>
      <c r="H46" s="3" t="n">
        <v>43844</v>
      </c>
      <c r="I46" s="13" t="s">
        <v>304</v>
      </c>
      <c r="J46" s="32" t="n">
        <v>2014</v>
      </c>
      <c r="K46" s="33" t="s">
        <v>305</v>
      </c>
    </row>
    <row r="47" customFormat="false" ht="17.4" hidden="false" customHeight="false" outlineLevel="0" collapsed="false">
      <c r="A47" s="0" t="n">
        <v>46</v>
      </c>
      <c r="B47" s="1" t="s">
        <v>306</v>
      </c>
      <c r="C47" s="1" t="s">
        <v>308</v>
      </c>
      <c r="D47" s="1" t="n">
        <v>2014</v>
      </c>
      <c r="E47" s="1" t="s">
        <v>309</v>
      </c>
      <c r="F47" s="1" t="s">
        <v>310</v>
      </c>
      <c r="G47" s="3" t="n">
        <v>42123</v>
      </c>
      <c r="H47" s="3" t="n">
        <v>43856</v>
      </c>
      <c r="I47" s="13" t="s">
        <v>309</v>
      </c>
      <c r="J47" s="24" t="n">
        <v>2014</v>
      </c>
      <c r="K47" s="34" t="s">
        <v>310</v>
      </c>
    </row>
    <row r="48" customFormat="false" ht="15.6" hidden="false" customHeight="false" outlineLevel="0" collapsed="false">
      <c r="A48" s="0" t="n">
        <v>47</v>
      </c>
      <c r="B48" s="1" t="s">
        <v>311</v>
      </c>
      <c r="C48" s="1" t="s">
        <v>314</v>
      </c>
      <c r="D48" s="1" t="n">
        <v>2014</v>
      </c>
      <c r="E48" s="1" t="s">
        <v>315</v>
      </c>
      <c r="F48" s="1" t="s">
        <v>316</v>
      </c>
      <c r="G48" s="3" t="n">
        <v>42123</v>
      </c>
      <c r="H48" s="3" t="n">
        <v>43839</v>
      </c>
      <c r="I48" s="24" t="s">
        <v>315</v>
      </c>
      <c r="J48" s="24" t="n">
        <v>2014</v>
      </c>
      <c r="K48" s="33" t="s">
        <v>316</v>
      </c>
    </row>
    <row r="49" customFormat="false" ht="15.6" hidden="false" customHeight="false" outlineLevel="0" collapsed="false">
      <c r="A49" s="0" t="n">
        <v>48</v>
      </c>
      <c r="B49" s="1" t="s">
        <v>317</v>
      </c>
      <c r="C49" s="1" t="s">
        <v>320</v>
      </c>
      <c r="D49" s="1" t="n">
        <v>2014</v>
      </c>
      <c r="E49" s="1" t="s">
        <v>321</v>
      </c>
      <c r="F49" s="1" t="s">
        <v>322</v>
      </c>
      <c r="G49" s="3" t="n">
        <v>42123</v>
      </c>
      <c r="H49" s="3" t="n">
        <v>43839</v>
      </c>
      <c r="I49" s="24" t="s">
        <v>321</v>
      </c>
      <c r="J49" s="24" t="n">
        <v>2014</v>
      </c>
      <c r="K49" s="1" t="s">
        <v>322</v>
      </c>
    </row>
    <row r="50" customFormat="false" ht="15.6" hidden="false" customHeight="false" outlineLevel="0" collapsed="false">
      <c r="A50" s="0" t="n">
        <v>49</v>
      </c>
      <c r="B50" s="1" t="s">
        <v>323</v>
      </c>
      <c r="C50" s="1" t="s">
        <v>326</v>
      </c>
      <c r="D50" s="1" t="n">
        <v>2014</v>
      </c>
      <c r="E50" s="1" t="s">
        <v>327</v>
      </c>
      <c r="F50" s="1" t="s">
        <v>328</v>
      </c>
      <c r="G50" s="3" t="n">
        <v>42123</v>
      </c>
      <c r="H50" s="3" t="n">
        <v>43868</v>
      </c>
      <c r="I50" s="24" t="s">
        <v>327</v>
      </c>
      <c r="J50" s="24" t="n">
        <v>2014</v>
      </c>
      <c r="K50" s="1" t="s">
        <v>328</v>
      </c>
    </row>
    <row r="51" customFormat="false" ht="14.4" hidden="true" customHeight="false" outlineLevel="0" collapsed="false">
      <c r="A51" s="0" t="n">
        <v>50</v>
      </c>
      <c r="B51" s="14" t="s">
        <v>329</v>
      </c>
      <c r="C51" s="14" t="s">
        <v>332</v>
      </c>
      <c r="D51" s="1"/>
      <c r="E51" s="14" t="s">
        <v>333</v>
      </c>
      <c r="F51" s="14" t="s">
        <v>334</v>
      </c>
      <c r="G51" s="15" t="n">
        <v>38621</v>
      </c>
      <c r="H51" s="15" t="n">
        <v>43022</v>
      </c>
    </row>
    <row r="52" customFormat="false" ht="17.4" hidden="false" customHeight="false" outlineLevel="0" collapsed="false">
      <c r="A52" s="0" t="n">
        <v>51</v>
      </c>
      <c r="B52" s="1" t="s">
        <v>335</v>
      </c>
      <c r="C52" s="1" t="s">
        <v>338</v>
      </c>
      <c r="D52" s="1" t="n">
        <v>2016</v>
      </c>
      <c r="E52" s="1" t="s">
        <v>339</v>
      </c>
      <c r="F52" s="1" t="s">
        <v>340</v>
      </c>
      <c r="G52" s="3" t="n">
        <v>42660</v>
      </c>
      <c r="H52" s="3" t="n">
        <v>43707</v>
      </c>
      <c r="I52" s="12" t="s">
        <v>339</v>
      </c>
      <c r="J52" s="35" t="n">
        <v>2016</v>
      </c>
      <c r="K52" s="29" t="s">
        <v>340</v>
      </c>
    </row>
    <row r="53" customFormat="false" ht="17.4" hidden="false" customHeight="false" outlineLevel="0" collapsed="false">
      <c r="A53" s="0" t="n">
        <v>52</v>
      </c>
      <c r="B53" s="1" t="s">
        <v>341</v>
      </c>
      <c r="C53" s="1" t="s">
        <v>344</v>
      </c>
      <c r="D53" s="1" t="n">
        <v>2016</v>
      </c>
      <c r="E53" s="1" t="s">
        <v>345</v>
      </c>
      <c r="F53" s="1" t="s">
        <v>346</v>
      </c>
      <c r="G53" s="3" t="n">
        <v>42661</v>
      </c>
      <c r="H53" s="3" t="n">
        <v>43712</v>
      </c>
      <c r="I53" s="12" t="s">
        <v>345</v>
      </c>
      <c r="J53" s="36" t="n">
        <v>2016</v>
      </c>
      <c r="K53" s="29" t="s">
        <v>346</v>
      </c>
    </row>
    <row r="54" customFormat="false" ht="17.4" hidden="false" customHeight="false" outlineLevel="0" collapsed="false">
      <c r="A54" s="0" t="n">
        <v>53</v>
      </c>
      <c r="B54" s="1" t="s">
        <v>347</v>
      </c>
      <c r="C54" s="1" t="s">
        <v>350</v>
      </c>
      <c r="D54" s="1" t="n">
        <v>2016</v>
      </c>
      <c r="E54" s="1" t="s">
        <v>351</v>
      </c>
      <c r="F54" s="1" t="s">
        <v>352</v>
      </c>
      <c r="G54" s="3" t="n">
        <v>42661</v>
      </c>
      <c r="H54" s="3" t="n">
        <v>43712</v>
      </c>
      <c r="I54" s="12" t="s">
        <v>351</v>
      </c>
      <c r="J54" s="36" t="n">
        <v>2016</v>
      </c>
      <c r="K54" s="29" t="s">
        <v>352</v>
      </c>
    </row>
    <row r="55" customFormat="false" ht="17.4" hidden="false" customHeight="false" outlineLevel="0" collapsed="false">
      <c r="A55" s="0" t="n">
        <v>54</v>
      </c>
      <c r="B55" s="1" t="s">
        <v>353</v>
      </c>
      <c r="C55" s="1" t="s">
        <v>356</v>
      </c>
      <c r="D55" s="1" t="n">
        <v>2016</v>
      </c>
      <c r="E55" s="1" t="s">
        <v>357</v>
      </c>
      <c r="F55" s="1" t="s">
        <v>358</v>
      </c>
      <c r="G55" s="3" t="n">
        <v>42661</v>
      </c>
      <c r="H55" s="3" t="n">
        <v>43729</v>
      </c>
      <c r="I55" s="12" t="s">
        <v>357</v>
      </c>
      <c r="J55" s="36" t="n">
        <v>2016</v>
      </c>
      <c r="K55" s="29" t="s">
        <v>358</v>
      </c>
    </row>
    <row r="56" customFormat="false" ht="17.4" hidden="false" customHeight="false" outlineLevel="0" collapsed="false">
      <c r="A56" s="0" t="n">
        <v>55</v>
      </c>
      <c r="B56" s="1" t="s">
        <v>359</v>
      </c>
      <c r="C56" s="1" t="s">
        <v>362</v>
      </c>
      <c r="D56" s="1" t="n">
        <v>2016</v>
      </c>
      <c r="E56" s="1" t="s">
        <v>363</v>
      </c>
      <c r="F56" s="1" t="s">
        <v>364</v>
      </c>
      <c r="G56" s="3" t="n">
        <v>42661</v>
      </c>
      <c r="H56" s="3" t="n">
        <v>43725</v>
      </c>
      <c r="I56" s="12" t="s">
        <v>363</v>
      </c>
      <c r="J56" s="36" t="n">
        <v>2016</v>
      </c>
      <c r="K56" s="29" t="s">
        <v>364</v>
      </c>
    </row>
    <row r="57" customFormat="false" ht="17.4" hidden="false" customHeight="false" outlineLevel="0" collapsed="false">
      <c r="A57" s="0" t="n">
        <v>56</v>
      </c>
      <c r="B57" s="1" t="s">
        <v>365</v>
      </c>
      <c r="C57" s="1" t="s">
        <v>368</v>
      </c>
      <c r="D57" s="1" t="n">
        <v>2016</v>
      </c>
      <c r="E57" s="1" t="s">
        <v>369</v>
      </c>
      <c r="F57" s="1" t="s">
        <v>370</v>
      </c>
      <c r="G57" s="3" t="n">
        <v>42661</v>
      </c>
      <c r="H57" s="3" t="n">
        <v>43733</v>
      </c>
      <c r="I57" s="12" t="s">
        <v>369</v>
      </c>
      <c r="J57" s="36" t="n">
        <v>2016</v>
      </c>
      <c r="K57" s="30" t="s">
        <v>371</v>
      </c>
    </row>
    <row r="58" customFormat="false" ht="17.4" hidden="false" customHeight="false" outlineLevel="0" collapsed="false">
      <c r="A58" s="0" t="n">
        <v>57</v>
      </c>
      <c r="B58" s="1" t="s">
        <v>372</v>
      </c>
      <c r="C58" s="1" t="s">
        <v>375</v>
      </c>
      <c r="D58" s="1" t="n">
        <v>2016</v>
      </c>
      <c r="E58" s="1" t="s">
        <v>376</v>
      </c>
      <c r="F58" s="1" t="s">
        <v>377</v>
      </c>
      <c r="G58" s="3" t="n">
        <v>42664</v>
      </c>
      <c r="H58" s="3" t="n">
        <v>43713</v>
      </c>
      <c r="I58" s="37" t="s">
        <v>376</v>
      </c>
      <c r="J58" s="38" t="n">
        <v>2016</v>
      </c>
      <c r="K58" s="39" t="s">
        <v>377</v>
      </c>
    </row>
    <row r="59" customFormat="false" ht="17.4" hidden="false" customHeight="false" outlineLevel="0" collapsed="false">
      <c r="A59" s="0" t="n">
        <v>58</v>
      </c>
      <c r="B59" s="1" t="s">
        <v>378</v>
      </c>
      <c r="C59" s="1" t="s">
        <v>381</v>
      </c>
      <c r="D59" s="1" t="n">
        <v>2016</v>
      </c>
      <c r="E59" s="1" t="s">
        <v>382</v>
      </c>
      <c r="F59" s="1" t="s">
        <v>383</v>
      </c>
      <c r="G59" s="3" t="n">
        <v>42664</v>
      </c>
      <c r="H59" s="3" t="n">
        <v>43725</v>
      </c>
      <c r="I59" s="12" t="s">
        <v>382</v>
      </c>
      <c r="J59" s="12" t="n">
        <v>2016</v>
      </c>
      <c r="K59" s="30" t="s">
        <v>383</v>
      </c>
    </row>
    <row r="60" customFormat="false" ht="17.4" hidden="false" customHeight="false" outlineLevel="0" collapsed="false">
      <c r="A60" s="0" t="n">
        <v>59</v>
      </c>
      <c r="B60" s="1" t="s">
        <v>384</v>
      </c>
      <c r="C60" s="1" t="s">
        <v>387</v>
      </c>
      <c r="D60" s="1" t="n">
        <v>2016</v>
      </c>
      <c r="E60" s="1" t="s">
        <v>388</v>
      </c>
      <c r="F60" s="1" t="s">
        <v>389</v>
      </c>
      <c r="G60" s="3" t="n">
        <v>42664</v>
      </c>
      <c r="H60" s="3" t="n">
        <v>43722</v>
      </c>
      <c r="I60" s="12" t="s">
        <v>388</v>
      </c>
      <c r="J60" s="12" t="n">
        <v>2016</v>
      </c>
      <c r="K60" s="30" t="s">
        <v>389</v>
      </c>
    </row>
    <row r="61" customFormat="false" ht="17.4" hidden="false" customHeight="false" outlineLevel="0" collapsed="false">
      <c r="A61" s="0" t="n">
        <v>60</v>
      </c>
      <c r="B61" s="1" t="s">
        <v>390</v>
      </c>
      <c r="C61" s="1" t="s">
        <v>393</v>
      </c>
      <c r="D61" s="1" t="n">
        <v>2016</v>
      </c>
      <c r="E61" s="1" t="s">
        <v>394</v>
      </c>
      <c r="F61" s="1" t="s">
        <v>395</v>
      </c>
      <c r="G61" s="3" t="n">
        <v>42667</v>
      </c>
      <c r="H61" s="3" t="n">
        <v>43720</v>
      </c>
      <c r="I61" s="12" t="s">
        <v>394</v>
      </c>
      <c r="J61" s="12" t="n">
        <v>2016</v>
      </c>
      <c r="K61" s="30" t="s">
        <v>395</v>
      </c>
    </row>
    <row r="62" customFormat="false" ht="17.4" hidden="false" customHeight="false" outlineLevel="0" collapsed="false">
      <c r="A62" s="0" t="n">
        <v>61</v>
      </c>
      <c r="B62" s="1" t="s">
        <v>396</v>
      </c>
      <c r="C62" s="1" t="s">
        <v>399</v>
      </c>
      <c r="D62" s="1" t="n">
        <v>2016</v>
      </c>
      <c r="E62" s="1" t="s">
        <v>400</v>
      </c>
      <c r="F62" s="1" t="s">
        <v>401</v>
      </c>
      <c r="G62" s="3" t="n">
        <v>42667</v>
      </c>
      <c r="H62" s="9" t="n">
        <v>43729</v>
      </c>
      <c r="I62" s="12" t="s">
        <v>400</v>
      </c>
      <c r="J62" s="40" t="n">
        <v>2016</v>
      </c>
      <c r="K62" s="30" t="s">
        <v>401</v>
      </c>
    </row>
    <row r="63" customFormat="false" ht="17.4" hidden="false" customHeight="false" outlineLevel="0" collapsed="false">
      <c r="A63" s="0" t="n">
        <v>62</v>
      </c>
      <c r="B63" s="1" t="s">
        <v>402</v>
      </c>
      <c r="C63" s="1" t="s">
        <v>405</v>
      </c>
      <c r="D63" s="1" t="n">
        <v>2016</v>
      </c>
      <c r="E63" s="1" t="s">
        <v>406</v>
      </c>
      <c r="F63" s="1" t="s">
        <v>407</v>
      </c>
      <c r="G63" s="3" t="n">
        <v>42668</v>
      </c>
      <c r="H63" s="3" t="n">
        <v>43714</v>
      </c>
      <c r="I63" s="13" t="s">
        <v>406</v>
      </c>
      <c r="J63" s="32" t="n">
        <v>2016</v>
      </c>
      <c r="K63" s="30" t="s">
        <v>407</v>
      </c>
    </row>
    <row r="64" customFormat="false" ht="17.4" hidden="false" customHeight="false" outlineLevel="0" collapsed="false">
      <c r="A64" s="0" t="n">
        <v>63</v>
      </c>
      <c r="B64" s="1" t="s">
        <v>408</v>
      </c>
      <c r="C64" s="1" t="s">
        <v>411</v>
      </c>
      <c r="D64" s="1" t="n">
        <v>2016</v>
      </c>
      <c r="E64" s="1" t="s">
        <v>412</v>
      </c>
      <c r="F64" s="1" t="s">
        <v>413</v>
      </c>
      <c r="G64" s="3" t="n">
        <v>42668</v>
      </c>
      <c r="H64" s="3" t="n">
        <v>43712</v>
      </c>
      <c r="I64" s="13" t="s">
        <v>412</v>
      </c>
      <c r="J64" s="32" t="n">
        <v>2016</v>
      </c>
      <c r="K64" s="30" t="s">
        <v>413</v>
      </c>
    </row>
    <row r="65" customFormat="false" ht="17.4" hidden="false" customHeight="false" outlineLevel="0" collapsed="false">
      <c r="A65" s="0" t="n">
        <v>64</v>
      </c>
      <c r="B65" s="1" t="s">
        <v>414</v>
      </c>
      <c r="C65" s="1" t="s">
        <v>418</v>
      </c>
      <c r="D65" s="1" t="n">
        <v>2016</v>
      </c>
      <c r="E65" s="1" t="s">
        <v>419</v>
      </c>
      <c r="F65" s="1" t="s">
        <v>420</v>
      </c>
      <c r="G65" s="3" t="n">
        <v>42668</v>
      </c>
      <c r="H65" s="3" t="n">
        <v>43705</v>
      </c>
      <c r="I65" s="13" t="s">
        <v>419</v>
      </c>
      <c r="J65" s="32" t="n">
        <v>2016</v>
      </c>
      <c r="K65" s="30" t="s">
        <v>420</v>
      </c>
    </row>
    <row r="66" customFormat="false" ht="15.6" hidden="false" customHeight="false" outlineLevel="0" collapsed="false">
      <c r="A66" s="0" t="n">
        <v>65</v>
      </c>
      <c r="B66" s="1" t="s">
        <v>421</v>
      </c>
      <c r="C66" s="1" t="s">
        <v>424</v>
      </c>
      <c r="D66" s="1" t="n">
        <v>2016</v>
      </c>
      <c r="E66" s="1" t="s">
        <v>425</v>
      </c>
      <c r="F66" s="1" t="s">
        <v>426</v>
      </c>
      <c r="G66" s="3" t="n">
        <v>42671</v>
      </c>
      <c r="H66" s="3" t="n">
        <v>43698</v>
      </c>
      <c r="I66" s="24" t="s">
        <v>425</v>
      </c>
      <c r="J66" s="24" t="n">
        <v>2016</v>
      </c>
      <c r="K66" s="33" t="s">
        <v>426</v>
      </c>
    </row>
    <row r="67" customFormat="false" ht="17.4" hidden="false" customHeight="false" outlineLevel="0" collapsed="false">
      <c r="A67" s="0" t="n">
        <v>66</v>
      </c>
      <c r="B67" s="1" t="s">
        <v>427</v>
      </c>
      <c r="C67" s="1" t="s">
        <v>430</v>
      </c>
      <c r="D67" s="1" t="n">
        <v>2016</v>
      </c>
      <c r="E67" s="1" t="s">
        <v>431</v>
      </c>
      <c r="F67" s="1" t="s">
        <v>432</v>
      </c>
      <c r="G67" s="3" t="n">
        <v>42669</v>
      </c>
      <c r="H67" s="3" t="n">
        <v>43718</v>
      </c>
      <c r="I67" s="13" t="s">
        <v>431</v>
      </c>
      <c r="J67" s="32" t="n">
        <v>2016</v>
      </c>
      <c r="K67" s="30" t="s">
        <v>432</v>
      </c>
    </row>
    <row r="68" customFormat="false" ht="17.4" hidden="false" customHeight="false" outlineLevel="0" collapsed="false">
      <c r="A68" s="0" t="n">
        <v>67</v>
      </c>
      <c r="B68" s="1" t="s">
        <v>433</v>
      </c>
      <c r="C68" s="1" t="s">
        <v>436</v>
      </c>
      <c r="D68" s="1" t="n">
        <v>2016</v>
      </c>
      <c r="E68" s="1" t="s">
        <v>437</v>
      </c>
      <c r="F68" s="1" t="s">
        <v>438</v>
      </c>
      <c r="G68" s="3" t="n">
        <v>42669</v>
      </c>
      <c r="H68" s="3" t="n">
        <v>43706</v>
      </c>
      <c r="I68" s="41" t="s">
        <v>437</v>
      </c>
      <c r="J68" s="32" t="n">
        <v>2016</v>
      </c>
      <c r="K68" s="30" t="s">
        <v>438</v>
      </c>
    </row>
    <row r="69" customFormat="false" ht="17.4" hidden="false" customHeight="false" outlineLevel="0" collapsed="false">
      <c r="A69" s="0" t="n">
        <v>68</v>
      </c>
      <c r="B69" s="1" t="s">
        <v>439</v>
      </c>
      <c r="C69" s="1" t="s">
        <v>442</v>
      </c>
      <c r="D69" s="1" t="n">
        <v>2016</v>
      </c>
      <c r="E69" s="1" t="s">
        <v>443</v>
      </c>
      <c r="F69" s="1" t="s">
        <v>444</v>
      </c>
      <c r="G69" s="3" t="n">
        <v>42669</v>
      </c>
      <c r="H69" s="3" t="n">
        <v>43721</v>
      </c>
      <c r="I69" s="12" t="s">
        <v>443</v>
      </c>
      <c r="J69" s="35" t="n">
        <v>2016</v>
      </c>
      <c r="K69" s="30" t="s">
        <v>444</v>
      </c>
    </row>
    <row r="70" customFormat="false" ht="17.4" hidden="false" customHeight="false" outlineLevel="0" collapsed="false">
      <c r="A70" s="0" t="n">
        <v>69</v>
      </c>
      <c r="B70" s="1" t="s">
        <v>445</v>
      </c>
      <c r="C70" s="1" t="s">
        <v>448</v>
      </c>
      <c r="D70" s="1" t="n">
        <v>2016</v>
      </c>
      <c r="E70" s="1" t="s">
        <v>449</v>
      </c>
      <c r="F70" s="1" t="s">
        <v>450</v>
      </c>
      <c r="G70" s="3" t="n">
        <v>42669</v>
      </c>
      <c r="H70" s="3" t="n">
        <v>43715</v>
      </c>
      <c r="I70" s="12" t="s">
        <v>449</v>
      </c>
      <c r="J70" s="12" t="n">
        <v>2016</v>
      </c>
      <c r="K70" s="30" t="s">
        <v>450</v>
      </c>
    </row>
    <row r="71" customFormat="false" ht="17.4" hidden="false" customHeight="false" outlineLevel="0" collapsed="false">
      <c r="A71" s="0" t="n">
        <v>70</v>
      </c>
      <c r="B71" s="1" t="s">
        <v>451</v>
      </c>
      <c r="C71" s="1" t="s">
        <v>453</v>
      </c>
      <c r="D71" s="1" t="n">
        <v>2016</v>
      </c>
      <c r="E71" s="1" t="s">
        <v>454</v>
      </c>
      <c r="F71" s="1" t="s">
        <v>455</v>
      </c>
      <c r="G71" s="3" t="n">
        <v>42669</v>
      </c>
      <c r="H71" s="3" t="n">
        <v>43715</v>
      </c>
      <c r="I71" s="12" t="s">
        <v>454</v>
      </c>
      <c r="J71" s="12" t="n">
        <v>2016</v>
      </c>
      <c r="K71" s="30" t="s">
        <v>455</v>
      </c>
    </row>
    <row r="72" customFormat="false" ht="15.6" hidden="false" customHeight="false" outlineLevel="0" collapsed="false">
      <c r="A72" s="0" t="n">
        <v>71</v>
      </c>
      <c r="B72" s="1" t="s">
        <v>456</v>
      </c>
      <c r="C72" s="1" t="s">
        <v>458</v>
      </c>
      <c r="D72" s="1" t="n">
        <v>2010</v>
      </c>
      <c r="E72" s="1" t="s">
        <v>459</v>
      </c>
      <c r="F72" s="1" t="s">
        <v>460</v>
      </c>
      <c r="G72" s="3" t="n">
        <v>40374</v>
      </c>
      <c r="H72" s="3" t="n">
        <v>43731</v>
      </c>
      <c r="I72" s="13" t="s">
        <v>459</v>
      </c>
      <c r="J72" s="6" t="n">
        <v>2010</v>
      </c>
      <c r="K72" s="5" t="s">
        <v>461</v>
      </c>
    </row>
    <row r="73" customFormat="false" ht="15.6" hidden="false" customHeight="false" outlineLevel="0" collapsed="false">
      <c r="A73" s="0" t="n">
        <v>72</v>
      </c>
      <c r="B73" s="1" t="s">
        <v>462</v>
      </c>
      <c r="C73" s="1" t="s">
        <v>464</v>
      </c>
      <c r="D73" s="1" t="n">
        <v>2010</v>
      </c>
      <c r="E73" s="1" t="s">
        <v>465</v>
      </c>
      <c r="F73" s="1" t="s">
        <v>466</v>
      </c>
      <c r="G73" s="3" t="n">
        <v>40374</v>
      </c>
      <c r="H73" s="3" t="n">
        <v>43693</v>
      </c>
      <c r="I73" s="7" t="s">
        <v>465</v>
      </c>
      <c r="J73" s="7" t="n">
        <v>2010</v>
      </c>
      <c r="K73" s="5" t="s">
        <v>467</v>
      </c>
    </row>
    <row r="74" customFormat="false" ht="15.6" hidden="false" customHeight="false" outlineLevel="0" collapsed="false">
      <c r="A74" s="0" t="n">
        <v>73</v>
      </c>
      <c r="B74" s="1" t="s">
        <v>468</v>
      </c>
      <c r="C74" s="1" t="s">
        <v>470</v>
      </c>
      <c r="D74" s="1" t="n">
        <v>2010</v>
      </c>
      <c r="E74" s="1" t="s">
        <v>471</v>
      </c>
      <c r="F74" s="1" t="s">
        <v>472</v>
      </c>
      <c r="G74" s="3" t="n">
        <v>40374</v>
      </c>
      <c r="H74" s="15" t="n">
        <v>43659</v>
      </c>
      <c r="I74" s="4" t="s">
        <v>471</v>
      </c>
      <c r="J74" s="10" t="n">
        <v>2010</v>
      </c>
      <c r="K74" s="5" t="s">
        <v>473</v>
      </c>
    </row>
    <row r="75" customFormat="false" ht="15.6" hidden="false" customHeight="false" outlineLevel="0" collapsed="false">
      <c r="A75" s="0" t="n">
        <v>74</v>
      </c>
      <c r="B75" s="1" t="s">
        <v>474</v>
      </c>
      <c r="C75" s="1" t="s">
        <v>477</v>
      </c>
      <c r="D75" s="1" t="n">
        <v>2010</v>
      </c>
      <c r="E75" s="1" t="s">
        <v>478</v>
      </c>
      <c r="F75" s="1" t="s">
        <v>479</v>
      </c>
      <c r="G75" s="3" t="n">
        <v>40379</v>
      </c>
      <c r="H75" s="19" t="n">
        <v>43300</v>
      </c>
      <c r="I75" s="6" t="s">
        <v>478</v>
      </c>
      <c r="J75" s="6" t="n">
        <v>2010</v>
      </c>
      <c r="K75" s="5" t="s">
        <v>480</v>
      </c>
    </row>
    <row r="76" customFormat="false" ht="15.6" hidden="false" customHeight="false" outlineLevel="0" collapsed="false">
      <c r="A76" s="0" t="n">
        <v>75</v>
      </c>
      <c r="B76" s="1" t="s">
        <v>481</v>
      </c>
      <c r="C76" s="1" t="s">
        <v>483</v>
      </c>
      <c r="D76" s="1" t="n">
        <v>2010</v>
      </c>
      <c r="E76" s="1" t="s">
        <v>484</v>
      </c>
      <c r="F76" s="1" t="s">
        <v>485</v>
      </c>
      <c r="G76" s="3" t="n">
        <v>40379</v>
      </c>
      <c r="H76" s="3" t="n">
        <v>43622</v>
      </c>
      <c r="I76" s="24" t="s">
        <v>484</v>
      </c>
      <c r="J76" s="4" t="n">
        <v>2010</v>
      </c>
      <c r="K76" s="5" t="s">
        <v>486</v>
      </c>
    </row>
    <row r="77" customFormat="false" ht="15.6" hidden="false" customHeight="false" outlineLevel="0" collapsed="false">
      <c r="A77" s="0" t="n">
        <v>76</v>
      </c>
      <c r="B77" s="1" t="s">
        <v>487</v>
      </c>
      <c r="C77" s="1" t="s">
        <v>489</v>
      </c>
      <c r="D77" s="1" t="n">
        <v>2010</v>
      </c>
      <c r="E77" s="1" t="s">
        <v>490</v>
      </c>
      <c r="F77" s="1" t="s">
        <v>491</v>
      </c>
      <c r="G77" s="3" t="n">
        <v>40379</v>
      </c>
      <c r="H77" s="9" t="n">
        <v>43728</v>
      </c>
      <c r="I77" s="4" t="s">
        <v>490</v>
      </c>
      <c r="J77" s="4" t="n">
        <v>2010</v>
      </c>
      <c r="K77" s="16" t="s">
        <v>492</v>
      </c>
    </row>
    <row r="78" customFormat="false" ht="15.6" hidden="false" customHeight="false" outlineLevel="0" collapsed="false">
      <c r="A78" s="0" t="n">
        <v>77</v>
      </c>
      <c r="B78" s="1" t="s">
        <v>493</v>
      </c>
      <c r="C78" s="1" t="s">
        <v>495</v>
      </c>
      <c r="D78" s="1" t="n">
        <v>2010</v>
      </c>
      <c r="E78" s="1" t="s">
        <v>496</v>
      </c>
      <c r="F78" s="1" t="s">
        <v>497</v>
      </c>
      <c r="G78" s="3" t="n">
        <v>40379</v>
      </c>
      <c r="H78" s="3" t="n">
        <v>43715</v>
      </c>
      <c r="I78" s="13" t="s">
        <v>496</v>
      </c>
      <c r="J78" s="42" t="n">
        <v>2010</v>
      </c>
      <c r="K78" s="43" t="s">
        <v>498</v>
      </c>
    </row>
    <row r="79" customFormat="false" ht="14.4" hidden="true" customHeight="false" outlineLevel="0" collapsed="false">
      <c r="A79" s="0" t="n">
        <v>78</v>
      </c>
      <c r="B79" s="14" t="s">
        <v>499</v>
      </c>
      <c r="C79" s="14" t="s">
        <v>501</v>
      </c>
      <c r="D79" s="1"/>
      <c r="E79" s="14" t="s">
        <v>502</v>
      </c>
      <c r="F79" s="14" t="s">
        <v>503</v>
      </c>
      <c r="G79" s="15" t="n">
        <v>38903</v>
      </c>
      <c r="H79" s="15" t="n">
        <v>42993</v>
      </c>
    </row>
    <row r="80" customFormat="false" ht="14.4" hidden="true" customHeight="false" outlineLevel="0" collapsed="false">
      <c r="A80" s="0" t="n">
        <v>79</v>
      </c>
      <c r="B80" s="14" t="s">
        <v>504</v>
      </c>
      <c r="C80" s="14" t="s">
        <v>506</v>
      </c>
      <c r="D80" s="1"/>
      <c r="E80" s="14" t="s">
        <v>507</v>
      </c>
      <c r="F80" s="14" t="s">
        <v>508</v>
      </c>
      <c r="G80" s="15" t="n">
        <v>38903</v>
      </c>
      <c r="H80" s="15" t="n">
        <v>42928</v>
      </c>
    </row>
    <row r="81" customFormat="false" ht="14.4" hidden="true" customHeight="false" outlineLevel="0" collapsed="false">
      <c r="A81" s="0" t="n">
        <v>80</v>
      </c>
      <c r="B81" s="14" t="s">
        <v>509</v>
      </c>
      <c r="C81" s="14" t="s">
        <v>511</v>
      </c>
      <c r="D81" s="1"/>
      <c r="E81" s="14" t="s">
        <v>512</v>
      </c>
      <c r="F81" s="14" t="s">
        <v>513</v>
      </c>
      <c r="G81" s="15" t="n">
        <v>38903</v>
      </c>
      <c r="H81" s="15" t="n">
        <v>43344</v>
      </c>
    </row>
    <row r="82" customFormat="false" ht="15.6" hidden="false" customHeight="false" outlineLevel="0" collapsed="false">
      <c r="A82" s="0" t="n">
        <v>81</v>
      </c>
      <c r="B82" s="1" t="s">
        <v>514</v>
      </c>
      <c r="C82" s="1" t="s">
        <v>515</v>
      </c>
      <c r="D82" s="1" t="n">
        <v>2011</v>
      </c>
      <c r="E82" s="1" t="s">
        <v>516</v>
      </c>
      <c r="F82" s="1" t="s">
        <v>517</v>
      </c>
      <c r="G82" s="3" t="n">
        <v>41057</v>
      </c>
      <c r="H82" s="3" t="n">
        <v>43596</v>
      </c>
      <c r="I82" s="13" t="s">
        <v>516</v>
      </c>
      <c r="J82" s="44" t="n">
        <v>2011</v>
      </c>
      <c r="K82" s="45" t="s">
        <v>518</v>
      </c>
    </row>
    <row r="83" customFormat="false" ht="17.4" hidden="false" customHeight="false" outlineLevel="0" collapsed="false">
      <c r="A83" s="0" t="n">
        <v>82</v>
      </c>
      <c r="B83" s="1" t="s">
        <v>519</v>
      </c>
      <c r="C83" s="1" t="s">
        <v>520</v>
      </c>
      <c r="D83" s="1" t="n">
        <v>2011</v>
      </c>
      <c r="E83" s="1" t="s">
        <v>521</v>
      </c>
      <c r="F83" s="1" t="s">
        <v>522</v>
      </c>
      <c r="G83" s="3" t="n">
        <v>41057</v>
      </c>
      <c r="H83" s="3" t="n">
        <v>43594</v>
      </c>
      <c r="I83" s="13" t="s">
        <v>521</v>
      </c>
      <c r="J83" s="10" t="n">
        <v>2011</v>
      </c>
      <c r="K83" s="30" t="s">
        <v>522</v>
      </c>
    </row>
    <row r="84" customFormat="false" ht="15.6" hidden="false" customHeight="false" outlineLevel="0" collapsed="false">
      <c r="A84" s="0" t="n">
        <v>83</v>
      </c>
      <c r="B84" s="1" t="s">
        <v>523</v>
      </c>
      <c r="C84" s="1" t="s">
        <v>524</v>
      </c>
      <c r="D84" s="1" t="n">
        <v>2011</v>
      </c>
      <c r="E84" s="1" t="s">
        <v>525</v>
      </c>
      <c r="F84" s="1" t="s">
        <v>526</v>
      </c>
      <c r="G84" s="3" t="n">
        <v>41057</v>
      </c>
      <c r="H84" s="3" t="n">
        <v>43596</v>
      </c>
      <c r="I84" s="36" t="s">
        <v>525</v>
      </c>
      <c r="J84" s="4" t="n">
        <v>2011</v>
      </c>
      <c r="K84" s="46" t="s">
        <v>527</v>
      </c>
    </row>
    <row r="85" customFormat="false" ht="17.4" hidden="false" customHeight="false" outlineLevel="0" collapsed="false">
      <c r="A85" s="0" t="n">
        <v>84</v>
      </c>
      <c r="B85" s="1" t="s">
        <v>528</v>
      </c>
      <c r="C85" s="1" t="s">
        <v>530</v>
      </c>
      <c r="D85" s="1" t="n">
        <v>2011</v>
      </c>
      <c r="E85" s="1" t="s">
        <v>531</v>
      </c>
      <c r="F85" s="1" t="s">
        <v>532</v>
      </c>
      <c r="G85" s="3" t="n">
        <v>41057</v>
      </c>
      <c r="H85" s="15" t="n">
        <v>43608</v>
      </c>
      <c r="I85" s="13" t="s">
        <v>531</v>
      </c>
      <c r="J85" s="6" t="n">
        <v>2011</v>
      </c>
      <c r="K85" s="29" t="s">
        <v>532</v>
      </c>
    </row>
    <row r="86" customFormat="false" ht="15.6" hidden="false" customHeight="false" outlineLevel="0" collapsed="false">
      <c r="A86" s="0" t="n">
        <v>85</v>
      </c>
      <c r="B86" s="1" t="s">
        <v>533</v>
      </c>
      <c r="C86" s="1" t="s">
        <v>534</v>
      </c>
      <c r="D86" s="1" t="n">
        <v>2011</v>
      </c>
      <c r="E86" s="1" t="s">
        <v>535</v>
      </c>
      <c r="F86" s="1" t="s">
        <v>536</v>
      </c>
      <c r="G86" s="3" t="n">
        <v>41057</v>
      </c>
      <c r="H86" s="9" t="n">
        <v>43581</v>
      </c>
      <c r="I86" s="13" t="s">
        <v>535</v>
      </c>
      <c r="J86" s="4" t="n">
        <v>2011</v>
      </c>
      <c r="K86" s="46" t="s">
        <v>536</v>
      </c>
    </row>
    <row r="87" customFormat="false" ht="17.4" hidden="false" customHeight="false" outlineLevel="0" collapsed="false">
      <c r="A87" s="0" t="n">
        <v>86</v>
      </c>
      <c r="B87" s="1" t="s">
        <v>537</v>
      </c>
      <c r="C87" s="1" t="s">
        <v>538</v>
      </c>
      <c r="D87" s="1" t="n">
        <v>2011</v>
      </c>
      <c r="E87" s="1" t="s">
        <v>539</v>
      </c>
      <c r="F87" s="1" t="s">
        <v>540</v>
      </c>
      <c r="G87" s="3" t="n">
        <v>41068</v>
      </c>
      <c r="H87" s="3" t="n">
        <v>43585</v>
      </c>
      <c r="I87" s="13" t="s">
        <v>539</v>
      </c>
      <c r="J87" s="10" t="n">
        <v>2011</v>
      </c>
      <c r="K87" s="30" t="s">
        <v>541</v>
      </c>
    </row>
    <row r="88" customFormat="false" ht="15.6" hidden="false" customHeight="false" outlineLevel="0" collapsed="false">
      <c r="A88" s="0" t="n">
        <v>87</v>
      </c>
      <c r="B88" s="1" t="s">
        <v>542</v>
      </c>
      <c r="C88" s="1" t="s">
        <v>544</v>
      </c>
      <c r="D88" s="1" t="n">
        <v>2011</v>
      </c>
      <c r="E88" s="1" t="s">
        <v>545</v>
      </c>
      <c r="F88" s="1" t="s">
        <v>546</v>
      </c>
      <c r="G88" s="3" t="n">
        <v>41068</v>
      </c>
      <c r="H88" s="3" t="n">
        <v>43589</v>
      </c>
      <c r="I88" s="13" t="s">
        <v>545</v>
      </c>
      <c r="J88" s="6" t="n">
        <v>2011</v>
      </c>
      <c r="K88" s="5" t="s">
        <v>547</v>
      </c>
    </row>
    <row r="89" customFormat="false" ht="15.6" hidden="false" customHeight="false" outlineLevel="0" collapsed="false">
      <c r="A89" s="0" t="n">
        <v>88</v>
      </c>
      <c r="B89" s="1" t="s">
        <v>548</v>
      </c>
      <c r="C89" s="1" t="s">
        <v>549</v>
      </c>
      <c r="D89" s="1" t="n">
        <v>2011</v>
      </c>
      <c r="E89" s="1" t="s">
        <v>550</v>
      </c>
      <c r="F89" s="1" t="s">
        <v>551</v>
      </c>
      <c r="G89" s="3" t="n">
        <v>41068</v>
      </c>
      <c r="H89" s="3" t="n">
        <v>43601</v>
      </c>
      <c r="I89" s="4" t="s">
        <v>550</v>
      </c>
      <c r="J89" s="4" t="n">
        <v>2011</v>
      </c>
      <c r="K89" s="16" t="s">
        <v>552</v>
      </c>
    </row>
    <row r="90" customFormat="false" ht="15.6" hidden="false" customHeight="false" outlineLevel="0" collapsed="false">
      <c r="A90" s="0" t="n">
        <v>89</v>
      </c>
      <c r="B90" s="1" t="s">
        <v>553</v>
      </c>
      <c r="C90" s="1" t="s">
        <v>554</v>
      </c>
      <c r="D90" s="1" t="n">
        <v>2011</v>
      </c>
      <c r="E90" s="1" t="s">
        <v>555</v>
      </c>
      <c r="F90" s="1" t="s">
        <v>556</v>
      </c>
      <c r="G90" s="3" t="n">
        <v>41068</v>
      </c>
      <c r="H90" s="3" t="n">
        <v>43589</v>
      </c>
      <c r="I90" s="36" t="s">
        <v>555</v>
      </c>
      <c r="J90" s="6" t="n">
        <v>2011</v>
      </c>
      <c r="K90" s="5" t="s">
        <v>557</v>
      </c>
    </row>
    <row r="91" customFormat="false" ht="15.6" hidden="false" customHeight="false" outlineLevel="0" collapsed="false">
      <c r="A91" s="0" t="n">
        <v>90</v>
      </c>
      <c r="B91" s="1" t="s">
        <v>558</v>
      </c>
      <c r="C91" s="1" t="s">
        <v>559</v>
      </c>
      <c r="D91" s="1" t="n">
        <v>2011</v>
      </c>
      <c r="E91" s="1" t="s">
        <v>560</v>
      </c>
      <c r="F91" s="1" t="s">
        <v>561</v>
      </c>
      <c r="G91" s="3" t="n">
        <v>41068</v>
      </c>
      <c r="H91" s="3" t="n">
        <v>43644</v>
      </c>
      <c r="I91" s="13" t="s">
        <v>560</v>
      </c>
      <c r="J91" s="10" t="n">
        <v>2011</v>
      </c>
      <c r="K91" s="1" t="s">
        <v>562</v>
      </c>
    </row>
    <row r="92" customFormat="false" ht="15.6" hidden="true" customHeight="false" outlineLevel="0" collapsed="false">
      <c r="A92" s="0" t="n">
        <v>91</v>
      </c>
      <c r="B92" s="14" t="s">
        <v>563</v>
      </c>
      <c r="C92" s="14" t="s">
        <v>565</v>
      </c>
      <c r="D92" s="1" t="n">
        <v>2006</v>
      </c>
      <c r="E92" s="14" t="s">
        <v>566</v>
      </c>
      <c r="F92" s="14" t="s">
        <v>567</v>
      </c>
      <c r="G92" s="15" t="n">
        <v>38911</v>
      </c>
      <c r="H92" s="15" t="n">
        <v>43308</v>
      </c>
      <c r="I92" s="4" t="s">
        <v>566</v>
      </c>
      <c r="J92" s="4" t="n">
        <v>2006</v>
      </c>
      <c r="K92" s="5" t="s">
        <v>567</v>
      </c>
    </row>
    <row r="93" customFormat="false" ht="15.6" hidden="false" customHeight="false" outlineLevel="0" collapsed="false">
      <c r="A93" s="0" t="n">
        <v>92</v>
      </c>
      <c r="B93" s="1" t="s">
        <v>568</v>
      </c>
      <c r="C93" s="1" t="s">
        <v>569</v>
      </c>
      <c r="D93" s="1" t="n">
        <v>2011</v>
      </c>
      <c r="E93" s="1" t="s">
        <v>570</v>
      </c>
      <c r="F93" s="1" t="s">
        <v>571</v>
      </c>
      <c r="G93" s="3" t="n">
        <v>41068</v>
      </c>
      <c r="H93" s="3" t="n">
        <v>43592</v>
      </c>
      <c r="I93" s="13" t="s">
        <v>570</v>
      </c>
      <c r="J93" s="4" t="n">
        <v>2011</v>
      </c>
      <c r="K93" s="1" t="s">
        <v>572</v>
      </c>
    </row>
    <row r="94" customFormat="false" ht="15.6" hidden="false" customHeight="false" outlineLevel="0" collapsed="false">
      <c r="A94" s="0" t="n">
        <v>93</v>
      </c>
      <c r="B94" s="1" t="s">
        <v>573</v>
      </c>
      <c r="C94" s="1" t="s">
        <v>574</v>
      </c>
      <c r="D94" s="1" t="n">
        <v>2011</v>
      </c>
      <c r="E94" s="1" t="s">
        <v>575</v>
      </c>
      <c r="F94" s="1" t="s">
        <v>576</v>
      </c>
      <c r="G94" s="3" t="n">
        <v>41068</v>
      </c>
      <c r="H94" s="3" t="n">
        <v>43574</v>
      </c>
      <c r="I94" s="47" t="s">
        <v>575</v>
      </c>
      <c r="J94" s="48" t="n">
        <v>2011</v>
      </c>
      <c r="K94" s="1" t="s">
        <v>577</v>
      </c>
    </row>
    <row r="95" customFormat="false" ht="17.4" hidden="false" customHeight="false" outlineLevel="0" collapsed="false">
      <c r="A95" s="0" t="n">
        <v>94</v>
      </c>
      <c r="B95" s="1" t="s">
        <v>578</v>
      </c>
      <c r="C95" s="1" t="s">
        <v>579</v>
      </c>
      <c r="D95" s="1" t="n">
        <v>2011</v>
      </c>
      <c r="E95" s="1" t="s">
        <v>580</v>
      </c>
      <c r="F95" s="1" t="s">
        <v>581</v>
      </c>
      <c r="G95" s="3" t="n">
        <v>41068</v>
      </c>
      <c r="H95" s="15" t="n">
        <v>43671</v>
      </c>
      <c r="I95" s="47" t="s">
        <v>580</v>
      </c>
      <c r="J95" s="10" t="n">
        <v>2011</v>
      </c>
      <c r="K95" s="30" t="s">
        <v>582</v>
      </c>
    </row>
    <row r="96" customFormat="false" ht="15.6" hidden="false" customHeight="false" outlineLevel="0" collapsed="false">
      <c r="A96" s="0" t="n">
        <v>95</v>
      </c>
      <c r="B96" s="1" t="s">
        <v>583</v>
      </c>
      <c r="C96" s="1" t="s">
        <v>585</v>
      </c>
      <c r="D96" s="1" t="n">
        <v>2011</v>
      </c>
      <c r="E96" s="1" t="s">
        <v>586</v>
      </c>
      <c r="F96" s="1" t="s">
        <v>587</v>
      </c>
      <c r="G96" s="3" t="n">
        <v>41068</v>
      </c>
      <c r="H96" s="3" t="n">
        <v>43599</v>
      </c>
      <c r="I96" s="13" t="s">
        <v>586</v>
      </c>
      <c r="J96" s="44" t="n">
        <v>2011</v>
      </c>
      <c r="K96" s="1" t="s">
        <v>588</v>
      </c>
    </row>
    <row r="97" customFormat="false" ht="15.6" hidden="false" customHeight="false" outlineLevel="0" collapsed="false">
      <c r="A97" s="0" t="n">
        <v>96</v>
      </c>
      <c r="B97" s="1" t="s">
        <v>589</v>
      </c>
      <c r="C97" s="1" t="s">
        <v>590</v>
      </c>
      <c r="D97" s="1" t="n">
        <v>2011</v>
      </c>
      <c r="E97" s="1" t="s">
        <v>591</v>
      </c>
      <c r="F97" s="1" t="s">
        <v>592</v>
      </c>
      <c r="G97" s="3" t="n">
        <v>41068</v>
      </c>
      <c r="H97" s="3" t="n">
        <v>43601</v>
      </c>
      <c r="I97" s="36" t="s">
        <v>591</v>
      </c>
      <c r="J97" s="36" t="n">
        <v>2011</v>
      </c>
      <c r="K97" s="21" t="s">
        <v>593</v>
      </c>
    </row>
    <row r="98" customFormat="false" ht="14.4" hidden="true" customHeight="false" outlineLevel="0" collapsed="false">
      <c r="A98" s="0" t="n">
        <v>97</v>
      </c>
      <c r="B98" s="14" t="s">
        <v>594</v>
      </c>
      <c r="C98" s="14" t="s">
        <v>597</v>
      </c>
      <c r="D98" s="1"/>
      <c r="E98" s="14" t="s">
        <v>598</v>
      </c>
      <c r="F98" s="14" t="s">
        <v>599</v>
      </c>
      <c r="G98" s="15" t="n">
        <v>39357</v>
      </c>
      <c r="H98" s="15" t="n">
        <v>43014</v>
      </c>
    </row>
    <row r="99" customFormat="false" ht="14.4" hidden="true" customHeight="false" outlineLevel="0" collapsed="false">
      <c r="A99" s="0" t="n">
        <v>98</v>
      </c>
      <c r="B99" s="14" t="s">
        <v>600</v>
      </c>
      <c r="C99" s="14" t="s">
        <v>603</v>
      </c>
      <c r="D99" s="1"/>
      <c r="E99" s="14" t="s">
        <v>604</v>
      </c>
      <c r="F99" s="14" t="s">
        <v>605</v>
      </c>
      <c r="G99" s="15" t="n">
        <v>39357</v>
      </c>
      <c r="H99" s="15" t="n">
        <v>42983</v>
      </c>
    </row>
    <row r="100" customFormat="false" ht="17.4" hidden="false" customHeight="false" outlineLevel="0" collapsed="false">
      <c r="A100" s="0" t="n">
        <v>99</v>
      </c>
      <c r="B100" s="1" t="s">
        <v>606</v>
      </c>
      <c r="C100" s="1" t="s">
        <v>610</v>
      </c>
      <c r="D100" s="1" t="n">
        <v>2016</v>
      </c>
      <c r="E100" s="1" t="s">
        <v>611</v>
      </c>
      <c r="F100" s="1" t="s">
        <v>612</v>
      </c>
      <c r="G100" s="3" t="n">
        <v>42725</v>
      </c>
      <c r="H100" s="9" t="n">
        <v>43817</v>
      </c>
      <c r="I100" s="12" t="s">
        <v>611</v>
      </c>
      <c r="J100" s="49" t="n">
        <v>2016</v>
      </c>
      <c r="K100" s="29" t="s">
        <v>612</v>
      </c>
    </row>
    <row r="101" customFormat="false" ht="17.4" hidden="false" customHeight="false" outlineLevel="0" collapsed="false">
      <c r="A101" s="0" t="n">
        <v>100</v>
      </c>
      <c r="B101" s="1" t="s">
        <v>613</v>
      </c>
      <c r="C101" s="1" t="s">
        <v>615</v>
      </c>
      <c r="D101" s="1" t="n">
        <v>2016</v>
      </c>
      <c r="E101" s="1" t="s">
        <v>616</v>
      </c>
      <c r="F101" s="1" t="s">
        <v>617</v>
      </c>
      <c r="G101" s="3" t="n">
        <v>42725</v>
      </c>
      <c r="H101" s="9" t="n">
        <v>43811</v>
      </c>
      <c r="I101" s="12" t="s">
        <v>616</v>
      </c>
      <c r="J101" s="49" t="n">
        <v>2016</v>
      </c>
      <c r="K101" s="30" t="s">
        <v>617</v>
      </c>
    </row>
    <row r="102" customFormat="false" ht="17.4" hidden="false" customHeight="false" outlineLevel="0" collapsed="false">
      <c r="A102" s="0" t="n">
        <v>101</v>
      </c>
      <c r="B102" s="1" t="s">
        <v>618</v>
      </c>
      <c r="C102" s="1" t="s">
        <v>621</v>
      </c>
      <c r="D102" s="1" t="n">
        <v>2017</v>
      </c>
      <c r="E102" s="1" t="s">
        <v>622</v>
      </c>
      <c r="F102" s="1" t="s">
        <v>623</v>
      </c>
      <c r="G102" s="3" t="n">
        <v>42929</v>
      </c>
      <c r="H102" s="3" t="n">
        <v>43636</v>
      </c>
      <c r="I102" s="50" t="s">
        <v>622</v>
      </c>
      <c r="J102" s="51" t="n">
        <v>2017</v>
      </c>
      <c r="K102" s="52" t="s">
        <v>623</v>
      </c>
    </row>
    <row r="103" customFormat="false" ht="17.4" hidden="false" customHeight="false" outlineLevel="0" collapsed="false">
      <c r="A103" s="0" t="n">
        <v>102</v>
      </c>
      <c r="B103" s="1" t="s">
        <v>624</v>
      </c>
      <c r="C103" s="1" t="s">
        <v>627</v>
      </c>
      <c r="D103" s="1" t="n">
        <v>2017</v>
      </c>
      <c r="E103" s="1" t="s">
        <v>628</v>
      </c>
      <c r="F103" s="1" t="s">
        <v>629</v>
      </c>
      <c r="G103" s="3" t="n">
        <v>42929</v>
      </c>
      <c r="H103" s="3" t="n">
        <v>43637</v>
      </c>
      <c r="I103" s="50" t="s">
        <v>628</v>
      </c>
      <c r="J103" s="51" t="n">
        <v>2017</v>
      </c>
      <c r="K103" s="52" t="s">
        <v>629</v>
      </c>
    </row>
    <row r="104" customFormat="false" ht="17.4" hidden="false" customHeight="false" outlineLevel="0" collapsed="false">
      <c r="A104" s="0" t="n">
        <v>103</v>
      </c>
      <c r="B104" s="1" t="s">
        <v>630</v>
      </c>
      <c r="C104" s="1" t="s">
        <v>633</v>
      </c>
      <c r="D104" s="1" t="n">
        <v>2017</v>
      </c>
      <c r="E104" s="1" t="s">
        <v>634</v>
      </c>
      <c r="F104" s="1" t="s">
        <v>635</v>
      </c>
      <c r="G104" s="3" t="n">
        <v>42929</v>
      </c>
      <c r="H104" s="3" t="n">
        <v>43658</v>
      </c>
      <c r="I104" s="50" t="s">
        <v>634</v>
      </c>
      <c r="J104" s="51" t="n">
        <v>2017</v>
      </c>
      <c r="K104" s="52" t="s">
        <v>635</v>
      </c>
    </row>
    <row r="105" customFormat="false" ht="17.4" hidden="false" customHeight="false" outlineLevel="0" collapsed="false">
      <c r="A105" s="0" t="n">
        <v>104</v>
      </c>
      <c r="B105" s="1" t="s">
        <v>636</v>
      </c>
      <c r="C105" s="1" t="s">
        <v>639</v>
      </c>
      <c r="D105" s="1" t="n">
        <v>2017</v>
      </c>
      <c r="E105" s="1" t="s">
        <v>640</v>
      </c>
      <c r="F105" s="1" t="s">
        <v>641</v>
      </c>
      <c r="G105" s="3" t="n">
        <v>42929</v>
      </c>
      <c r="H105" s="3" t="n">
        <v>43636</v>
      </c>
      <c r="I105" s="50" t="s">
        <v>640</v>
      </c>
      <c r="J105" s="53" t="n">
        <v>2017</v>
      </c>
      <c r="K105" s="52" t="s">
        <v>641</v>
      </c>
    </row>
    <row r="106" customFormat="false" ht="17.4" hidden="false" customHeight="false" outlineLevel="0" collapsed="false">
      <c r="A106" s="0" t="n">
        <v>105</v>
      </c>
      <c r="B106" s="1" t="s">
        <v>642</v>
      </c>
      <c r="C106" s="1" t="s">
        <v>645</v>
      </c>
      <c r="D106" s="1" t="n">
        <v>2017</v>
      </c>
      <c r="E106" s="1" t="s">
        <v>646</v>
      </c>
      <c r="F106" s="1" t="s">
        <v>647</v>
      </c>
      <c r="G106" s="3" t="n">
        <v>42929</v>
      </c>
      <c r="H106" s="3" t="n">
        <v>43636</v>
      </c>
      <c r="I106" s="50" t="s">
        <v>646</v>
      </c>
      <c r="J106" s="51" t="n">
        <v>2017</v>
      </c>
      <c r="K106" s="52" t="s">
        <v>647</v>
      </c>
    </row>
    <row r="107" customFormat="false" ht="17.4" hidden="false" customHeight="false" outlineLevel="0" collapsed="false">
      <c r="A107" s="0" t="n">
        <v>106</v>
      </c>
      <c r="B107" s="1" t="s">
        <v>648</v>
      </c>
      <c r="C107" s="1" t="s">
        <v>651</v>
      </c>
      <c r="D107" s="1" t="n">
        <v>2017</v>
      </c>
      <c r="E107" s="1" t="s">
        <v>652</v>
      </c>
      <c r="F107" s="1" t="s">
        <v>653</v>
      </c>
      <c r="G107" s="3" t="n">
        <v>42929</v>
      </c>
      <c r="H107" s="3" t="n">
        <v>43637</v>
      </c>
      <c r="I107" s="50" t="s">
        <v>652</v>
      </c>
      <c r="J107" s="51" t="n">
        <v>2017</v>
      </c>
      <c r="K107" s="52" t="s">
        <v>653</v>
      </c>
    </row>
    <row r="108" customFormat="false" ht="17.4" hidden="false" customHeight="false" outlineLevel="0" collapsed="false">
      <c r="A108" s="0" t="n">
        <v>107</v>
      </c>
      <c r="B108" s="1" t="s">
        <v>654</v>
      </c>
      <c r="C108" s="1" t="s">
        <v>657</v>
      </c>
      <c r="D108" s="1" t="n">
        <v>2017</v>
      </c>
      <c r="E108" s="1" t="s">
        <v>658</v>
      </c>
      <c r="F108" s="1" t="s">
        <v>659</v>
      </c>
      <c r="G108" s="3" t="n">
        <v>42933</v>
      </c>
      <c r="H108" s="3" t="n">
        <v>43634</v>
      </c>
      <c r="I108" s="50" t="s">
        <v>658</v>
      </c>
      <c r="J108" s="51" t="n">
        <v>2017</v>
      </c>
      <c r="K108" s="52" t="s">
        <v>659</v>
      </c>
    </row>
    <row r="109" customFormat="false" ht="17.4" hidden="false" customHeight="false" outlineLevel="0" collapsed="false">
      <c r="A109" s="0" t="n">
        <v>108</v>
      </c>
      <c r="B109" s="1" t="s">
        <v>660</v>
      </c>
      <c r="C109" s="1" t="s">
        <v>663</v>
      </c>
      <c r="D109" s="1" t="n">
        <v>2017</v>
      </c>
      <c r="E109" s="1" t="s">
        <v>664</v>
      </c>
      <c r="F109" s="1" t="s">
        <v>665</v>
      </c>
      <c r="G109" s="3" t="n">
        <v>42929</v>
      </c>
      <c r="H109" s="3" t="n">
        <v>43636</v>
      </c>
      <c r="I109" s="50" t="s">
        <v>664</v>
      </c>
      <c r="J109" s="51" t="n">
        <v>2017</v>
      </c>
      <c r="K109" s="52" t="s">
        <v>665</v>
      </c>
    </row>
    <row r="110" customFormat="false" ht="17.4" hidden="false" customHeight="false" outlineLevel="0" collapsed="false">
      <c r="A110" s="0" t="n">
        <v>109</v>
      </c>
      <c r="B110" s="1" t="s">
        <v>666</v>
      </c>
      <c r="C110" s="1" t="s">
        <v>669</v>
      </c>
      <c r="D110" s="1" t="n">
        <v>2017</v>
      </c>
      <c r="E110" s="1" t="s">
        <v>670</v>
      </c>
      <c r="F110" s="1" t="s">
        <v>671</v>
      </c>
      <c r="G110" s="3" t="n">
        <v>42929</v>
      </c>
      <c r="H110" s="3" t="n">
        <v>43635</v>
      </c>
      <c r="I110" s="50" t="s">
        <v>670</v>
      </c>
      <c r="J110" s="51" t="n">
        <v>2017</v>
      </c>
      <c r="K110" s="52" t="s">
        <v>671</v>
      </c>
    </row>
    <row r="111" customFormat="false" ht="17.4" hidden="false" customHeight="false" outlineLevel="0" collapsed="false">
      <c r="A111" s="0" t="n">
        <v>110</v>
      </c>
      <c r="B111" s="1" t="s">
        <v>672</v>
      </c>
      <c r="C111" s="1" t="s">
        <v>675</v>
      </c>
      <c r="D111" s="1" t="n">
        <v>2017</v>
      </c>
      <c r="E111" s="1" t="s">
        <v>676</v>
      </c>
      <c r="F111" s="1" t="s">
        <v>677</v>
      </c>
      <c r="G111" s="3" t="n">
        <v>42929</v>
      </c>
      <c r="H111" s="3" t="n">
        <v>43638</v>
      </c>
      <c r="I111" s="50" t="s">
        <v>676</v>
      </c>
      <c r="J111" s="51" t="n">
        <v>2017</v>
      </c>
      <c r="K111" s="52" t="s">
        <v>677</v>
      </c>
    </row>
    <row r="112" customFormat="false" ht="15.6" hidden="false" customHeight="false" outlineLevel="0" collapsed="false">
      <c r="A112" s="0" t="n">
        <v>111</v>
      </c>
      <c r="B112" s="1" t="s">
        <v>678</v>
      </c>
      <c r="C112" s="1" t="s">
        <v>681</v>
      </c>
      <c r="D112" s="1" t="n">
        <v>2012</v>
      </c>
      <c r="E112" s="1" t="s">
        <v>682</v>
      </c>
      <c r="F112" s="1" t="s">
        <v>683</v>
      </c>
      <c r="G112" s="3" t="n">
        <v>41607</v>
      </c>
      <c r="H112" s="9" t="n">
        <v>43756</v>
      </c>
      <c r="I112" s="24" t="s">
        <v>682</v>
      </c>
      <c r="J112" s="7" t="n">
        <v>2012</v>
      </c>
      <c r="K112" s="5" t="s">
        <v>684</v>
      </c>
    </row>
    <row r="113" customFormat="false" ht="15.6" hidden="false" customHeight="false" outlineLevel="0" collapsed="false">
      <c r="A113" s="0" t="n">
        <v>112</v>
      </c>
      <c r="B113" s="1" t="s">
        <v>685</v>
      </c>
      <c r="C113" s="1" t="s">
        <v>687</v>
      </c>
      <c r="D113" s="1" t="n">
        <v>2012</v>
      </c>
      <c r="E113" s="1" t="s">
        <v>688</v>
      </c>
      <c r="F113" s="1" t="s">
        <v>689</v>
      </c>
      <c r="G113" s="3" t="n">
        <v>41607</v>
      </c>
      <c r="H113" s="9" t="n">
        <v>43775</v>
      </c>
      <c r="I113" s="12" t="s">
        <v>688</v>
      </c>
      <c r="J113" s="44" t="n">
        <v>2012</v>
      </c>
      <c r="K113" s="1" t="s">
        <v>690</v>
      </c>
    </row>
    <row r="114" customFormat="false" ht="15.6" hidden="false" customHeight="false" outlineLevel="0" collapsed="false">
      <c r="A114" s="0" t="n">
        <v>113</v>
      </c>
      <c r="B114" s="1" t="s">
        <v>691</v>
      </c>
      <c r="C114" s="1" t="s">
        <v>693</v>
      </c>
      <c r="D114" s="1" t="n">
        <v>2012</v>
      </c>
      <c r="E114" s="1" t="s">
        <v>694</v>
      </c>
      <c r="F114" s="1" t="s">
        <v>695</v>
      </c>
      <c r="G114" s="3" t="n">
        <v>41607</v>
      </c>
      <c r="H114" s="9" t="n">
        <v>43782</v>
      </c>
      <c r="I114" s="13" t="s">
        <v>694</v>
      </c>
      <c r="J114" s="4" t="n">
        <v>2012</v>
      </c>
      <c r="K114" s="18" t="s">
        <v>696</v>
      </c>
    </row>
    <row r="115" customFormat="false" ht="15.6" hidden="false" customHeight="false" outlineLevel="0" collapsed="false">
      <c r="A115" s="0" t="n">
        <v>114</v>
      </c>
      <c r="B115" s="1" t="s">
        <v>697</v>
      </c>
      <c r="C115" s="1" t="s">
        <v>700</v>
      </c>
      <c r="D115" s="1" t="n">
        <v>2012</v>
      </c>
      <c r="E115" s="1" t="s">
        <v>701</v>
      </c>
      <c r="F115" s="1" t="s">
        <v>702</v>
      </c>
      <c r="G115" s="3" t="n">
        <v>41607</v>
      </c>
      <c r="H115" s="9" t="n">
        <v>43776</v>
      </c>
      <c r="I115" s="13" t="s">
        <v>701</v>
      </c>
      <c r="J115" s="7" t="n">
        <v>2012</v>
      </c>
      <c r="K115" s="16" t="s">
        <v>703</v>
      </c>
    </row>
    <row r="116" customFormat="false" ht="15.6" hidden="false" customHeight="false" outlineLevel="0" collapsed="false">
      <c r="A116" s="0" t="n">
        <v>115</v>
      </c>
      <c r="B116" s="1" t="s">
        <v>704</v>
      </c>
      <c r="C116" s="1" t="s">
        <v>706</v>
      </c>
      <c r="D116" s="1" t="n">
        <v>2012</v>
      </c>
      <c r="E116" s="1" t="s">
        <v>707</v>
      </c>
      <c r="F116" s="1" t="s">
        <v>708</v>
      </c>
      <c r="G116" s="3" t="n">
        <v>41607</v>
      </c>
      <c r="H116" s="9" t="n">
        <v>43743</v>
      </c>
      <c r="I116" s="13" t="s">
        <v>707</v>
      </c>
      <c r="J116" s="10" t="n">
        <v>2012</v>
      </c>
      <c r="K116" s="16" t="s">
        <v>709</v>
      </c>
    </row>
    <row r="117" customFormat="false" ht="15.6" hidden="false" customHeight="false" outlineLevel="0" collapsed="false">
      <c r="A117" s="0" t="n">
        <v>116</v>
      </c>
      <c r="B117" s="1" t="s">
        <v>710</v>
      </c>
      <c r="C117" s="1" t="s">
        <v>713</v>
      </c>
      <c r="D117" s="1" t="n">
        <v>2012</v>
      </c>
      <c r="E117" s="1" t="s">
        <v>714</v>
      </c>
      <c r="F117" s="1" t="s">
        <v>715</v>
      </c>
      <c r="G117" s="3" t="n">
        <v>41607</v>
      </c>
      <c r="H117" s="9" t="n">
        <v>43755</v>
      </c>
      <c r="I117" s="12" t="s">
        <v>714</v>
      </c>
      <c r="J117" s="4" t="n">
        <v>2012</v>
      </c>
      <c r="K117" s="18" t="s">
        <v>716</v>
      </c>
    </row>
    <row r="118" customFormat="false" ht="15.6" hidden="false" customHeight="false" outlineLevel="0" collapsed="false">
      <c r="A118" s="0" t="n">
        <v>117</v>
      </c>
      <c r="B118" s="1" t="s">
        <v>717</v>
      </c>
      <c r="C118" s="1" t="s">
        <v>720</v>
      </c>
      <c r="D118" s="1" t="n">
        <v>2012</v>
      </c>
      <c r="E118" s="1" t="s">
        <v>721</v>
      </c>
      <c r="F118" s="1" t="s">
        <v>722</v>
      </c>
      <c r="G118" s="3" t="n">
        <v>41607</v>
      </c>
      <c r="H118" s="9" t="n">
        <v>43750</v>
      </c>
      <c r="I118" s="13" t="s">
        <v>721</v>
      </c>
      <c r="J118" s="4" t="n">
        <v>2012</v>
      </c>
      <c r="K118" s="16" t="s">
        <v>723</v>
      </c>
    </row>
    <row r="119" customFormat="false" ht="15.6" hidden="false" customHeight="false" outlineLevel="0" collapsed="false">
      <c r="A119" s="0" t="n">
        <v>118</v>
      </c>
      <c r="B119" s="1" t="s">
        <v>724</v>
      </c>
      <c r="C119" s="1" t="s">
        <v>727</v>
      </c>
      <c r="D119" s="1" t="n">
        <v>2012</v>
      </c>
      <c r="E119" s="1" t="s">
        <v>728</v>
      </c>
      <c r="F119" s="1" t="s">
        <v>729</v>
      </c>
      <c r="G119" s="3" t="n">
        <v>41607</v>
      </c>
      <c r="H119" s="9" t="n">
        <v>43743</v>
      </c>
      <c r="I119" s="13" t="s">
        <v>728</v>
      </c>
      <c r="J119" s="10" t="n">
        <v>2012</v>
      </c>
      <c r="K119" s="33" t="s">
        <v>730</v>
      </c>
    </row>
    <row r="120" customFormat="false" ht="15.6" hidden="false" customHeight="false" outlineLevel="0" collapsed="false">
      <c r="A120" s="0" t="n">
        <v>119</v>
      </c>
      <c r="B120" s="1" t="s">
        <v>731</v>
      </c>
      <c r="C120" s="1" t="s">
        <v>734</v>
      </c>
      <c r="D120" s="1" t="n">
        <v>2012</v>
      </c>
      <c r="E120" s="1" t="s">
        <v>735</v>
      </c>
      <c r="F120" s="1" t="s">
        <v>736</v>
      </c>
      <c r="G120" s="3" t="n">
        <v>41607</v>
      </c>
      <c r="H120" s="19" t="n">
        <v>43392</v>
      </c>
      <c r="I120" s="24" t="s">
        <v>735</v>
      </c>
      <c r="J120" s="44" t="n">
        <v>2012</v>
      </c>
      <c r="K120" s="22" t="s">
        <v>737</v>
      </c>
    </row>
    <row r="121" customFormat="false" ht="15.6" hidden="false" customHeight="false" outlineLevel="0" collapsed="false">
      <c r="A121" s="0" t="n">
        <v>120</v>
      </c>
      <c r="B121" s="1" t="s">
        <v>738</v>
      </c>
      <c r="C121" s="1" t="s">
        <v>741</v>
      </c>
      <c r="D121" s="1" t="n">
        <v>2012</v>
      </c>
      <c r="E121" s="1" t="s">
        <v>742</v>
      </c>
      <c r="F121" s="1" t="s">
        <v>743</v>
      </c>
      <c r="G121" s="3" t="n">
        <v>41607</v>
      </c>
      <c r="H121" s="9" t="n">
        <v>43749</v>
      </c>
      <c r="I121" s="24" t="s">
        <v>742</v>
      </c>
      <c r="J121" s="24" t="n">
        <v>2012</v>
      </c>
      <c r="K121" s="5" t="s">
        <v>744</v>
      </c>
    </row>
    <row r="122" customFormat="false" ht="15.6" hidden="false" customHeight="false" outlineLevel="0" collapsed="false">
      <c r="A122" s="0" t="n">
        <v>121</v>
      </c>
      <c r="B122" s="1" t="s">
        <v>745</v>
      </c>
      <c r="C122" s="1" t="s">
        <v>748</v>
      </c>
      <c r="D122" s="1" t="n">
        <v>2006</v>
      </c>
      <c r="E122" s="1" t="s">
        <v>749</v>
      </c>
      <c r="F122" s="1" t="s">
        <v>750</v>
      </c>
      <c r="G122" s="3" t="n">
        <v>38749</v>
      </c>
      <c r="H122" s="9" t="n">
        <v>43805</v>
      </c>
      <c r="I122" s="4" t="s">
        <v>749</v>
      </c>
      <c r="J122" s="4" t="n">
        <v>2006</v>
      </c>
      <c r="K122" s="22" t="s">
        <v>751</v>
      </c>
    </row>
    <row r="123" customFormat="false" ht="14.4" hidden="true" customHeight="false" outlineLevel="0" collapsed="false">
      <c r="A123" s="0" t="n">
        <v>122</v>
      </c>
      <c r="B123" s="14" t="s">
        <v>752</v>
      </c>
      <c r="C123" s="14" t="s">
        <v>755</v>
      </c>
      <c r="D123" s="1"/>
      <c r="E123" s="14" t="s">
        <v>756</v>
      </c>
      <c r="F123" s="14" t="s">
        <v>757</v>
      </c>
      <c r="G123" s="15" t="n">
        <v>39062</v>
      </c>
      <c r="H123" s="15" t="n">
        <v>43152</v>
      </c>
    </row>
    <row r="124" customFormat="false" ht="15.6" hidden="false" customHeight="false" outlineLevel="0" collapsed="false">
      <c r="A124" s="0" t="n">
        <v>123</v>
      </c>
      <c r="B124" s="1" t="s">
        <v>758</v>
      </c>
      <c r="C124" s="1" t="s">
        <v>761</v>
      </c>
      <c r="D124" s="1" t="n">
        <v>2006</v>
      </c>
      <c r="E124" s="1" t="s">
        <v>762</v>
      </c>
      <c r="F124" s="1" t="s">
        <v>763</v>
      </c>
      <c r="G124" s="3" t="n">
        <v>38749</v>
      </c>
      <c r="H124" s="9" t="n">
        <v>43810</v>
      </c>
      <c r="I124" s="4" t="s">
        <v>762</v>
      </c>
      <c r="J124" s="4" t="n">
        <v>2006</v>
      </c>
      <c r="K124" s="5" t="s">
        <v>764</v>
      </c>
    </row>
    <row r="125" customFormat="false" ht="15.6" hidden="false" customHeight="false" outlineLevel="0" collapsed="false">
      <c r="A125" s="0" t="n">
        <v>124</v>
      </c>
      <c r="B125" s="1" t="s">
        <v>765</v>
      </c>
      <c r="C125" s="1" t="s">
        <v>767</v>
      </c>
      <c r="D125" s="1" t="n">
        <v>2006</v>
      </c>
      <c r="E125" s="1" t="s">
        <v>768</v>
      </c>
      <c r="F125" s="1" t="s">
        <v>769</v>
      </c>
      <c r="G125" s="3" t="n">
        <v>38749</v>
      </c>
      <c r="H125" s="3" t="n">
        <v>43537</v>
      </c>
      <c r="I125" s="6" t="s">
        <v>768</v>
      </c>
      <c r="J125" s="6" t="n">
        <v>2006</v>
      </c>
      <c r="K125" s="5" t="s">
        <v>770</v>
      </c>
    </row>
    <row r="126" customFormat="false" ht="15.6" hidden="false" customHeight="false" outlineLevel="0" collapsed="false">
      <c r="A126" s="0" t="n">
        <v>125</v>
      </c>
      <c r="B126" s="1" t="s">
        <v>771</v>
      </c>
      <c r="C126" s="1" t="s">
        <v>773</v>
      </c>
      <c r="D126" s="1" t="n">
        <v>2006</v>
      </c>
      <c r="E126" s="1" t="s">
        <v>774</v>
      </c>
      <c r="F126" s="1" t="s">
        <v>775</v>
      </c>
      <c r="G126" s="3" t="n">
        <v>38749</v>
      </c>
      <c r="H126" s="19" t="n">
        <v>43403</v>
      </c>
      <c r="I126" s="6" t="s">
        <v>774</v>
      </c>
      <c r="J126" s="6" t="n">
        <v>2006</v>
      </c>
      <c r="K126" s="5" t="s">
        <v>776</v>
      </c>
    </row>
    <row r="127" customFormat="false" ht="15.6" hidden="false" customHeight="false" outlineLevel="0" collapsed="false">
      <c r="A127" s="0" t="n">
        <v>126</v>
      </c>
      <c r="B127" s="1" t="s">
        <v>777</v>
      </c>
      <c r="C127" s="1" t="s">
        <v>780</v>
      </c>
      <c r="D127" s="1" t="n">
        <v>2006</v>
      </c>
      <c r="E127" s="1" t="s">
        <v>781</v>
      </c>
      <c r="F127" s="1" t="s">
        <v>782</v>
      </c>
      <c r="G127" s="3" t="n">
        <v>38749</v>
      </c>
      <c r="H127" s="9" t="n">
        <v>43803</v>
      </c>
      <c r="I127" s="4" t="s">
        <v>781</v>
      </c>
      <c r="J127" s="4" t="n">
        <v>2006</v>
      </c>
      <c r="K127" s="5" t="s">
        <v>783</v>
      </c>
    </row>
  </sheetData>
  <autoFilter ref="A1:R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21.43"/>
    <col collapsed="false" customWidth="true" hidden="false" outlineLevel="0" max="3" min="3" style="54" width="27.1"/>
    <col collapsed="false" customWidth="true" hidden="false" outlineLevel="0" max="4" min="4" style="54" width="11.1"/>
    <col collapsed="false" customWidth="true" hidden="false" outlineLevel="0" max="5" min="5" style="54" width="19.55"/>
    <col collapsed="false" customWidth="true" hidden="false" outlineLevel="0" max="6" min="6" style="54" width="15.66"/>
    <col collapsed="false" customWidth="true" hidden="false" outlineLevel="0" max="7" min="7" style="54" width="20.1"/>
    <col collapsed="false" customWidth="true" hidden="false" outlineLevel="0" max="8" min="8" style="54" width="9.99"/>
    <col collapsed="false" customWidth="true" hidden="false" outlineLevel="0" max="9" min="9" style="54" width="26.66"/>
    <col collapsed="false" customWidth="true" hidden="false" outlineLevel="0" max="10" min="10" style="0" width="21.88"/>
    <col collapsed="false" customWidth="true" hidden="false" outlineLevel="0" max="11" min="11" style="0" width="31.55"/>
    <col collapsed="false" customWidth="true" hidden="false" outlineLevel="0" max="12" min="12" style="0" width="7.55"/>
    <col collapsed="false" customWidth="true" hidden="false" outlineLevel="0" max="13" min="13" style="54" width="18.1"/>
  </cols>
  <sheetData>
    <row r="1" customFormat="false" ht="15.6" hidden="false" customHeight="false" outlineLevel="0" collapsed="false">
      <c r="A1" s="55" t="s">
        <v>784</v>
      </c>
      <c r="B1" s="55" t="s">
        <v>0</v>
      </c>
      <c r="C1" s="55" t="s">
        <v>787</v>
      </c>
      <c r="D1" s="55" t="s">
        <v>788</v>
      </c>
      <c r="E1" s="55" t="s">
        <v>786</v>
      </c>
      <c r="F1" s="55" t="s">
        <v>789</v>
      </c>
      <c r="G1" s="55" t="s">
        <v>10</v>
      </c>
      <c r="H1" s="55" t="s">
        <v>790</v>
      </c>
      <c r="I1" s="56" t="s">
        <v>791</v>
      </c>
      <c r="J1" s="56" t="s">
        <v>792</v>
      </c>
      <c r="K1" s="56" t="s">
        <v>793</v>
      </c>
      <c r="M1" s="57"/>
    </row>
    <row r="2" customFormat="false" ht="14.4" hidden="false" customHeight="false" outlineLevel="0" collapsed="false">
      <c r="A2" s="58" t="n">
        <v>16</v>
      </c>
      <c r="B2" s="59" t="s">
        <v>50</v>
      </c>
      <c r="C2" s="59" t="s">
        <v>794</v>
      </c>
      <c r="D2" s="59" t="s">
        <v>795</v>
      </c>
      <c r="E2" s="59" t="n">
        <v>2010</v>
      </c>
      <c r="F2" s="59" t="s">
        <v>53</v>
      </c>
      <c r="G2" s="59" t="s">
        <v>54</v>
      </c>
      <c r="H2" s="59" t="s">
        <v>796</v>
      </c>
      <c r="I2" s="60" t="s">
        <v>797</v>
      </c>
      <c r="J2" s="61"/>
      <c r="K2" s="61" t="s">
        <v>798</v>
      </c>
      <c r="L2" s="62"/>
      <c r="M2" s="63" t="n">
        <f aca="false">IF(F2=N2,1,0)</f>
        <v>0</v>
      </c>
      <c r="N2" s="64" t="s">
        <v>18</v>
      </c>
      <c r="O2" s="64" t="n">
        <v>2010</v>
      </c>
      <c r="P2" s="65" t="s">
        <v>19</v>
      </c>
    </row>
    <row r="3" customFormat="false" ht="14.4" hidden="false" customHeight="false" outlineLevel="0" collapsed="false">
      <c r="A3" s="58" t="n">
        <v>17</v>
      </c>
      <c r="B3" s="59" t="s">
        <v>56</v>
      </c>
      <c r="C3" s="59" t="s">
        <v>794</v>
      </c>
      <c r="D3" s="59" t="s">
        <v>795</v>
      </c>
      <c r="E3" s="59" t="n">
        <v>2010</v>
      </c>
      <c r="F3" s="59" t="s">
        <v>59</v>
      </c>
      <c r="G3" s="59" t="s">
        <v>60</v>
      </c>
      <c r="H3" s="59" t="s">
        <v>796</v>
      </c>
      <c r="I3" s="60" t="s">
        <v>797</v>
      </c>
      <c r="J3" s="61"/>
      <c r="K3" s="61" t="s">
        <v>798</v>
      </c>
      <c r="L3" s="66"/>
      <c r="M3" s="63" t="n">
        <f aca="false">IF(F3=N3,1,0)</f>
        <v>0</v>
      </c>
      <c r="N3" s="67" t="s">
        <v>24</v>
      </c>
      <c r="O3" s="68" t="n">
        <v>2010</v>
      </c>
      <c r="P3" s="67" t="s">
        <v>26</v>
      </c>
    </row>
    <row r="4" customFormat="false" ht="14.4" hidden="false" customHeight="false" outlineLevel="0" collapsed="false">
      <c r="A4" s="58" t="n">
        <v>18</v>
      </c>
      <c r="B4" s="59" t="s">
        <v>85</v>
      </c>
      <c r="C4" s="59" t="s">
        <v>794</v>
      </c>
      <c r="D4" s="59" t="s">
        <v>795</v>
      </c>
      <c r="E4" s="59" t="n">
        <v>2009</v>
      </c>
      <c r="F4" s="59" t="s">
        <v>89</v>
      </c>
      <c r="G4" s="59" t="s">
        <v>90</v>
      </c>
      <c r="H4" s="59" t="s">
        <v>796</v>
      </c>
      <c r="I4" s="60" t="s">
        <v>797</v>
      </c>
      <c r="J4" s="61"/>
      <c r="K4" s="61" t="s">
        <v>798</v>
      </c>
      <c r="L4" s="69"/>
      <c r="M4" s="63" t="n">
        <f aca="false">IF(F4=N4,1,0)</f>
        <v>0</v>
      </c>
      <c r="N4" s="68" t="s">
        <v>31</v>
      </c>
      <c r="O4" s="68" t="n">
        <v>2010</v>
      </c>
      <c r="P4" s="67" t="s">
        <v>32</v>
      </c>
    </row>
    <row r="5" customFormat="false" ht="14.4" hidden="false" customHeight="false" outlineLevel="0" collapsed="false">
      <c r="A5" s="58" t="n">
        <v>19</v>
      </c>
      <c r="B5" s="59" t="s">
        <v>98</v>
      </c>
      <c r="C5" s="59" t="s">
        <v>794</v>
      </c>
      <c r="D5" s="59" t="s">
        <v>795</v>
      </c>
      <c r="E5" s="59" t="n">
        <v>2009</v>
      </c>
      <c r="F5" s="59" t="s">
        <v>102</v>
      </c>
      <c r="G5" s="59" t="s">
        <v>103</v>
      </c>
      <c r="H5" s="59" t="s">
        <v>796</v>
      </c>
      <c r="I5" s="60" t="s">
        <v>797</v>
      </c>
      <c r="J5" s="61"/>
      <c r="K5" s="61" t="s">
        <v>798</v>
      </c>
      <c r="L5" s="66"/>
      <c r="M5" s="63" t="n">
        <f aca="false">IF(F5=N5,1,0)</f>
        <v>0</v>
      </c>
      <c r="N5" s="67" t="s">
        <v>47</v>
      </c>
      <c r="O5" s="67" t="n">
        <v>2005</v>
      </c>
      <c r="P5" s="70" t="s">
        <v>49</v>
      </c>
    </row>
    <row r="6" customFormat="false" ht="14.4" hidden="false" customHeight="false" outlineLevel="0" collapsed="false">
      <c r="A6" s="58" t="n">
        <v>20</v>
      </c>
      <c r="B6" s="59" t="s">
        <v>118</v>
      </c>
      <c r="C6" s="59" t="s">
        <v>794</v>
      </c>
      <c r="D6" s="59" t="s">
        <v>795</v>
      </c>
      <c r="E6" s="59" t="n">
        <v>2010</v>
      </c>
      <c r="F6" s="59" t="s">
        <v>121</v>
      </c>
      <c r="G6" s="59" t="s">
        <v>122</v>
      </c>
      <c r="H6" s="59" t="s">
        <v>796</v>
      </c>
      <c r="I6" s="60" t="s">
        <v>797</v>
      </c>
      <c r="J6" s="61"/>
      <c r="K6" s="61" t="s">
        <v>798</v>
      </c>
      <c r="M6" s="63" t="n">
        <f aca="false">IF(F6=N6,1,0)</f>
        <v>0</v>
      </c>
    </row>
    <row r="7" customFormat="false" ht="14.4" hidden="false" customHeight="false" outlineLevel="0" collapsed="false">
      <c r="A7" s="58" t="n">
        <v>21</v>
      </c>
      <c r="B7" s="59" t="s">
        <v>124</v>
      </c>
      <c r="C7" s="59" t="s">
        <v>799</v>
      </c>
      <c r="D7" s="59"/>
      <c r="E7" s="59" t="n">
        <v>2009</v>
      </c>
      <c r="F7" s="59" t="s">
        <v>128</v>
      </c>
      <c r="G7" s="59" t="s">
        <v>129</v>
      </c>
      <c r="H7" s="59" t="s">
        <v>796</v>
      </c>
      <c r="I7" s="60" t="s">
        <v>797</v>
      </c>
      <c r="J7" s="61"/>
      <c r="K7" s="61" t="s">
        <v>798</v>
      </c>
      <c r="M7" s="63" t="n">
        <f aca="false">IF(F7=N7,1,0)</f>
        <v>0</v>
      </c>
    </row>
    <row r="8" customFormat="false" ht="14.4" hidden="false" customHeight="false" outlineLevel="0" collapsed="false">
      <c r="A8" s="58" t="n">
        <v>22</v>
      </c>
      <c r="B8" s="59" t="s">
        <v>138</v>
      </c>
      <c r="C8" s="59" t="s">
        <v>800</v>
      </c>
      <c r="D8" s="59"/>
      <c r="E8" s="59" t="n">
        <v>2007</v>
      </c>
      <c r="F8" s="59" t="s">
        <v>143</v>
      </c>
      <c r="G8" s="59" t="s">
        <v>144</v>
      </c>
      <c r="H8" s="59" t="s">
        <v>796</v>
      </c>
      <c r="I8" s="60" t="s">
        <v>797</v>
      </c>
      <c r="J8" s="61"/>
      <c r="K8" s="61" t="s">
        <v>798</v>
      </c>
      <c r="M8" s="63" t="n">
        <f aca="false">IF(F8=N8,1,0)</f>
        <v>0</v>
      </c>
    </row>
    <row r="9" customFormat="false" ht="14.4" hidden="false" customHeight="false" outlineLevel="0" collapsed="false">
      <c r="A9" s="58" t="n">
        <v>23</v>
      </c>
      <c r="B9" s="59" t="s">
        <v>177</v>
      </c>
      <c r="C9" s="59" t="s">
        <v>794</v>
      </c>
      <c r="D9" s="59" t="s">
        <v>795</v>
      </c>
      <c r="E9" s="59" t="n">
        <v>2009</v>
      </c>
      <c r="F9" s="59" t="s">
        <v>180</v>
      </c>
      <c r="G9" s="59" t="s">
        <v>181</v>
      </c>
      <c r="H9" s="59" t="s">
        <v>796</v>
      </c>
      <c r="I9" s="60" t="s">
        <v>797</v>
      </c>
      <c r="J9" s="61"/>
      <c r="K9" s="61" t="s">
        <v>798</v>
      </c>
      <c r="L9" s="66"/>
      <c r="M9" s="63" t="n">
        <f aca="false">IF(F9=N9,1,0)</f>
        <v>0</v>
      </c>
      <c r="N9" s="67" t="s">
        <v>83</v>
      </c>
      <c r="O9" s="67" t="n">
        <v>2009</v>
      </c>
      <c r="P9" s="71" t="s">
        <v>84</v>
      </c>
    </row>
    <row r="10" customFormat="false" ht="14.4" hidden="false" customHeight="false" outlineLevel="0" collapsed="false">
      <c r="A10" s="58" t="n">
        <v>24</v>
      </c>
      <c r="B10" s="59" t="s">
        <v>190</v>
      </c>
      <c r="C10" s="59" t="s">
        <v>794</v>
      </c>
      <c r="D10" s="59" t="s">
        <v>795</v>
      </c>
      <c r="E10" s="59" t="n">
        <v>2009</v>
      </c>
      <c r="F10" s="59" t="s">
        <v>193</v>
      </c>
      <c r="G10" s="59" t="s">
        <v>194</v>
      </c>
      <c r="H10" s="59" t="s">
        <v>796</v>
      </c>
      <c r="I10" s="60" t="s">
        <v>797</v>
      </c>
      <c r="J10" s="61"/>
      <c r="K10" s="61" t="s">
        <v>798</v>
      </c>
      <c r="M10" s="63" t="n">
        <f aca="false">IF(F10=N10,1,0)</f>
        <v>0</v>
      </c>
    </row>
    <row r="11" customFormat="false" ht="14.4" hidden="false" customHeight="false" outlineLevel="0" collapsed="false">
      <c r="A11" s="58" t="n">
        <v>25</v>
      </c>
      <c r="B11" s="59" t="s">
        <v>201</v>
      </c>
      <c r="C11" s="59" t="s">
        <v>801</v>
      </c>
      <c r="D11" s="59"/>
      <c r="E11" s="59" t="n">
        <v>2008</v>
      </c>
      <c r="F11" s="59" t="s">
        <v>206</v>
      </c>
      <c r="G11" s="59" t="s">
        <v>207</v>
      </c>
      <c r="H11" s="59" t="s">
        <v>796</v>
      </c>
      <c r="I11" s="60" t="s">
        <v>797</v>
      </c>
      <c r="J11" s="61"/>
      <c r="K11" s="61" t="s">
        <v>798</v>
      </c>
      <c r="M11" s="63" t="n">
        <f aca="false">IF(F11=N11,1,0)</f>
        <v>0</v>
      </c>
    </row>
    <row r="12" customFormat="false" ht="14.4" hidden="false" customHeight="false" outlineLevel="0" collapsed="false">
      <c r="A12" s="58" t="n">
        <v>26</v>
      </c>
      <c r="B12" s="59" t="s">
        <v>208</v>
      </c>
      <c r="C12" s="59" t="s">
        <v>801</v>
      </c>
      <c r="D12" s="59"/>
      <c r="E12" s="59" t="n">
        <v>2008</v>
      </c>
      <c r="F12" s="59" t="s">
        <v>213</v>
      </c>
      <c r="G12" s="59" t="s">
        <v>214</v>
      </c>
      <c r="H12" s="59" t="s">
        <v>796</v>
      </c>
      <c r="I12" s="60" t="s">
        <v>797</v>
      </c>
      <c r="J12" s="61"/>
      <c r="K12" s="61" t="s">
        <v>798</v>
      </c>
      <c r="M12" s="63" t="n">
        <f aca="false">IF(F12=N12,1,0)</f>
        <v>0</v>
      </c>
    </row>
    <row r="13" customFormat="false" ht="14.4" hidden="false" customHeight="false" outlineLevel="0" collapsed="false">
      <c r="A13" s="58" t="n">
        <v>27</v>
      </c>
      <c r="B13" s="59" t="s">
        <v>229</v>
      </c>
      <c r="C13" s="59" t="s">
        <v>801</v>
      </c>
      <c r="D13" s="59"/>
      <c r="E13" s="59" t="n">
        <v>2008</v>
      </c>
      <c r="F13" s="59" t="s">
        <v>234</v>
      </c>
      <c r="G13" s="59" t="s">
        <v>235</v>
      </c>
      <c r="H13" s="59" t="s">
        <v>796</v>
      </c>
      <c r="I13" s="60" t="s">
        <v>797</v>
      </c>
      <c r="J13" s="61"/>
      <c r="K13" s="61" t="s">
        <v>798</v>
      </c>
      <c r="M13" s="63" t="n">
        <f aca="false">IF(F13=N13,1,0)</f>
        <v>0</v>
      </c>
    </row>
    <row r="14" customFormat="false" ht="14.4" hidden="false" customHeight="false" outlineLevel="0" collapsed="false">
      <c r="A14" s="58" t="n">
        <v>28</v>
      </c>
      <c r="B14" s="59" t="s">
        <v>236</v>
      </c>
      <c r="C14" s="59" t="s">
        <v>802</v>
      </c>
      <c r="D14" s="59"/>
      <c r="E14" s="59" t="n">
        <v>2009</v>
      </c>
      <c r="F14" s="59" t="s">
        <v>240</v>
      </c>
      <c r="G14" s="59" t="s">
        <v>241</v>
      </c>
      <c r="H14" s="59" t="s">
        <v>796</v>
      </c>
      <c r="I14" s="60" t="s">
        <v>797</v>
      </c>
      <c r="J14" s="61"/>
      <c r="K14" s="61" t="s">
        <v>798</v>
      </c>
      <c r="M14" s="63" t="n">
        <f aca="false">IF(F14=N14,1,0)</f>
        <v>0</v>
      </c>
    </row>
    <row r="15" customFormat="false" ht="14.4" hidden="false" customHeight="false" outlineLevel="0" collapsed="false">
      <c r="A15" s="58" t="n">
        <v>29</v>
      </c>
      <c r="B15" s="59" t="s">
        <v>265</v>
      </c>
      <c r="C15" s="59" t="s">
        <v>802</v>
      </c>
      <c r="D15" s="59"/>
      <c r="E15" s="59" t="n">
        <v>2009</v>
      </c>
      <c r="F15" s="59" t="s">
        <v>269</v>
      </c>
      <c r="G15" s="59" t="s">
        <v>270</v>
      </c>
      <c r="H15" s="59" t="s">
        <v>796</v>
      </c>
      <c r="I15" s="60" t="s">
        <v>797</v>
      </c>
      <c r="J15" s="61"/>
      <c r="K15" s="61" t="s">
        <v>798</v>
      </c>
      <c r="M15" s="63" t="n">
        <f aca="false">IF(F15=N15,1,0)</f>
        <v>0</v>
      </c>
    </row>
    <row r="16" customFormat="false" ht="14.4" hidden="false" customHeight="false" outlineLevel="0" collapsed="false">
      <c r="A16" s="58" t="n">
        <v>30</v>
      </c>
      <c r="B16" s="59" t="s">
        <v>456</v>
      </c>
      <c r="C16" s="59" t="s">
        <v>794</v>
      </c>
      <c r="D16" s="59" t="s">
        <v>795</v>
      </c>
      <c r="E16" s="59" t="n">
        <v>2010</v>
      </c>
      <c r="F16" s="59" t="s">
        <v>459</v>
      </c>
      <c r="G16" s="59" t="s">
        <v>460</v>
      </c>
      <c r="H16" s="59" t="s">
        <v>796</v>
      </c>
      <c r="I16" s="60" t="s">
        <v>797</v>
      </c>
      <c r="J16" s="61"/>
      <c r="K16" s="61" t="s">
        <v>798</v>
      </c>
      <c r="L16" s="72"/>
      <c r="M16" s="63" t="n">
        <f aca="false">IF(F16=N16,1,0)</f>
        <v>0</v>
      </c>
      <c r="N16" s="67" t="s">
        <v>135</v>
      </c>
      <c r="O16" s="67" t="n">
        <v>2009</v>
      </c>
      <c r="P16" s="67" t="s">
        <v>136</v>
      </c>
    </row>
    <row r="17" customFormat="false" ht="14.4" hidden="false" customHeight="false" outlineLevel="0" collapsed="false">
      <c r="A17" s="58" t="n">
        <v>31</v>
      </c>
      <c r="B17" s="59" t="s">
        <v>462</v>
      </c>
      <c r="C17" s="59" t="s">
        <v>794</v>
      </c>
      <c r="D17" s="59" t="s">
        <v>795</v>
      </c>
      <c r="E17" s="59" t="n">
        <v>2010</v>
      </c>
      <c r="F17" s="59" t="s">
        <v>465</v>
      </c>
      <c r="G17" s="59" t="s">
        <v>466</v>
      </c>
      <c r="H17" s="59" t="s">
        <v>796</v>
      </c>
      <c r="I17" s="60" t="s">
        <v>797</v>
      </c>
      <c r="J17" s="61"/>
      <c r="K17" s="61" t="s">
        <v>798</v>
      </c>
      <c r="M17" s="63" t="n">
        <f aca="false">IF(F17=N17,1,0)</f>
        <v>0</v>
      </c>
    </row>
    <row r="18" customFormat="false" ht="14.4" hidden="false" customHeight="false" outlineLevel="0" collapsed="false">
      <c r="A18" s="58" t="n">
        <v>32</v>
      </c>
      <c r="B18" s="59" t="s">
        <v>468</v>
      </c>
      <c r="C18" s="59" t="s">
        <v>794</v>
      </c>
      <c r="D18" s="59" t="s">
        <v>795</v>
      </c>
      <c r="E18" s="59" t="n">
        <v>2010</v>
      </c>
      <c r="F18" s="59" t="s">
        <v>471</v>
      </c>
      <c r="G18" s="59" t="s">
        <v>472</v>
      </c>
      <c r="H18" s="59" t="s">
        <v>796</v>
      </c>
      <c r="I18" s="60" t="s">
        <v>797</v>
      </c>
      <c r="J18" s="61"/>
      <c r="K18" s="61" t="s">
        <v>798</v>
      </c>
      <c r="L18" s="73"/>
      <c r="M18" s="63" t="n">
        <f aca="false">IF(F18=N18,1,0)</f>
        <v>0</v>
      </c>
      <c r="N18" s="74" t="s">
        <v>161</v>
      </c>
      <c r="O18" s="75" t="n">
        <v>2007</v>
      </c>
      <c r="P18" s="74" t="s">
        <v>163</v>
      </c>
    </row>
    <row r="19" customFormat="false" ht="14.4" hidden="false" customHeight="false" outlineLevel="0" collapsed="false">
      <c r="A19" s="58" t="n">
        <v>33</v>
      </c>
      <c r="B19" s="59" t="s">
        <v>474</v>
      </c>
      <c r="C19" s="59" t="s">
        <v>803</v>
      </c>
      <c r="D19" s="59"/>
      <c r="E19" s="59" t="n">
        <v>2010</v>
      </c>
      <c r="F19" s="59" t="s">
        <v>478</v>
      </c>
      <c r="G19" s="59" t="s">
        <v>479</v>
      </c>
      <c r="H19" s="59" t="s">
        <v>796</v>
      </c>
      <c r="I19" s="60" t="s">
        <v>797</v>
      </c>
      <c r="J19" s="61"/>
      <c r="K19" s="61" t="s">
        <v>798</v>
      </c>
      <c r="L19" s="66"/>
      <c r="M19" s="63" t="n">
        <f aca="false">IF(F19=N19,1,0)</f>
        <v>0</v>
      </c>
      <c r="N19" s="67" t="s">
        <v>167</v>
      </c>
      <c r="O19" s="68" t="n">
        <v>2009</v>
      </c>
      <c r="P19" s="67" t="s">
        <v>169</v>
      </c>
    </row>
    <row r="20" customFormat="false" ht="14.4" hidden="false" customHeight="false" outlineLevel="0" collapsed="false">
      <c r="A20" s="58" t="n">
        <v>34</v>
      </c>
      <c r="B20" s="59" t="s">
        <v>487</v>
      </c>
      <c r="C20" s="59" t="s">
        <v>794</v>
      </c>
      <c r="D20" s="59"/>
      <c r="E20" s="59" t="n">
        <v>2010</v>
      </c>
      <c r="F20" s="59" t="s">
        <v>490</v>
      </c>
      <c r="G20" s="59" t="s">
        <v>491</v>
      </c>
      <c r="H20" s="59" t="s">
        <v>796</v>
      </c>
      <c r="I20" s="60" t="s">
        <v>797</v>
      </c>
      <c r="J20" s="61"/>
      <c r="K20" s="61" t="s">
        <v>798</v>
      </c>
      <c r="L20" s="66"/>
      <c r="M20" s="63" t="n">
        <f aca="false">IF(F20=N20,1,0)</f>
        <v>0</v>
      </c>
      <c r="N20" s="67" t="s">
        <v>174</v>
      </c>
      <c r="O20" s="68" t="n">
        <v>2007</v>
      </c>
      <c r="P20" s="67" t="s">
        <v>176</v>
      </c>
    </row>
    <row r="21" customFormat="false" ht="14.4" hidden="false" customHeight="false" outlineLevel="0" collapsed="false">
      <c r="A21" s="58" t="n">
        <v>35</v>
      </c>
      <c r="B21" s="58" t="s">
        <v>243</v>
      </c>
      <c r="C21" s="58" t="s">
        <v>802</v>
      </c>
      <c r="D21" s="58"/>
      <c r="E21" s="58" t="n">
        <v>2009</v>
      </c>
      <c r="F21" s="58" t="s">
        <v>248</v>
      </c>
      <c r="G21" s="58" t="s">
        <v>249</v>
      </c>
      <c r="H21" s="76" t="s">
        <v>796</v>
      </c>
      <c r="I21" s="77"/>
      <c r="J21" s="61" t="s">
        <v>804</v>
      </c>
      <c r="K21" s="61" t="s">
        <v>805</v>
      </c>
      <c r="M21" s="63" t="n">
        <f aca="false">IF(F21=N21,1,0)</f>
        <v>0</v>
      </c>
    </row>
    <row r="22" customFormat="false" ht="14.4" hidden="false" customHeight="false" outlineLevel="0" collapsed="false">
      <c r="A22" s="58" t="n">
        <v>36</v>
      </c>
      <c r="B22" s="58" t="s">
        <v>157</v>
      </c>
      <c r="C22" s="58" t="s">
        <v>806</v>
      </c>
      <c r="D22" s="58"/>
      <c r="E22" s="58" t="n">
        <v>2007</v>
      </c>
      <c r="F22" s="58" t="s">
        <v>161</v>
      </c>
      <c r="G22" s="58" t="s">
        <v>807</v>
      </c>
      <c r="H22" s="76" t="s">
        <v>796</v>
      </c>
      <c r="I22" s="77"/>
      <c r="J22" s="61" t="s">
        <v>808</v>
      </c>
      <c r="K22" s="61" t="s">
        <v>805</v>
      </c>
      <c r="L22" s="66"/>
      <c r="M22" s="63" t="n">
        <f aca="false">IF(F22=N22,1,0)</f>
        <v>0</v>
      </c>
      <c r="N22" s="67" t="s">
        <v>187</v>
      </c>
      <c r="O22" s="68" t="n">
        <v>2009</v>
      </c>
      <c r="P22" s="67" t="s">
        <v>189</v>
      </c>
    </row>
    <row r="23" customFormat="false" ht="14.4" hidden="false" customHeight="false" outlineLevel="0" collapsed="false">
      <c r="A23" s="58" t="n">
        <v>37</v>
      </c>
      <c r="B23" s="76" t="s">
        <v>317</v>
      </c>
      <c r="C23" s="76" t="s">
        <v>809</v>
      </c>
      <c r="D23" s="76" t="s">
        <v>795</v>
      </c>
      <c r="E23" s="76" t="n">
        <v>2014</v>
      </c>
      <c r="F23" s="76" t="s">
        <v>321</v>
      </c>
      <c r="G23" s="76" t="s">
        <v>322</v>
      </c>
      <c r="H23" s="76" t="s">
        <v>796</v>
      </c>
      <c r="I23" s="77"/>
      <c r="J23" s="61" t="s">
        <v>810</v>
      </c>
      <c r="K23" s="61" t="s">
        <v>811</v>
      </c>
      <c r="M23" s="63" t="n">
        <f aca="false">IF(F23=N23,1,0)</f>
        <v>0</v>
      </c>
    </row>
    <row r="24" customFormat="false" ht="14.4" hidden="false" customHeight="false" outlineLevel="0" collapsed="false">
      <c r="A24" s="58" t="n">
        <v>38</v>
      </c>
      <c r="B24" s="76" t="s">
        <v>306</v>
      </c>
      <c r="C24" s="76" t="s">
        <v>809</v>
      </c>
      <c r="D24" s="76" t="s">
        <v>795</v>
      </c>
      <c r="E24" s="76" t="n">
        <v>2014</v>
      </c>
      <c r="F24" s="76" t="s">
        <v>309</v>
      </c>
      <c r="G24" s="76" t="s">
        <v>310</v>
      </c>
      <c r="H24" s="76" t="s">
        <v>796</v>
      </c>
      <c r="I24" s="77"/>
      <c r="J24" s="61" t="s">
        <v>804</v>
      </c>
      <c r="K24" s="61" t="s">
        <v>811</v>
      </c>
      <c r="M24" s="63" t="n">
        <f aca="false">IF(F24=N24,1,0)</f>
        <v>0</v>
      </c>
    </row>
    <row r="25" customFormat="false" ht="14.4" hidden="false" customHeight="false" outlineLevel="0" collapsed="false">
      <c r="A25" s="58" t="n">
        <v>39</v>
      </c>
      <c r="B25" s="76" t="s">
        <v>414</v>
      </c>
      <c r="C25" s="76" t="s">
        <v>809</v>
      </c>
      <c r="D25" s="76" t="s">
        <v>795</v>
      </c>
      <c r="E25" s="76" t="n">
        <v>2016</v>
      </c>
      <c r="F25" s="76" t="s">
        <v>419</v>
      </c>
      <c r="G25" s="76" t="s">
        <v>420</v>
      </c>
      <c r="H25" s="76" t="s">
        <v>796</v>
      </c>
      <c r="I25" s="77"/>
      <c r="J25" s="61" t="s">
        <v>808</v>
      </c>
      <c r="K25" s="61" t="s">
        <v>811</v>
      </c>
      <c r="M25" s="63" t="n">
        <f aca="false">IF(F25=N25,1,0)</f>
        <v>0</v>
      </c>
    </row>
    <row r="26" customFormat="false" ht="14.4" hidden="false" customHeight="false" outlineLevel="0" collapsed="false">
      <c r="A26" s="58" t="n">
        <v>40</v>
      </c>
      <c r="B26" s="76" t="s">
        <v>311</v>
      </c>
      <c r="C26" s="76" t="s">
        <v>809</v>
      </c>
      <c r="D26" s="76" t="s">
        <v>795</v>
      </c>
      <c r="E26" s="76" t="n">
        <v>2014</v>
      </c>
      <c r="F26" s="76" t="s">
        <v>315</v>
      </c>
      <c r="G26" s="76" t="s">
        <v>316</v>
      </c>
      <c r="H26" s="76" t="s">
        <v>796</v>
      </c>
      <c r="I26" s="77"/>
      <c r="J26" s="61" t="s">
        <v>812</v>
      </c>
      <c r="K26" s="61" t="s">
        <v>811</v>
      </c>
      <c r="M26" s="63" t="n">
        <f aca="false">IF(F26=N26,1,0)</f>
        <v>0</v>
      </c>
    </row>
    <row r="27" customFormat="false" ht="14.4" hidden="false" customHeight="false" outlineLevel="0" collapsed="false">
      <c r="A27" s="58" t="n">
        <v>41</v>
      </c>
      <c r="B27" s="76" t="s">
        <v>300</v>
      </c>
      <c r="C27" s="76" t="s">
        <v>809</v>
      </c>
      <c r="D27" s="76" t="s">
        <v>795</v>
      </c>
      <c r="E27" s="76" t="n">
        <v>2014</v>
      </c>
      <c r="F27" s="76" t="s">
        <v>304</v>
      </c>
      <c r="G27" s="76" t="s">
        <v>305</v>
      </c>
      <c r="H27" s="76" t="s">
        <v>796</v>
      </c>
      <c r="I27" s="77"/>
      <c r="J27" s="61" t="s">
        <v>813</v>
      </c>
      <c r="K27" s="61" t="s">
        <v>811</v>
      </c>
      <c r="L27" s="78"/>
      <c r="M27" s="63" t="n">
        <f aca="false">IF(F27=N27,1,0)</f>
        <v>0</v>
      </c>
      <c r="N27" s="67" t="s">
        <v>227</v>
      </c>
      <c r="O27" s="68" t="n">
        <v>2008</v>
      </c>
      <c r="P27" s="71" t="s">
        <v>228</v>
      </c>
    </row>
    <row r="28" customFormat="false" ht="14.4" hidden="false" customHeight="false" outlineLevel="0" collapsed="false">
      <c r="A28" s="58" t="n">
        <v>42</v>
      </c>
      <c r="B28" s="76" t="s">
        <v>433</v>
      </c>
      <c r="C28" s="76" t="s">
        <v>809</v>
      </c>
      <c r="D28" s="76" t="s">
        <v>795</v>
      </c>
      <c r="E28" s="76" t="n">
        <v>2016</v>
      </c>
      <c r="F28" s="76" t="s">
        <v>437</v>
      </c>
      <c r="G28" s="76" t="s">
        <v>438</v>
      </c>
      <c r="H28" s="76" t="s">
        <v>796</v>
      </c>
      <c r="I28" s="77"/>
      <c r="J28" s="61" t="s">
        <v>814</v>
      </c>
      <c r="K28" s="61" t="s">
        <v>811</v>
      </c>
      <c r="M28" s="63" t="n">
        <f aca="false">IF(F28=N28,1,0)</f>
        <v>0</v>
      </c>
    </row>
    <row r="29" customFormat="false" ht="14.4" hidden="false" customHeight="false" outlineLevel="0" collapsed="false">
      <c r="A29" s="58" t="n">
        <v>43</v>
      </c>
      <c r="B29" s="58" t="s">
        <v>481</v>
      </c>
      <c r="C29" s="58" t="s">
        <v>794</v>
      </c>
      <c r="D29" s="58"/>
      <c r="E29" s="58" t="n">
        <v>2010</v>
      </c>
      <c r="F29" s="58" t="s">
        <v>484</v>
      </c>
      <c r="G29" s="58" t="s">
        <v>485</v>
      </c>
      <c r="H29" s="58" t="s">
        <v>796</v>
      </c>
      <c r="I29" s="77"/>
      <c r="J29" s="61" t="s">
        <v>814</v>
      </c>
      <c r="K29" s="61" t="s">
        <v>811</v>
      </c>
      <c r="M29" s="63" t="n">
        <f aca="false">IF(F29=N29,1,0)</f>
        <v>0</v>
      </c>
    </row>
    <row r="30" customFormat="false" ht="14.4" hidden="false" customHeight="false" outlineLevel="0" collapsed="false">
      <c r="A30" s="58" t="n">
        <v>44</v>
      </c>
      <c r="B30" s="76" t="s">
        <v>278</v>
      </c>
      <c r="C30" s="76" t="s">
        <v>809</v>
      </c>
      <c r="D30" s="76" t="s">
        <v>795</v>
      </c>
      <c r="E30" s="76" t="n">
        <v>2014</v>
      </c>
      <c r="F30" s="76" t="s">
        <v>282</v>
      </c>
      <c r="G30" s="76" t="s">
        <v>283</v>
      </c>
      <c r="H30" s="76" t="s">
        <v>796</v>
      </c>
      <c r="I30" s="77"/>
      <c r="J30" s="61" t="s">
        <v>815</v>
      </c>
      <c r="K30" s="61" t="s">
        <v>816</v>
      </c>
      <c r="L30" s="66"/>
      <c r="M30" s="63" t="n">
        <f aca="false">IF(F30=N30,1,0)</f>
        <v>0</v>
      </c>
      <c r="N30" s="74" t="s">
        <v>248</v>
      </c>
      <c r="O30" s="75" t="n">
        <v>2009</v>
      </c>
      <c r="P30" s="74" t="s">
        <v>250</v>
      </c>
    </row>
    <row r="31" customFormat="false" ht="14.4" hidden="false" customHeight="false" outlineLevel="0" collapsed="false">
      <c r="A31" s="58" t="n">
        <v>45</v>
      </c>
      <c r="B31" s="76" t="s">
        <v>294</v>
      </c>
      <c r="C31" s="76" t="s">
        <v>809</v>
      </c>
      <c r="D31" s="76" t="s">
        <v>795</v>
      </c>
      <c r="E31" s="76" t="n">
        <v>2014</v>
      </c>
      <c r="F31" s="76" t="s">
        <v>298</v>
      </c>
      <c r="G31" s="76" t="s">
        <v>299</v>
      </c>
      <c r="H31" s="76" t="s">
        <v>796</v>
      </c>
      <c r="I31" s="77"/>
      <c r="J31" s="61" t="s">
        <v>815</v>
      </c>
      <c r="K31" s="61" t="s">
        <v>816</v>
      </c>
      <c r="L31" s="66"/>
      <c r="M31" s="63" t="n">
        <f aca="false">IF(F31=N31,1,0)</f>
        <v>0</v>
      </c>
      <c r="N31" s="67" t="s">
        <v>255</v>
      </c>
      <c r="O31" s="68" t="n">
        <v>2009</v>
      </c>
      <c r="P31" s="67" t="s">
        <v>257</v>
      </c>
    </row>
    <row r="32" customFormat="false" ht="14.4" hidden="false" customHeight="false" outlineLevel="0" collapsed="false">
      <c r="A32" s="58" t="n">
        <v>46</v>
      </c>
      <c r="B32" s="76" t="s">
        <v>365</v>
      </c>
      <c r="C32" s="76" t="s">
        <v>809</v>
      </c>
      <c r="D32" s="76" t="s">
        <v>795</v>
      </c>
      <c r="E32" s="76" t="n">
        <v>2016</v>
      </c>
      <c r="F32" s="76" t="s">
        <v>369</v>
      </c>
      <c r="G32" s="76" t="s">
        <v>371</v>
      </c>
      <c r="H32" s="76" t="s">
        <v>796</v>
      </c>
      <c r="I32" s="77"/>
      <c r="J32" s="61" t="s">
        <v>815</v>
      </c>
      <c r="K32" s="61" t="s">
        <v>816</v>
      </c>
      <c r="L32" s="66"/>
      <c r="M32" s="63" t="n">
        <f aca="false">IF(F32=N32,1,0)</f>
        <v>0</v>
      </c>
      <c r="N32" s="67" t="s">
        <v>262</v>
      </c>
      <c r="O32" s="68" t="n">
        <v>2009</v>
      </c>
      <c r="P32" s="67" t="s">
        <v>264</v>
      </c>
    </row>
    <row r="33" customFormat="false" ht="14.4" hidden="false" customHeight="false" outlineLevel="0" collapsed="false">
      <c r="A33" s="58" t="n">
        <v>47</v>
      </c>
      <c r="B33" s="76" t="s">
        <v>390</v>
      </c>
      <c r="C33" s="76" t="s">
        <v>809</v>
      </c>
      <c r="D33" s="76" t="s">
        <v>795</v>
      </c>
      <c r="E33" s="76" t="n">
        <v>2016</v>
      </c>
      <c r="F33" s="76" t="s">
        <v>394</v>
      </c>
      <c r="G33" s="76" t="s">
        <v>395</v>
      </c>
      <c r="H33" s="76" t="s">
        <v>796</v>
      </c>
      <c r="I33" s="77"/>
      <c r="J33" s="61" t="s">
        <v>815</v>
      </c>
      <c r="K33" s="61" t="s">
        <v>816</v>
      </c>
      <c r="M33" s="63" t="n">
        <f aca="false">IF(F33=N33,1,0)</f>
        <v>0</v>
      </c>
    </row>
    <row r="34" customFormat="false" ht="14.4" hidden="false" customHeight="false" outlineLevel="0" collapsed="false">
      <c r="A34" s="58" t="n">
        <v>48</v>
      </c>
      <c r="B34" s="76" t="s">
        <v>519</v>
      </c>
      <c r="C34" s="76" t="s">
        <v>817</v>
      </c>
      <c r="D34" s="76" t="s">
        <v>795</v>
      </c>
      <c r="E34" s="76" t="n">
        <v>2011</v>
      </c>
      <c r="F34" s="76" t="s">
        <v>521</v>
      </c>
      <c r="G34" s="76" t="s">
        <v>522</v>
      </c>
      <c r="H34" s="76" t="s">
        <v>796</v>
      </c>
      <c r="I34" s="77"/>
      <c r="J34" s="61" t="s">
        <v>815</v>
      </c>
      <c r="K34" s="61" t="s">
        <v>816</v>
      </c>
      <c r="L34" s="79" t="s">
        <v>818</v>
      </c>
      <c r="M34" s="63" t="n">
        <f aca="false">IF(F34=N34,1,0)</f>
        <v>0</v>
      </c>
      <c r="N34" s="68" t="s">
        <v>276</v>
      </c>
      <c r="O34" s="68" t="n">
        <v>2014</v>
      </c>
      <c r="P34" s="80" t="s">
        <v>277</v>
      </c>
    </row>
    <row r="35" customFormat="false" ht="14.4" hidden="false" customHeight="false" outlineLevel="0" collapsed="false">
      <c r="A35" s="58" t="n">
        <v>49</v>
      </c>
      <c r="B35" s="76" t="s">
        <v>523</v>
      </c>
      <c r="C35" s="76" t="s">
        <v>817</v>
      </c>
      <c r="D35" s="76" t="s">
        <v>795</v>
      </c>
      <c r="E35" s="76" t="n">
        <v>2011</v>
      </c>
      <c r="F35" s="76" t="s">
        <v>525</v>
      </c>
      <c r="G35" s="76" t="s">
        <v>527</v>
      </c>
      <c r="H35" s="76" t="s">
        <v>796</v>
      </c>
      <c r="I35" s="81"/>
      <c r="J35" s="61" t="s">
        <v>815</v>
      </c>
      <c r="K35" s="61" t="s">
        <v>816</v>
      </c>
      <c r="L35" s="69"/>
      <c r="M35" s="63" t="n">
        <f aca="false">IF(F35=N35,1,0)</f>
        <v>0</v>
      </c>
      <c r="N35" s="68" t="s">
        <v>282</v>
      </c>
      <c r="O35" s="68" t="n">
        <v>2014</v>
      </c>
      <c r="P35" s="80" t="s">
        <v>283</v>
      </c>
    </row>
    <row r="36" customFormat="false" ht="14.4" hidden="false" customHeight="false" outlineLevel="0" collapsed="false">
      <c r="A36" s="58" t="n">
        <v>50</v>
      </c>
      <c r="B36" s="76" t="s">
        <v>528</v>
      </c>
      <c r="C36" s="76" t="s">
        <v>817</v>
      </c>
      <c r="D36" s="76" t="s">
        <v>795</v>
      </c>
      <c r="E36" s="76" t="n">
        <v>2011</v>
      </c>
      <c r="F36" s="76" t="s">
        <v>531</v>
      </c>
      <c r="G36" s="76" t="s">
        <v>532</v>
      </c>
      <c r="H36" s="76" t="s">
        <v>796</v>
      </c>
      <c r="I36" s="77"/>
      <c r="J36" s="61" t="s">
        <v>815</v>
      </c>
      <c r="K36" s="61" t="s">
        <v>816</v>
      </c>
      <c r="L36" s="82"/>
      <c r="M36" s="63" t="n">
        <f aca="false">IF(F36=N36,1,0)</f>
        <v>0</v>
      </c>
      <c r="N36" s="68" t="s">
        <v>287</v>
      </c>
      <c r="O36" s="68" t="n">
        <v>2014</v>
      </c>
      <c r="P36" s="67" t="s">
        <v>288</v>
      </c>
    </row>
    <row r="37" customFormat="false" ht="14.4" hidden="false" customHeight="false" outlineLevel="0" collapsed="false">
      <c r="A37" s="58" t="n">
        <v>51</v>
      </c>
      <c r="B37" s="76" t="s">
        <v>537</v>
      </c>
      <c r="C37" s="76" t="s">
        <v>817</v>
      </c>
      <c r="D37" s="76" t="s">
        <v>795</v>
      </c>
      <c r="E37" s="76" t="n">
        <v>2011</v>
      </c>
      <c r="F37" s="76" t="s">
        <v>539</v>
      </c>
      <c r="G37" s="76" t="s">
        <v>541</v>
      </c>
      <c r="H37" s="76" t="s">
        <v>796</v>
      </c>
      <c r="I37" s="77"/>
      <c r="J37" s="61" t="s">
        <v>815</v>
      </c>
      <c r="K37" s="61" t="s">
        <v>816</v>
      </c>
      <c r="L37" s="78" t="s">
        <v>819</v>
      </c>
      <c r="M37" s="63" t="n">
        <f aca="false">IF(F37=N37,1,0)</f>
        <v>0</v>
      </c>
      <c r="N37" s="68" t="s">
        <v>292</v>
      </c>
      <c r="O37" s="68" t="n">
        <v>2014</v>
      </c>
      <c r="P37" s="67" t="s">
        <v>293</v>
      </c>
    </row>
    <row r="38" customFormat="false" ht="14.4" hidden="false" customHeight="false" outlineLevel="0" collapsed="false">
      <c r="A38" s="58" t="n">
        <v>52</v>
      </c>
      <c r="B38" s="76" t="s">
        <v>542</v>
      </c>
      <c r="C38" s="76" t="s">
        <v>817</v>
      </c>
      <c r="D38" s="76" t="s">
        <v>795</v>
      </c>
      <c r="E38" s="76" t="n">
        <v>2011</v>
      </c>
      <c r="F38" s="76" t="s">
        <v>545</v>
      </c>
      <c r="G38" s="76" t="s">
        <v>820</v>
      </c>
      <c r="H38" s="76" t="s">
        <v>796</v>
      </c>
      <c r="I38" s="77"/>
      <c r="J38" s="61" t="s">
        <v>815</v>
      </c>
      <c r="K38" s="61" t="s">
        <v>816</v>
      </c>
      <c r="L38" s="82" t="s">
        <v>821</v>
      </c>
      <c r="M38" s="63" t="n">
        <f aca="false">IF(F38=N38,1,0)</f>
        <v>0</v>
      </c>
      <c r="N38" s="68" t="s">
        <v>298</v>
      </c>
      <c r="O38" s="68" t="n">
        <v>2014</v>
      </c>
      <c r="P38" s="67" t="s">
        <v>299</v>
      </c>
    </row>
    <row r="39" customFormat="false" ht="14.4" hidden="false" customHeight="false" outlineLevel="0" collapsed="false">
      <c r="A39" s="58" t="n">
        <v>53</v>
      </c>
      <c r="B39" s="76" t="s">
        <v>548</v>
      </c>
      <c r="C39" s="76" t="s">
        <v>817</v>
      </c>
      <c r="D39" s="76" t="s">
        <v>795</v>
      </c>
      <c r="E39" s="76" t="n">
        <v>2011</v>
      </c>
      <c r="F39" s="76" t="s">
        <v>550</v>
      </c>
      <c r="G39" s="76" t="s">
        <v>552</v>
      </c>
      <c r="H39" s="76" t="s">
        <v>796</v>
      </c>
      <c r="I39" s="81"/>
      <c r="J39" s="61" t="s">
        <v>815</v>
      </c>
      <c r="K39" s="61" t="s">
        <v>816</v>
      </c>
      <c r="L39" s="73"/>
      <c r="M39" s="63" t="n">
        <f aca="false">IF(F39=N39,1,0)</f>
        <v>0</v>
      </c>
      <c r="N39" s="74" t="s">
        <v>304</v>
      </c>
      <c r="O39" s="67" t="n">
        <v>2014</v>
      </c>
      <c r="P39" s="70" t="s">
        <v>305</v>
      </c>
    </row>
    <row r="40" customFormat="false" ht="14.4" hidden="false" customHeight="false" outlineLevel="0" collapsed="false">
      <c r="A40" s="58" t="n">
        <v>54</v>
      </c>
      <c r="B40" s="76" t="s">
        <v>553</v>
      </c>
      <c r="C40" s="76" t="s">
        <v>817</v>
      </c>
      <c r="D40" s="76" t="s">
        <v>795</v>
      </c>
      <c r="E40" s="76" t="n">
        <v>2011</v>
      </c>
      <c r="F40" s="76" t="s">
        <v>555</v>
      </c>
      <c r="G40" s="76" t="s">
        <v>557</v>
      </c>
      <c r="H40" s="76" t="s">
        <v>796</v>
      </c>
      <c r="I40" s="77"/>
      <c r="J40" s="61" t="s">
        <v>815</v>
      </c>
      <c r="K40" s="61" t="s">
        <v>816</v>
      </c>
      <c r="L40" s="78"/>
      <c r="M40" s="63" t="n">
        <f aca="false">IF(F40=N40,1,0)</f>
        <v>0</v>
      </c>
      <c r="N40" s="74" t="s">
        <v>309</v>
      </c>
      <c r="O40" s="75" t="n">
        <v>2014</v>
      </c>
      <c r="P40" s="74" t="s">
        <v>310</v>
      </c>
    </row>
    <row r="41" customFormat="false" ht="14.4" hidden="false" customHeight="false" outlineLevel="0" collapsed="false">
      <c r="A41" s="58" t="n">
        <v>55</v>
      </c>
      <c r="B41" s="76" t="s">
        <v>558</v>
      </c>
      <c r="C41" s="76" t="s">
        <v>817</v>
      </c>
      <c r="D41" s="76" t="s">
        <v>795</v>
      </c>
      <c r="E41" s="76" t="n">
        <v>2011</v>
      </c>
      <c r="F41" s="76" t="s">
        <v>560</v>
      </c>
      <c r="G41" s="76" t="s">
        <v>562</v>
      </c>
      <c r="H41" s="76" t="s">
        <v>796</v>
      </c>
      <c r="I41" s="77"/>
      <c r="J41" s="61" t="s">
        <v>815</v>
      </c>
      <c r="K41" s="61" t="s">
        <v>816</v>
      </c>
      <c r="L41" s="73"/>
      <c r="M41" s="63" t="n">
        <f aca="false">IF(F41=N41,1,0)</f>
        <v>0</v>
      </c>
      <c r="N41" s="67" t="s">
        <v>315</v>
      </c>
      <c r="O41" s="75" t="n">
        <v>2014</v>
      </c>
      <c r="P41" s="74" t="s">
        <v>316</v>
      </c>
    </row>
    <row r="42" customFormat="false" ht="14.4" hidden="false" customHeight="false" outlineLevel="0" collapsed="false">
      <c r="A42" s="58" t="n">
        <v>56</v>
      </c>
      <c r="B42" s="76" t="s">
        <v>568</v>
      </c>
      <c r="C42" s="76" t="s">
        <v>817</v>
      </c>
      <c r="D42" s="76" t="s">
        <v>795</v>
      </c>
      <c r="E42" s="76" t="n">
        <v>2011</v>
      </c>
      <c r="F42" s="76" t="s">
        <v>570</v>
      </c>
      <c r="G42" s="76" t="s">
        <v>572</v>
      </c>
      <c r="H42" s="76" t="s">
        <v>796</v>
      </c>
      <c r="I42" s="77"/>
      <c r="J42" s="61" t="s">
        <v>815</v>
      </c>
      <c r="K42" s="61" t="s">
        <v>816</v>
      </c>
      <c r="L42" s="72"/>
      <c r="M42" s="63" t="n">
        <f aca="false">IF(F42=N42,1,0)</f>
        <v>0</v>
      </c>
      <c r="N42" s="68" t="s">
        <v>321</v>
      </c>
      <c r="O42" s="75" t="n">
        <v>2014</v>
      </c>
      <c r="P42" s="74" t="s">
        <v>322</v>
      </c>
    </row>
    <row r="43" customFormat="false" ht="14.4" hidden="false" customHeight="false" outlineLevel="0" collapsed="false">
      <c r="A43" s="58" t="n">
        <v>57</v>
      </c>
      <c r="B43" s="76" t="s">
        <v>573</v>
      </c>
      <c r="C43" s="76" t="s">
        <v>817</v>
      </c>
      <c r="D43" s="76" t="s">
        <v>795</v>
      </c>
      <c r="E43" s="76" t="n">
        <v>2011</v>
      </c>
      <c r="F43" s="76" t="s">
        <v>575</v>
      </c>
      <c r="G43" s="76" t="s">
        <v>577</v>
      </c>
      <c r="H43" s="76" t="s">
        <v>796</v>
      </c>
      <c r="I43" s="77"/>
      <c r="J43" s="61" t="s">
        <v>815</v>
      </c>
      <c r="K43" s="61" t="s">
        <v>816</v>
      </c>
      <c r="L43" s="78" t="s">
        <v>822</v>
      </c>
      <c r="M43" s="63" t="n">
        <f aca="false">IF(F43=N43,1,0)</f>
        <v>0</v>
      </c>
      <c r="N43" s="68" t="s">
        <v>327</v>
      </c>
      <c r="O43" s="68" t="n">
        <v>2014</v>
      </c>
      <c r="P43" s="67" t="s">
        <v>328</v>
      </c>
    </row>
    <row r="44" customFormat="false" ht="14.4" hidden="false" customHeight="false" outlineLevel="0" collapsed="false">
      <c r="A44" s="58" t="n">
        <v>58</v>
      </c>
      <c r="B44" s="76" t="s">
        <v>578</v>
      </c>
      <c r="C44" s="76" t="s">
        <v>817</v>
      </c>
      <c r="D44" s="76" t="s">
        <v>795</v>
      </c>
      <c r="E44" s="76" t="n">
        <v>2011</v>
      </c>
      <c r="F44" s="76" t="s">
        <v>580</v>
      </c>
      <c r="G44" s="76" t="s">
        <v>582</v>
      </c>
      <c r="H44" s="76" t="s">
        <v>796</v>
      </c>
      <c r="I44" s="77"/>
      <c r="J44" s="61" t="s">
        <v>815</v>
      </c>
      <c r="K44" s="61" t="s">
        <v>816</v>
      </c>
      <c r="L44" s="79" t="s">
        <v>823</v>
      </c>
      <c r="M44" s="63" t="n">
        <f aca="false">IF(F44=N44,1,0)</f>
        <v>0</v>
      </c>
      <c r="N44" s="67" t="s">
        <v>339</v>
      </c>
      <c r="O44" s="68" t="n">
        <v>2016</v>
      </c>
      <c r="P44" s="80" t="s">
        <v>340</v>
      </c>
    </row>
    <row r="45" customFormat="false" ht="14.4" hidden="false" customHeight="false" outlineLevel="0" collapsed="false">
      <c r="A45" s="58" t="n">
        <v>59</v>
      </c>
      <c r="B45" s="76" t="s">
        <v>589</v>
      </c>
      <c r="C45" s="76" t="s">
        <v>817</v>
      </c>
      <c r="D45" s="76" t="s">
        <v>795</v>
      </c>
      <c r="E45" s="76" t="n">
        <v>2011</v>
      </c>
      <c r="F45" s="76" t="s">
        <v>591</v>
      </c>
      <c r="G45" s="76" t="s">
        <v>593</v>
      </c>
      <c r="H45" s="76" t="s">
        <v>796</v>
      </c>
      <c r="I45" s="77"/>
      <c r="J45" s="61" t="s">
        <v>815</v>
      </c>
      <c r="K45" s="61" t="s">
        <v>816</v>
      </c>
      <c r="L45" s="83" t="s">
        <v>824</v>
      </c>
      <c r="M45" s="63" t="n">
        <f aca="false">IF(F45=N45,1,0)</f>
        <v>0</v>
      </c>
      <c r="N45" s="67" t="s">
        <v>345</v>
      </c>
      <c r="O45" s="68" t="n">
        <v>2016</v>
      </c>
      <c r="P45" s="80" t="s">
        <v>346</v>
      </c>
    </row>
    <row r="46" customFormat="false" ht="14.4" hidden="false" customHeight="false" outlineLevel="0" collapsed="false">
      <c r="A46" s="58" t="n">
        <v>60</v>
      </c>
      <c r="B46" s="76" t="s">
        <v>678</v>
      </c>
      <c r="C46" s="76" t="s">
        <v>817</v>
      </c>
      <c r="D46" s="76" t="s">
        <v>795</v>
      </c>
      <c r="E46" s="76" t="n">
        <v>2012</v>
      </c>
      <c r="F46" s="76" t="s">
        <v>682</v>
      </c>
      <c r="G46" s="76" t="s">
        <v>684</v>
      </c>
      <c r="H46" s="76" t="s">
        <v>796</v>
      </c>
      <c r="I46" s="77"/>
      <c r="J46" s="61" t="s">
        <v>815</v>
      </c>
      <c r="K46" s="61" t="s">
        <v>816</v>
      </c>
      <c r="L46" s="79" t="s">
        <v>825</v>
      </c>
      <c r="M46" s="63" t="n">
        <f aca="false">IF(F46=N46,1,0)</f>
        <v>0</v>
      </c>
      <c r="N46" s="67" t="s">
        <v>351</v>
      </c>
      <c r="O46" s="68" t="n">
        <v>2016</v>
      </c>
      <c r="P46" s="80" t="s">
        <v>352</v>
      </c>
    </row>
    <row r="47" customFormat="false" ht="14.4" hidden="false" customHeight="false" outlineLevel="0" collapsed="false">
      <c r="A47" s="58" t="n">
        <v>61</v>
      </c>
      <c r="B47" s="76" t="s">
        <v>685</v>
      </c>
      <c r="C47" s="76" t="s">
        <v>817</v>
      </c>
      <c r="D47" s="76" t="s">
        <v>795</v>
      </c>
      <c r="E47" s="76" t="n">
        <v>2012</v>
      </c>
      <c r="F47" s="76" t="s">
        <v>688</v>
      </c>
      <c r="G47" s="76" t="s">
        <v>690</v>
      </c>
      <c r="H47" s="76" t="s">
        <v>796</v>
      </c>
      <c r="I47" s="77"/>
      <c r="J47" s="61" t="s">
        <v>815</v>
      </c>
      <c r="K47" s="61" t="s">
        <v>816</v>
      </c>
      <c r="L47" s="69" t="s">
        <v>826</v>
      </c>
      <c r="M47" s="63" t="n">
        <f aca="false">IF(F47=N47,1,0)</f>
        <v>0</v>
      </c>
      <c r="N47" s="67" t="s">
        <v>357</v>
      </c>
      <c r="O47" s="68" t="n">
        <v>2016</v>
      </c>
      <c r="P47" s="80" t="s">
        <v>358</v>
      </c>
    </row>
    <row r="48" customFormat="false" ht="14.4" hidden="false" customHeight="false" outlineLevel="0" collapsed="false">
      <c r="A48" s="58" t="n">
        <v>62</v>
      </c>
      <c r="B48" s="76" t="s">
        <v>691</v>
      </c>
      <c r="C48" s="76" t="s">
        <v>817</v>
      </c>
      <c r="D48" s="76" t="s">
        <v>795</v>
      </c>
      <c r="E48" s="76" t="n">
        <v>2012</v>
      </c>
      <c r="F48" s="76" t="s">
        <v>694</v>
      </c>
      <c r="G48" s="76" t="s">
        <v>696</v>
      </c>
      <c r="H48" s="76" t="s">
        <v>796</v>
      </c>
      <c r="I48" s="77"/>
      <c r="J48" s="61" t="s">
        <v>815</v>
      </c>
      <c r="K48" s="61" t="s">
        <v>816</v>
      </c>
      <c r="L48" s="69" t="s">
        <v>827</v>
      </c>
      <c r="M48" s="63" t="n">
        <f aca="false">IF(F48=N48,1,0)</f>
        <v>0</v>
      </c>
      <c r="N48" s="67" t="s">
        <v>363</v>
      </c>
      <c r="O48" s="68" t="n">
        <v>2016</v>
      </c>
      <c r="P48" s="80" t="s">
        <v>364</v>
      </c>
    </row>
    <row r="49" customFormat="false" ht="14.4" hidden="false" customHeight="false" outlineLevel="0" collapsed="false">
      <c r="A49" s="58" t="n">
        <v>63</v>
      </c>
      <c r="B49" s="76" t="s">
        <v>697</v>
      </c>
      <c r="C49" s="76" t="s">
        <v>817</v>
      </c>
      <c r="D49" s="76" t="s">
        <v>795</v>
      </c>
      <c r="E49" s="76" t="n">
        <v>2012</v>
      </c>
      <c r="F49" s="76" t="s">
        <v>701</v>
      </c>
      <c r="G49" s="76" t="s">
        <v>703</v>
      </c>
      <c r="H49" s="76" t="s">
        <v>796</v>
      </c>
      <c r="I49" s="77"/>
      <c r="J49" s="61" t="s">
        <v>815</v>
      </c>
      <c r="K49" s="61" t="s">
        <v>816</v>
      </c>
      <c r="L49" s="69"/>
      <c r="M49" s="63" t="n">
        <f aca="false">IF(F49=N49,1,0)</f>
        <v>0</v>
      </c>
      <c r="N49" s="67" t="s">
        <v>369</v>
      </c>
      <c r="O49" s="68" t="n">
        <v>2016</v>
      </c>
      <c r="P49" s="67" t="s">
        <v>371</v>
      </c>
    </row>
    <row r="50" customFormat="false" ht="14.4" hidden="false" customHeight="false" outlineLevel="0" collapsed="false">
      <c r="A50" s="58" t="n">
        <v>64</v>
      </c>
      <c r="B50" s="76" t="s">
        <v>710</v>
      </c>
      <c r="C50" s="76" t="s">
        <v>817</v>
      </c>
      <c r="D50" s="76" t="s">
        <v>795</v>
      </c>
      <c r="E50" s="76" t="n">
        <v>2012</v>
      </c>
      <c r="F50" s="76" t="s">
        <v>714</v>
      </c>
      <c r="G50" s="76" t="s">
        <v>716</v>
      </c>
      <c r="H50" s="76" t="s">
        <v>796</v>
      </c>
      <c r="I50" s="77"/>
      <c r="J50" s="61" t="s">
        <v>815</v>
      </c>
      <c r="K50" s="61" t="s">
        <v>816</v>
      </c>
      <c r="L50" s="72" t="s">
        <v>828</v>
      </c>
      <c r="M50" s="63" t="n">
        <f aca="false">IF(F50=N50,1,0)</f>
        <v>0</v>
      </c>
      <c r="N50" s="67" t="s">
        <v>376</v>
      </c>
      <c r="O50" s="68" t="n">
        <v>2016</v>
      </c>
      <c r="P50" s="74" t="s">
        <v>377</v>
      </c>
    </row>
    <row r="51" customFormat="false" ht="14.4" hidden="false" customHeight="false" outlineLevel="0" collapsed="false">
      <c r="A51" s="58" t="n">
        <v>65</v>
      </c>
      <c r="B51" s="76" t="s">
        <v>724</v>
      </c>
      <c r="C51" s="76" t="s">
        <v>817</v>
      </c>
      <c r="D51" s="76" t="s">
        <v>795</v>
      </c>
      <c r="E51" s="76" t="n">
        <v>2012</v>
      </c>
      <c r="F51" s="76" t="s">
        <v>728</v>
      </c>
      <c r="G51" s="76" t="s">
        <v>730</v>
      </c>
      <c r="H51" s="76" t="s">
        <v>796</v>
      </c>
      <c r="I51" s="77"/>
      <c r="J51" s="61" t="s">
        <v>815</v>
      </c>
      <c r="K51" s="61" t="s">
        <v>816</v>
      </c>
      <c r="L51" s="78" t="s">
        <v>829</v>
      </c>
      <c r="M51" s="63" t="n">
        <f aca="false">IF(F51=N51,1,0)</f>
        <v>0</v>
      </c>
      <c r="N51" s="67" t="s">
        <v>382</v>
      </c>
      <c r="O51" s="67" t="n">
        <v>2016</v>
      </c>
      <c r="P51" s="67" t="s">
        <v>383</v>
      </c>
    </row>
    <row r="52" customFormat="false" ht="14.4" hidden="false" customHeight="false" outlineLevel="0" collapsed="false">
      <c r="A52" s="58" t="n">
        <v>66</v>
      </c>
      <c r="B52" s="76" t="s">
        <v>830</v>
      </c>
      <c r="C52" s="84" t="s">
        <v>831</v>
      </c>
      <c r="D52" s="76" t="s">
        <v>795</v>
      </c>
      <c r="E52" s="76" t="n">
        <v>2019</v>
      </c>
      <c r="F52" s="85" t="s">
        <v>832</v>
      </c>
      <c r="G52" s="58" t="s">
        <v>833</v>
      </c>
      <c r="H52" s="76" t="s">
        <v>834</v>
      </c>
      <c r="I52" s="86"/>
      <c r="J52" s="61"/>
      <c r="K52" s="61" t="s">
        <v>816</v>
      </c>
      <c r="L52" s="78" t="s">
        <v>835</v>
      </c>
      <c r="M52" s="63" t="n">
        <f aca="false">IF(F52=N52,1,0)</f>
        <v>0</v>
      </c>
      <c r="N52" s="67" t="s">
        <v>388</v>
      </c>
      <c r="O52" s="67" t="n">
        <v>2016</v>
      </c>
      <c r="P52" s="67" t="s">
        <v>389</v>
      </c>
    </row>
    <row r="53" customFormat="false" ht="14.4" hidden="false" customHeight="false" outlineLevel="0" collapsed="false">
      <c r="A53" s="58" t="n">
        <v>67</v>
      </c>
      <c r="B53" s="58" t="s">
        <v>13</v>
      </c>
      <c r="C53" s="58" t="s">
        <v>836</v>
      </c>
      <c r="D53" s="58"/>
      <c r="E53" s="58" t="n">
        <v>2010</v>
      </c>
      <c r="F53" s="58" t="s">
        <v>18</v>
      </c>
      <c r="G53" s="58" t="s">
        <v>837</v>
      </c>
      <c r="H53" s="76" t="s">
        <v>796</v>
      </c>
      <c r="I53" s="77"/>
      <c r="J53" s="61" t="s">
        <v>815</v>
      </c>
      <c r="K53" s="61" t="s">
        <v>838</v>
      </c>
      <c r="L53" s="78"/>
      <c r="M53" s="63" t="n">
        <f aca="false">IF(F53=N53,1,0)</f>
        <v>0</v>
      </c>
      <c r="N53" s="67" t="s">
        <v>394</v>
      </c>
      <c r="O53" s="67" t="n">
        <v>2016</v>
      </c>
      <c r="P53" s="67" t="s">
        <v>395</v>
      </c>
    </row>
    <row r="54" customFormat="false" ht="14.4" hidden="false" customHeight="false" outlineLevel="0" collapsed="false">
      <c r="A54" s="58" t="n">
        <v>68</v>
      </c>
      <c r="B54" s="58" t="s">
        <v>20</v>
      </c>
      <c r="C54" s="58" t="s">
        <v>836</v>
      </c>
      <c r="D54" s="58"/>
      <c r="E54" s="58" t="n">
        <v>2010</v>
      </c>
      <c r="F54" s="58" t="s">
        <v>24</v>
      </c>
      <c r="G54" s="58" t="s">
        <v>25</v>
      </c>
      <c r="H54" s="76" t="s">
        <v>796</v>
      </c>
      <c r="I54" s="77"/>
      <c r="J54" s="61" t="s">
        <v>815</v>
      </c>
      <c r="K54" s="61" t="s">
        <v>838</v>
      </c>
      <c r="L54" s="78" t="s">
        <v>839</v>
      </c>
      <c r="M54" s="63" t="n">
        <f aca="false">IF(F54=N54,1,0)</f>
        <v>0</v>
      </c>
      <c r="N54" s="67" t="s">
        <v>400</v>
      </c>
      <c r="O54" s="80" t="n">
        <v>2016</v>
      </c>
      <c r="P54" s="67" t="s">
        <v>401</v>
      </c>
    </row>
    <row r="55" customFormat="false" ht="14.4" hidden="false" customHeight="false" outlineLevel="0" collapsed="false">
      <c r="A55" s="58" t="n">
        <v>69</v>
      </c>
      <c r="B55" s="58" t="s">
        <v>42</v>
      </c>
      <c r="C55" s="58" t="s">
        <v>840</v>
      </c>
      <c r="D55" s="58"/>
      <c r="E55" s="58" t="n">
        <v>2005</v>
      </c>
      <c r="F55" s="58" t="s">
        <v>47</v>
      </c>
      <c r="G55" s="58" t="s">
        <v>49</v>
      </c>
      <c r="H55" s="76" t="s">
        <v>796</v>
      </c>
      <c r="I55" s="77"/>
      <c r="J55" s="61" t="s">
        <v>815</v>
      </c>
      <c r="K55" s="61" t="s">
        <v>838</v>
      </c>
      <c r="L55" s="73" t="s">
        <v>841</v>
      </c>
      <c r="M55" s="63" t="n">
        <f aca="false">IF(F55=N55,1,0)</f>
        <v>0</v>
      </c>
      <c r="N55" s="74" t="s">
        <v>406</v>
      </c>
      <c r="O55" s="67" t="n">
        <v>2016</v>
      </c>
      <c r="P55" s="67" t="s">
        <v>407</v>
      </c>
    </row>
    <row r="56" customFormat="false" ht="14.4" hidden="false" customHeight="false" outlineLevel="0" collapsed="false">
      <c r="A56" s="58" t="n">
        <v>70</v>
      </c>
      <c r="B56" s="58" t="s">
        <v>78</v>
      </c>
      <c r="C56" s="58" t="s">
        <v>794</v>
      </c>
      <c r="D56" s="58"/>
      <c r="E56" s="58" t="n">
        <v>2009</v>
      </c>
      <c r="F56" s="58" t="s">
        <v>83</v>
      </c>
      <c r="G56" s="58" t="s">
        <v>84</v>
      </c>
      <c r="H56" s="76" t="s">
        <v>796</v>
      </c>
      <c r="I56" s="77"/>
      <c r="J56" s="61" t="s">
        <v>815</v>
      </c>
      <c r="K56" s="61" t="s">
        <v>838</v>
      </c>
      <c r="L56" s="78" t="s">
        <v>842</v>
      </c>
      <c r="M56" s="63" t="n">
        <f aca="false">IF(F56=N56,1,0)</f>
        <v>0</v>
      </c>
      <c r="N56" s="74" t="s">
        <v>412</v>
      </c>
      <c r="O56" s="75" t="n">
        <v>2016</v>
      </c>
      <c r="P56" s="74" t="s">
        <v>413</v>
      </c>
    </row>
    <row r="57" customFormat="false" ht="14.4" hidden="false" customHeight="false" outlineLevel="0" collapsed="false">
      <c r="A57" s="58" t="n">
        <v>71</v>
      </c>
      <c r="B57" s="58" t="s">
        <v>164</v>
      </c>
      <c r="C57" s="58" t="s">
        <v>794</v>
      </c>
      <c r="D57" s="58" t="s">
        <v>795</v>
      </c>
      <c r="E57" s="58" t="n">
        <v>2009</v>
      </c>
      <c r="F57" s="58" t="s">
        <v>167</v>
      </c>
      <c r="G57" s="58" t="s">
        <v>168</v>
      </c>
      <c r="H57" s="76" t="s">
        <v>796</v>
      </c>
      <c r="I57" s="77"/>
      <c r="J57" s="61" t="s">
        <v>815</v>
      </c>
      <c r="K57" s="61" t="s">
        <v>838</v>
      </c>
      <c r="L57" s="78"/>
      <c r="M57" s="63" t="n">
        <f aca="false">IF(F57=N57,1,0)</f>
        <v>0</v>
      </c>
      <c r="N57" s="74" t="s">
        <v>419</v>
      </c>
      <c r="O57" s="75" t="n">
        <v>2016</v>
      </c>
      <c r="P57" s="74" t="s">
        <v>420</v>
      </c>
    </row>
    <row r="58" customFormat="false" ht="14.4" hidden="false" customHeight="false" outlineLevel="0" collapsed="false">
      <c r="A58" s="58" t="n">
        <v>72</v>
      </c>
      <c r="B58" s="58" t="s">
        <v>170</v>
      </c>
      <c r="C58" s="58" t="s">
        <v>843</v>
      </c>
      <c r="D58" s="58"/>
      <c r="E58" s="58" t="n">
        <v>2007</v>
      </c>
      <c r="F58" s="58" t="s">
        <v>174</v>
      </c>
      <c r="G58" s="58" t="s">
        <v>176</v>
      </c>
      <c r="H58" s="76" t="s">
        <v>796</v>
      </c>
      <c r="I58" s="77"/>
      <c r="J58" s="61" t="s">
        <v>815</v>
      </c>
      <c r="K58" s="61" t="s">
        <v>838</v>
      </c>
      <c r="L58" s="73" t="s">
        <v>844</v>
      </c>
      <c r="M58" s="63" t="n">
        <f aca="false">IF(F58=N58,1,0)</f>
        <v>0</v>
      </c>
      <c r="N58" s="67" t="s">
        <v>425</v>
      </c>
      <c r="O58" s="75" t="n">
        <v>2016</v>
      </c>
      <c r="P58" s="74" t="s">
        <v>426</v>
      </c>
    </row>
    <row r="59" customFormat="false" ht="14.4" hidden="false" customHeight="false" outlineLevel="0" collapsed="false">
      <c r="A59" s="58" t="n">
        <v>73</v>
      </c>
      <c r="B59" s="58" t="s">
        <v>183</v>
      </c>
      <c r="C59" s="58" t="s">
        <v>794</v>
      </c>
      <c r="D59" s="58" t="s">
        <v>795</v>
      </c>
      <c r="E59" s="58" t="n">
        <v>2009</v>
      </c>
      <c r="F59" s="58" t="s">
        <v>187</v>
      </c>
      <c r="G59" s="58" t="s">
        <v>188</v>
      </c>
      <c r="H59" s="76" t="s">
        <v>796</v>
      </c>
      <c r="I59" s="77"/>
      <c r="J59" s="61" t="s">
        <v>815</v>
      </c>
      <c r="K59" s="61" t="s">
        <v>838</v>
      </c>
      <c r="L59" s="72" t="s">
        <v>845</v>
      </c>
      <c r="M59" s="63" t="n">
        <f aca="false">IF(F59=N59,1,0)</f>
        <v>0</v>
      </c>
      <c r="N59" s="68" t="s">
        <v>431</v>
      </c>
      <c r="O59" s="75" t="n">
        <v>2016</v>
      </c>
      <c r="P59" s="74" t="s">
        <v>432</v>
      </c>
    </row>
    <row r="60" customFormat="false" ht="14.4" hidden="false" customHeight="false" outlineLevel="0" collapsed="false">
      <c r="A60" s="58" t="n">
        <v>74</v>
      </c>
      <c r="B60" s="58" t="s">
        <v>251</v>
      </c>
      <c r="C60" s="58" t="s">
        <v>802</v>
      </c>
      <c r="D60" s="58"/>
      <c r="E60" s="58" t="n">
        <v>2009</v>
      </c>
      <c r="F60" s="58" t="s">
        <v>255</v>
      </c>
      <c r="G60" s="58" t="s">
        <v>256</v>
      </c>
      <c r="H60" s="76" t="s">
        <v>796</v>
      </c>
      <c r="I60" s="77"/>
      <c r="J60" s="61" t="s">
        <v>815</v>
      </c>
      <c r="K60" s="61" t="s">
        <v>838</v>
      </c>
      <c r="L60" s="66"/>
      <c r="M60" s="63" t="n">
        <f aca="false">IF(F60=N60,1,0)</f>
        <v>0</v>
      </c>
      <c r="N60" s="67" t="s">
        <v>437</v>
      </c>
      <c r="O60" s="75" t="n">
        <v>2016</v>
      </c>
      <c r="P60" s="74" t="s">
        <v>438</v>
      </c>
    </row>
    <row r="61" customFormat="false" ht="14.4" hidden="false" customHeight="false" outlineLevel="0" collapsed="false">
      <c r="A61" s="58" t="n">
        <v>75</v>
      </c>
      <c r="B61" s="58" t="s">
        <v>258</v>
      </c>
      <c r="C61" s="58" t="s">
        <v>802</v>
      </c>
      <c r="D61" s="58"/>
      <c r="E61" s="58" t="n">
        <v>2009</v>
      </c>
      <c r="F61" s="58" t="s">
        <v>262</v>
      </c>
      <c r="G61" s="58" t="s">
        <v>263</v>
      </c>
      <c r="H61" s="76" t="s">
        <v>796</v>
      </c>
      <c r="I61" s="77"/>
      <c r="J61" s="61" t="s">
        <v>815</v>
      </c>
      <c r="K61" s="61" t="s">
        <v>838</v>
      </c>
      <c r="L61" s="79" t="s">
        <v>846</v>
      </c>
      <c r="M61" s="63" t="n">
        <f aca="false">IF(F61=N61,1,0)</f>
        <v>0</v>
      </c>
      <c r="N61" s="67" t="s">
        <v>443</v>
      </c>
      <c r="O61" s="68" t="n">
        <v>2016</v>
      </c>
      <c r="P61" s="67" t="s">
        <v>444</v>
      </c>
    </row>
    <row r="62" customFormat="false" ht="14.4" hidden="false" customHeight="false" outlineLevel="0" collapsed="false">
      <c r="A62" s="58" t="n">
        <v>76</v>
      </c>
      <c r="B62" s="76" t="s">
        <v>372</v>
      </c>
      <c r="C62" s="76" t="s">
        <v>809</v>
      </c>
      <c r="D62" s="76" t="s">
        <v>795</v>
      </c>
      <c r="E62" s="76" t="n">
        <v>2016</v>
      </c>
      <c r="F62" s="76" t="s">
        <v>376</v>
      </c>
      <c r="G62" s="76" t="s">
        <v>377</v>
      </c>
      <c r="H62" s="76" t="s">
        <v>796</v>
      </c>
      <c r="I62" s="77"/>
      <c r="J62" s="61" t="s">
        <v>847</v>
      </c>
      <c r="K62" s="61" t="s">
        <v>848</v>
      </c>
      <c r="L62" s="66"/>
      <c r="M62" s="63" t="n">
        <f aca="false">IF(F62=N62,1,0)</f>
        <v>0</v>
      </c>
      <c r="N62" s="67" t="s">
        <v>449</v>
      </c>
      <c r="O62" s="67" t="n">
        <v>2016</v>
      </c>
      <c r="P62" s="67" t="s">
        <v>450</v>
      </c>
    </row>
    <row r="63" customFormat="false" ht="14.4" hidden="false" customHeight="false" outlineLevel="0" collapsed="false">
      <c r="A63" s="58" t="n">
        <v>77</v>
      </c>
      <c r="B63" s="76" t="s">
        <v>849</v>
      </c>
      <c r="C63" s="84" t="s">
        <v>831</v>
      </c>
      <c r="D63" s="76" t="s">
        <v>795</v>
      </c>
      <c r="E63" s="76" t="n">
        <v>2019</v>
      </c>
      <c r="F63" s="85" t="s">
        <v>850</v>
      </c>
      <c r="G63" s="58" t="s">
        <v>851</v>
      </c>
      <c r="H63" s="76" t="s">
        <v>834</v>
      </c>
      <c r="I63" s="86"/>
      <c r="J63" s="61" t="s">
        <v>847</v>
      </c>
      <c r="K63" s="61" t="s">
        <v>848</v>
      </c>
      <c r="L63" s="66"/>
      <c r="M63" s="63" t="n">
        <f aca="false">IF(F63=N63,1,0)</f>
        <v>0</v>
      </c>
      <c r="N63" s="67" t="s">
        <v>454</v>
      </c>
      <c r="O63" s="67" t="n">
        <v>2016</v>
      </c>
      <c r="P63" s="67" t="s">
        <v>455</v>
      </c>
    </row>
    <row r="64" customFormat="false" ht="14.4" hidden="false" customHeight="false" outlineLevel="0" collapsed="false">
      <c r="A64" s="58" t="n">
        <v>78</v>
      </c>
      <c r="B64" s="76" t="s">
        <v>624</v>
      </c>
      <c r="C64" s="76" t="s">
        <v>809</v>
      </c>
      <c r="D64" s="76" t="s">
        <v>795</v>
      </c>
      <c r="E64" s="76" t="n">
        <v>2017</v>
      </c>
      <c r="F64" s="76" t="s">
        <v>628</v>
      </c>
      <c r="G64" s="76" t="s">
        <v>629</v>
      </c>
      <c r="H64" s="76" t="s">
        <v>796</v>
      </c>
      <c r="I64" s="77"/>
      <c r="J64" s="61" t="s">
        <v>847</v>
      </c>
      <c r="K64" s="61" t="s">
        <v>848</v>
      </c>
      <c r="M64" s="63" t="n">
        <f aca="false">IF(F64=N64,1,0)</f>
        <v>0</v>
      </c>
    </row>
    <row r="65" customFormat="false" ht="14.4" hidden="false" customHeight="false" outlineLevel="0" collapsed="false">
      <c r="A65" s="58" t="n">
        <v>79</v>
      </c>
      <c r="B65" s="76" t="s">
        <v>396</v>
      </c>
      <c r="C65" s="76" t="s">
        <v>809</v>
      </c>
      <c r="D65" s="76" t="s">
        <v>795</v>
      </c>
      <c r="E65" s="76" t="n">
        <v>2016</v>
      </c>
      <c r="F65" s="76" t="s">
        <v>400</v>
      </c>
      <c r="G65" s="76" t="s">
        <v>401</v>
      </c>
      <c r="H65" s="76" t="s">
        <v>796</v>
      </c>
      <c r="I65" s="77"/>
      <c r="J65" s="61" t="s">
        <v>852</v>
      </c>
      <c r="K65" s="61" t="s">
        <v>848</v>
      </c>
      <c r="M65" s="63" t="n">
        <f aca="false">IF(F65=N65,1,0)</f>
        <v>0</v>
      </c>
    </row>
    <row r="66" customFormat="false" ht="14.4" hidden="false" customHeight="false" outlineLevel="0" collapsed="false">
      <c r="A66" s="58" t="n">
        <v>80</v>
      </c>
      <c r="B66" s="76" t="s">
        <v>853</v>
      </c>
      <c r="C66" s="84" t="s">
        <v>831</v>
      </c>
      <c r="D66" s="76" t="s">
        <v>795</v>
      </c>
      <c r="E66" s="76" t="n">
        <v>2019</v>
      </c>
      <c r="F66" s="85" t="s">
        <v>854</v>
      </c>
      <c r="G66" s="58" t="s">
        <v>855</v>
      </c>
      <c r="H66" s="76" t="s">
        <v>834</v>
      </c>
      <c r="I66" s="86"/>
      <c r="J66" s="61" t="s">
        <v>852</v>
      </c>
      <c r="K66" s="61" t="s">
        <v>848</v>
      </c>
      <c r="M66" s="63" t="n">
        <f aca="false">IF(F66=N66,1,0)</f>
        <v>0</v>
      </c>
    </row>
    <row r="67" customFormat="false" ht="14.4" hidden="false" customHeight="false" outlineLevel="0" collapsed="false">
      <c r="A67" s="58" t="n">
        <v>81</v>
      </c>
      <c r="B67" s="76" t="s">
        <v>289</v>
      </c>
      <c r="C67" s="76" t="s">
        <v>809</v>
      </c>
      <c r="D67" s="76" t="s">
        <v>795</v>
      </c>
      <c r="E67" s="76" t="n">
        <v>2014</v>
      </c>
      <c r="F67" s="76" t="s">
        <v>292</v>
      </c>
      <c r="G67" s="76" t="s">
        <v>293</v>
      </c>
      <c r="H67" s="76" t="s">
        <v>796</v>
      </c>
      <c r="I67" s="77"/>
      <c r="J67" s="61" t="s">
        <v>856</v>
      </c>
      <c r="K67" s="61" t="s">
        <v>848</v>
      </c>
      <c r="M67" s="63" t="n">
        <f aca="false">IF(F67=N67,1,0)</f>
        <v>0</v>
      </c>
    </row>
    <row r="68" customFormat="false" ht="14.4" hidden="false" customHeight="false" outlineLevel="0" collapsed="false">
      <c r="A68" s="58" t="n">
        <v>82</v>
      </c>
      <c r="B68" s="76" t="s">
        <v>378</v>
      </c>
      <c r="C68" s="76" t="s">
        <v>809</v>
      </c>
      <c r="D68" s="76" t="s">
        <v>795</v>
      </c>
      <c r="E68" s="76" t="n">
        <v>2016</v>
      </c>
      <c r="F68" s="76" t="s">
        <v>382</v>
      </c>
      <c r="G68" s="76" t="s">
        <v>383</v>
      </c>
      <c r="H68" s="76" t="s">
        <v>796</v>
      </c>
      <c r="I68" s="77"/>
      <c r="J68" s="61" t="s">
        <v>856</v>
      </c>
      <c r="K68" s="61" t="s">
        <v>848</v>
      </c>
      <c r="L68" s="66"/>
      <c r="M68" s="63" t="n">
        <f aca="false">IF(F68=N68,1,0)</f>
        <v>0</v>
      </c>
      <c r="N68" s="68" t="s">
        <v>484</v>
      </c>
      <c r="O68" s="75" t="n">
        <v>2010</v>
      </c>
      <c r="P68" s="74" t="s">
        <v>486</v>
      </c>
    </row>
    <row r="69" customFormat="false" ht="14.4" hidden="false" customHeight="false" outlineLevel="0" collapsed="false">
      <c r="A69" s="58" t="n">
        <v>83</v>
      </c>
      <c r="B69" s="76" t="s">
        <v>384</v>
      </c>
      <c r="C69" s="76" t="s">
        <v>809</v>
      </c>
      <c r="D69" s="76" t="s">
        <v>795</v>
      </c>
      <c r="E69" s="76" t="n">
        <v>2016</v>
      </c>
      <c r="F69" s="76" t="s">
        <v>388</v>
      </c>
      <c r="G69" s="76" t="s">
        <v>389</v>
      </c>
      <c r="H69" s="76" t="s">
        <v>796</v>
      </c>
      <c r="I69" s="77"/>
      <c r="J69" s="61" t="s">
        <v>856</v>
      </c>
      <c r="K69" s="61" t="s">
        <v>848</v>
      </c>
      <c r="M69" s="63" t="n">
        <f aca="false">IF(F69=N69,1,0)</f>
        <v>0</v>
      </c>
    </row>
    <row r="70" customFormat="false" ht="14.4" hidden="false" customHeight="false" outlineLevel="0" collapsed="false">
      <c r="A70" s="58" t="n">
        <v>84</v>
      </c>
      <c r="B70" s="76" t="s">
        <v>704</v>
      </c>
      <c r="C70" s="76" t="s">
        <v>817</v>
      </c>
      <c r="D70" s="76" t="s">
        <v>795</v>
      </c>
      <c r="E70" s="76" t="n">
        <v>2012</v>
      </c>
      <c r="F70" s="76" t="s">
        <v>707</v>
      </c>
      <c r="G70" s="76" t="s">
        <v>709</v>
      </c>
      <c r="H70" s="76" t="s">
        <v>796</v>
      </c>
      <c r="I70" s="77"/>
      <c r="J70" s="61" t="s">
        <v>856</v>
      </c>
      <c r="K70" s="61" t="s">
        <v>848</v>
      </c>
      <c r="M70" s="63" t="n">
        <f aca="false">IF(F70=N70,1,0)</f>
        <v>0</v>
      </c>
    </row>
    <row r="71" customFormat="false" ht="14.4" hidden="false" customHeight="false" outlineLevel="0" collapsed="false">
      <c r="A71" s="58" t="n">
        <v>1</v>
      </c>
      <c r="B71" s="76" t="s">
        <v>272</v>
      </c>
      <c r="C71" s="76" t="s">
        <v>809</v>
      </c>
      <c r="D71" s="76" t="s">
        <v>795</v>
      </c>
      <c r="E71" s="76" t="n">
        <v>2014</v>
      </c>
      <c r="F71" s="76" t="s">
        <v>276</v>
      </c>
      <c r="G71" s="76" t="s">
        <v>277</v>
      </c>
      <c r="H71" s="76" t="s">
        <v>796</v>
      </c>
      <c r="I71" s="77"/>
      <c r="J71" s="61" t="s">
        <v>857</v>
      </c>
      <c r="K71" s="61" t="s">
        <v>848</v>
      </c>
      <c r="L71" s="69" t="s">
        <v>858</v>
      </c>
      <c r="M71" s="63" t="n">
        <f aca="false">IF(F71=N71,1,0)</f>
        <v>0</v>
      </c>
      <c r="N71" s="67" t="s">
        <v>850</v>
      </c>
      <c r="O71" s="68" t="n">
        <v>2019</v>
      </c>
      <c r="P71" s="74" t="s">
        <v>851</v>
      </c>
    </row>
    <row r="72" customFormat="false" ht="14.4" hidden="false" customHeight="false" outlineLevel="0" collapsed="false">
      <c r="A72" s="58" t="n">
        <v>2</v>
      </c>
      <c r="B72" s="76" t="s">
        <v>335</v>
      </c>
      <c r="C72" s="76" t="s">
        <v>809</v>
      </c>
      <c r="D72" s="76" t="s">
        <v>795</v>
      </c>
      <c r="E72" s="76" t="n">
        <v>2016</v>
      </c>
      <c r="F72" s="76" t="s">
        <v>339</v>
      </c>
      <c r="G72" s="76" t="s">
        <v>340</v>
      </c>
      <c r="H72" s="76" t="s">
        <v>796</v>
      </c>
      <c r="I72" s="77"/>
      <c r="J72" s="61" t="s">
        <v>857</v>
      </c>
      <c r="K72" s="61" t="s">
        <v>848</v>
      </c>
      <c r="L72" s="69" t="s">
        <v>859</v>
      </c>
      <c r="M72" s="63" t="n">
        <f aca="false">IF(F72=N72,1,0)</f>
        <v>0</v>
      </c>
      <c r="N72" s="67" t="s">
        <v>860</v>
      </c>
      <c r="O72" s="68" t="n">
        <v>2019</v>
      </c>
      <c r="P72" s="67" t="s">
        <v>861</v>
      </c>
    </row>
    <row r="73" customFormat="false" ht="14.4" hidden="false" customHeight="false" outlineLevel="0" collapsed="false">
      <c r="A73" s="58" t="n">
        <v>3</v>
      </c>
      <c r="B73" s="76" t="s">
        <v>341</v>
      </c>
      <c r="C73" s="76" t="s">
        <v>809</v>
      </c>
      <c r="D73" s="76" t="s">
        <v>795</v>
      </c>
      <c r="E73" s="76" t="n">
        <v>2016</v>
      </c>
      <c r="F73" s="76" t="s">
        <v>345</v>
      </c>
      <c r="G73" s="76" t="s">
        <v>346</v>
      </c>
      <c r="H73" s="76" t="s">
        <v>796</v>
      </c>
      <c r="I73" s="77"/>
      <c r="J73" s="61" t="s">
        <v>857</v>
      </c>
      <c r="K73" s="61" t="s">
        <v>848</v>
      </c>
      <c r="L73" s="87"/>
      <c r="M73" s="63" t="n">
        <f aca="false">IF(F73=N73,1,0)</f>
        <v>0</v>
      </c>
      <c r="N73" s="49" t="s">
        <v>832</v>
      </c>
      <c r="O73" s="1"/>
      <c r="P73" s="49"/>
    </row>
    <row r="74" customFormat="false" ht="14.4" hidden="false" customHeight="false" outlineLevel="0" collapsed="false">
      <c r="A74" s="58" t="n">
        <v>4</v>
      </c>
      <c r="B74" s="76" t="s">
        <v>347</v>
      </c>
      <c r="C74" s="76" t="s">
        <v>809</v>
      </c>
      <c r="D74" s="76" t="s">
        <v>795</v>
      </c>
      <c r="E74" s="76" t="n">
        <v>2016</v>
      </c>
      <c r="F74" s="76" t="s">
        <v>351</v>
      </c>
      <c r="G74" s="76" t="s">
        <v>352</v>
      </c>
      <c r="H74" s="76" t="s">
        <v>796</v>
      </c>
      <c r="I74" s="77"/>
      <c r="J74" s="61" t="s">
        <v>857</v>
      </c>
      <c r="K74" s="61" t="s">
        <v>848</v>
      </c>
      <c r="L74" s="79" t="s">
        <v>862</v>
      </c>
      <c r="M74" s="63" t="n">
        <f aca="false">IF(F74=N74,1,0)</f>
        <v>0</v>
      </c>
      <c r="N74" s="67" t="s">
        <v>863</v>
      </c>
      <c r="O74" s="67" t="n">
        <v>2019</v>
      </c>
      <c r="P74" s="67" t="s">
        <v>864</v>
      </c>
    </row>
    <row r="75" customFormat="false" ht="14.4" hidden="false" customHeight="false" outlineLevel="0" collapsed="false">
      <c r="A75" s="58" t="n">
        <v>5</v>
      </c>
      <c r="B75" s="76" t="s">
        <v>439</v>
      </c>
      <c r="C75" s="76" t="s">
        <v>809</v>
      </c>
      <c r="D75" s="76" t="s">
        <v>795</v>
      </c>
      <c r="E75" s="76" t="n">
        <v>2016</v>
      </c>
      <c r="F75" s="76" t="s">
        <v>443</v>
      </c>
      <c r="G75" s="76" t="s">
        <v>444</v>
      </c>
      <c r="H75" s="76" t="s">
        <v>796</v>
      </c>
      <c r="I75" s="77"/>
      <c r="J75" s="61" t="s">
        <v>857</v>
      </c>
      <c r="K75" s="61" t="s">
        <v>848</v>
      </c>
      <c r="L75" s="79" t="s">
        <v>865</v>
      </c>
      <c r="M75" s="63" t="n">
        <f aca="false">IF(F75=N75,1,0)</f>
        <v>0</v>
      </c>
      <c r="N75" s="67" t="s">
        <v>866</v>
      </c>
      <c r="O75" s="68" t="n">
        <v>2019</v>
      </c>
      <c r="P75" s="67" t="s">
        <v>867</v>
      </c>
    </row>
    <row r="76" customFormat="false" ht="14.4" hidden="false" customHeight="false" outlineLevel="0" collapsed="false">
      <c r="A76" s="58" t="n">
        <v>6</v>
      </c>
      <c r="B76" s="76" t="s">
        <v>868</v>
      </c>
      <c r="C76" s="84" t="s">
        <v>831</v>
      </c>
      <c r="D76" s="76" t="s">
        <v>795</v>
      </c>
      <c r="E76" s="76" t="n">
        <v>2019</v>
      </c>
      <c r="F76" s="85" t="s">
        <v>863</v>
      </c>
      <c r="G76" s="58" t="s">
        <v>864</v>
      </c>
      <c r="H76" s="76" t="s">
        <v>834</v>
      </c>
      <c r="I76" s="86"/>
      <c r="J76" s="61" t="s">
        <v>857</v>
      </c>
      <c r="K76" s="61" t="s">
        <v>848</v>
      </c>
      <c r="L76" s="78" t="s">
        <v>869</v>
      </c>
      <c r="M76" s="63" t="n">
        <f aca="false">IF(F76=N76,1,0)</f>
        <v>0</v>
      </c>
      <c r="N76" s="67" t="s">
        <v>870</v>
      </c>
      <c r="O76" s="68" t="n">
        <v>2019</v>
      </c>
      <c r="P76" s="67" t="s">
        <v>871</v>
      </c>
    </row>
    <row r="77" customFormat="false" ht="14.4" hidden="false" customHeight="false" outlineLevel="0" collapsed="false">
      <c r="A77" s="58" t="n">
        <v>7</v>
      </c>
      <c r="B77" s="76" t="s">
        <v>872</v>
      </c>
      <c r="C77" s="84" t="s">
        <v>831</v>
      </c>
      <c r="D77" s="76" t="s">
        <v>795</v>
      </c>
      <c r="E77" s="76" t="n">
        <v>2019</v>
      </c>
      <c r="F77" s="85" t="s">
        <v>866</v>
      </c>
      <c r="G77" s="58" t="s">
        <v>867</v>
      </c>
      <c r="H77" s="76" t="s">
        <v>834</v>
      </c>
      <c r="I77" s="86"/>
      <c r="J77" s="61" t="s">
        <v>857</v>
      </c>
      <c r="K77" s="61" t="s">
        <v>848</v>
      </c>
      <c r="L77" s="78" t="s">
        <v>873</v>
      </c>
      <c r="M77" s="63" t="n">
        <f aca="false">IF(F77=N77,1,0)</f>
        <v>0</v>
      </c>
      <c r="N77" s="67" t="s">
        <v>854</v>
      </c>
      <c r="O77" s="68" t="n">
        <v>2019</v>
      </c>
      <c r="P77" s="67" t="s">
        <v>855</v>
      </c>
    </row>
    <row r="78" customFormat="false" ht="14.4" hidden="false" customHeight="false" outlineLevel="0" collapsed="false">
      <c r="A78" s="58" t="n">
        <v>8</v>
      </c>
      <c r="B78" s="76" t="s">
        <v>618</v>
      </c>
      <c r="C78" s="76" t="s">
        <v>809</v>
      </c>
      <c r="D78" s="76" t="s">
        <v>795</v>
      </c>
      <c r="E78" s="76" t="n">
        <v>2017</v>
      </c>
      <c r="F78" s="76" t="s">
        <v>622</v>
      </c>
      <c r="G78" s="76" t="s">
        <v>623</v>
      </c>
      <c r="H78" s="76" t="s">
        <v>796</v>
      </c>
      <c r="I78" s="77"/>
      <c r="J78" s="61" t="s">
        <v>857</v>
      </c>
      <c r="K78" s="61" t="s">
        <v>848</v>
      </c>
      <c r="L78" s="73" t="s">
        <v>874</v>
      </c>
      <c r="M78" s="63" t="n">
        <f aca="false">IF(F78=N78,1,0)</f>
        <v>0</v>
      </c>
      <c r="N78" s="67" t="s">
        <v>875</v>
      </c>
      <c r="O78" s="75" t="n">
        <v>2019</v>
      </c>
      <c r="P78" s="74" t="s">
        <v>876</v>
      </c>
    </row>
    <row r="79" customFormat="false" ht="14.4" hidden="false" customHeight="false" outlineLevel="0" collapsed="false">
      <c r="A79" s="58" t="n">
        <v>85</v>
      </c>
      <c r="B79" s="76" t="s">
        <v>660</v>
      </c>
      <c r="C79" s="76" t="s">
        <v>809</v>
      </c>
      <c r="D79" s="76" t="s">
        <v>795</v>
      </c>
      <c r="E79" s="76" t="n">
        <v>2017</v>
      </c>
      <c r="F79" s="76" t="s">
        <v>664</v>
      </c>
      <c r="G79" s="76" t="s">
        <v>665</v>
      </c>
      <c r="H79" s="76" t="s">
        <v>796</v>
      </c>
      <c r="I79" s="77"/>
      <c r="J79" s="61" t="s">
        <v>857</v>
      </c>
      <c r="K79" s="61" t="s">
        <v>848</v>
      </c>
      <c r="M79" s="63" t="n">
        <f aca="false">IF(F79=N79,1,0)</f>
        <v>0</v>
      </c>
    </row>
    <row r="80" customFormat="false" ht="14.4" hidden="false" customHeight="false" outlineLevel="0" collapsed="false">
      <c r="A80" s="58" t="n">
        <v>86</v>
      </c>
      <c r="B80" s="76" t="s">
        <v>666</v>
      </c>
      <c r="C80" s="76" t="s">
        <v>809</v>
      </c>
      <c r="D80" s="76" t="s">
        <v>795</v>
      </c>
      <c r="E80" s="76" t="n">
        <v>2017</v>
      </c>
      <c r="F80" s="76" t="s">
        <v>670</v>
      </c>
      <c r="G80" s="76" t="s">
        <v>671</v>
      </c>
      <c r="H80" s="76" t="s">
        <v>796</v>
      </c>
      <c r="I80" s="77"/>
      <c r="J80" s="61" t="s">
        <v>857</v>
      </c>
      <c r="K80" s="61" t="s">
        <v>848</v>
      </c>
      <c r="M80" s="63" t="n">
        <f aca="false">IF(F80=N80,1,0)</f>
        <v>0</v>
      </c>
    </row>
    <row r="81" customFormat="false" ht="14.4" hidden="false" customHeight="false" outlineLevel="0" collapsed="false">
      <c r="A81" s="58" t="n">
        <v>87</v>
      </c>
      <c r="B81" s="76" t="s">
        <v>323</v>
      </c>
      <c r="C81" s="76" t="s">
        <v>809</v>
      </c>
      <c r="D81" s="76" t="s">
        <v>795</v>
      </c>
      <c r="E81" s="76" t="n">
        <v>2014</v>
      </c>
      <c r="F81" s="76" t="s">
        <v>327</v>
      </c>
      <c r="G81" s="76" t="s">
        <v>328</v>
      </c>
      <c r="H81" s="76" t="s">
        <v>796</v>
      </c>
      <c r="I81" s="77"/>
      <c r="J81" s="61" t="s">
        <v>877</v>
      </c>
      <c r="K81" s="61" t="s">
        <v>848</v>
      </c>
      <c r="L81" s="82" t="s">
        <v>878</v>
      </c>
      <c r="M81" s="63" t="n">
        <f aca="false">IF(F81=N81,1,0)</f>
        <v>0</v>
      </c>
      <c r="N81" s="68" t="s">
        <v>521</v>
      </c>
      <c r="O81" s="67" t="n">
        <v>2011</v>
      </c>
      <c r="P81" s="67" t="s">
        <v>522</v>
      </c>
    </row>
    <row r="82" customFormat="false" ht="14.4" hidden="false" customHeight="false" outlineLevel="0" collapsed="false">
      <c r="A82" s="58" t="n">
        <v>88</v>
      </c>
      <c r="B82" s="76" t="s">
        <v>879</v>
      </c>
      <c r="C82" s="84" t="s">
        <v>831</v>
      </c>
      <c r="D82" s="76" t="s">
        <v>795</v>
      </c>
      <c r="E82" s="76" t="n">
        <v>2019</v>
      </c>
      <c r="F82" s="85" t="s">
        <v>870</v>
      </c>
      <c r="G82" s="58" t="s">
        <v>871</v>
      </c>
      <c r="H82" s="76" t="s">
        <v>834</v>
      </c>
      <c r="I82" s="86"/>
      <c r="J82" s="61" t="s">
        <v>877</v>
      </c>
      <c r="K82" s="61" t="s">
        <v>848</v>
      </c>
      <c r="L82" s="78"/>
      <c r="M82" s="63" t="n">
        <f aca="false">IF(F82=N82,1,0)</f>
        <v>0</v>
      </c>
      <c r="N82" s="68" t="s">
        <v>525</v>
      </c>
      <c r="O82" s="68" t="n">
        <v>2011</v>
      </c>
      <c r="P82" s="67" t="s">
        <v>527</v>
      </c>
    </row>
    <row r="83" customFormat="false" ht="14.4" hidden="false" customHeight="false" outlineLevel="0" collapsed="false">
      <c r="A83" s="58" t="n">
        <v>89</v>
      </c>
      <c r="B83" s="76" t="s">
        <v>427</v>
      </c>
      <c r="C83" s="76" t="s">
        <v>809</v>
      </c>
      <c r="D83" s="76" t="s">
        <v>795</v>
      </c>
      <c r="E83" s="76" t="n">
        <v>2016</v>
      </c>
      <c r="F83" s="76" t="s">
        <v>431</v>
      </c>
      <c r="G83" s="76" t="s">
        <v>432</v>
      </c>
      <c r="H83" s="76" t="s">
        <v>796</v>
      </c>
      <c r="I83" s="77"/>
      <c r="J83" s="61" t="s">
        <v>810</v>
      </c>
      <c r="K83" s="61" t="s">
        <v>848</v>
      </c>
      <c r="L83" s="82" t="s">
        <v>880</v>
      </c>
      <c r="M83" s="63" t="n">
        <f aca="false">IF(F83=N83,1,0)</f>
        <v>0</v>
      </c>
      <c r="N83" s="68" t="s">
        <v>531</v>
      </c>
      <c r="O83" s="68" t="n">
        <v>2011</v>
      </c>
      <c r="P83" s="80" t="s">
        <v>532</v>
      </c>
    </row>
    <row r="84" customFormat="false" ht="14.4" hidden="false" customHeight="false" outlineLevel="0" collapsed="false">
      <c r="A84" s="58" t="n">
        <v>90</v>
      </c>
      <c r="B84" s="58" t="s">
        <v>881</v>
      </c>
      <c r="C84" s="84" t="s">
        <v>831</v>
      </c>
      <c r="D84" s="76" t="s">
        <v>795</v>
      </c>
      <c r="E84" s="76" t="n">
        <v>2019</v>
      </c>
      <c r="F84" s="85" t="s">
        <v>882</v>
      </c>
      <c r="G84" s="58" t="s">
        <v>883</v>
      </c>
      <c r="H84" s="76" t="s">
        <v>834</v>
      </c>
      <c r="I84" s="86"/>
      <c r="J84" s="61" t="s">
        <v>810</v>
      </c>
      <c r="K84" s="61" t="s">
        <v>848</v>
      </c>
      <c r="L84" s="82" t="s">
        <v>884</v>
      </c>
      <c r="M84" s="63" t="n">
        <f aca="false">IF(F84=N84,1,0)</f>
        <v>0</v>
      </c>
      <c r="N84" s="68" t="s">
        <v>535</v>
      </c>
      <c r="O84" s="68" t="n">
        <v>2011</v>
      </c>
      <c r="P84" s="80" t="s">
        <v>536</v>
      </c>
    </row>
    <row r="85" customFormat="false" ht="14.4" hidden="false" customHeight="false" outlineLevel="0" collapsed="false">
      <c r="A85" s="58" t="n">
        <v>91</v>
      </c>
      <c r="B85" s="76" t="s">
        <v>408</v>
      </c>
      <c r="C85" s="76" t="s">
        <v>809</v>
      </c>
      <c r="D85" s="76" t="s">
        <v>795</v>
      </c>
      <c r="E85" s="76" t="n">
        <v>2016</v>
      </c>
      <c r="F85" s="76" t="s">
        <v>412</v>
      </c>
      <c r="G85" s="76" t="s">
        <v>413</v>
      </c>
      <c r="H85" s="76" t="s">
        <v>796</v>
      </c>
      <c r="I85" s="77"/>
      <c r="J85" s="61" t="s">
        <v>804</v>
      </c>
      <c r="K85" s="61" t="s">
        <v>848</v>
      </c>
      <c r="L85" s="78"/>
      <c r="M85" s="63" t="n">
        <f aca="false">IF(F85=N85,1,0)</f>
        <v>0</v>
      </c>
      <c r="N85" s="68" t="s">
        <v>539</v>
      </c>
      <c r="O85" s="67" t="n">
        <v>2011</v>
      </c>
      <c r="P85" s="67" t="s">
        <v>541</v>
      </c>
    </row>
    <row r="86" customFormat="false" ht="14.4" hidden="false" customHeight="false" outlineLevel="0" collapsed="false">
      <c r="A86" s="58" t="n">
        <v>92</v>
      </c>
      <c r="B86" s="58" t="s">
        <v>885</v>
      </c>
      <c r="C86" s="84" t="s">
        <v>831</v>
      </c>
      <c r="D86" s="76" t="s">
        <v>795</v>
      </c>
      <c r="E86" s="76" t="n">
        <v>2019</v>
      </c>
      <c r="F86" s="85" t="s">
        <v>886</v>
      </c>
      <c r="G86" s="58" t="s">
        <v>887</v>
      </c>
      <c r="H86" s="76" t="s">
        <v>834</v>
      </c>
      <c r="I86" s="86"/>
      <c r="J86" s="61" t="s">
        <v>804</v>
      </c>
      <c r="K86" s="61" t="s">
        <v>848</v>
      </c>
      <c r="L86" s="79"/>
      <c r="M86" s="63" t="n">
        <f aca="false">IF(F86=N86,1,0)</f>
        <v>0</v>
      </c>
      <c r="N86" s="68" t="s">
        <v>545</v>
      </c>
      <c r="O86" s="68" t="n">
        <v>2011</v>
      </c>
      <c r="P86" s="67" t="s">
        <v>547</v>
      </c>
    </row>
    <row r="87" customFormat="false" ht="14.4" hidden="false" customHeight="false" outlineLevel="0" collapsed="false">
      <c r="A87" s="58" t="n">
        <v>93</v>
      </c>
      <c r="B87" s="76" t="s">
        <v>648</v>
      </c>
      <c r="C87" s="76" t="s">
        <v>809</v>
      </c>
      <c r="D87" s="76" t="s">
        <v>795</v>
      </c>
      <c r="E87" s="76" t="n">
        <v>2017</v>
      </c>
      <c r="F87" s="76" t="s">
        <v>652</v>
      </c>
      <c r="G87" s="76" t="s">
        <v>653</v>
      </c>
      <c r="H87" s="76" t="s">
        <v>796</v>
      </c>
      <c r="I87" s="77"/>
      <c r="J87" s="61" t="s">
        <v>804</v>
      </c>
      <c r="K87" s="61" t="s">
        <v>848</v>
      </c>
      <c r="L87" s="82" t="s">
        <v>888</v>
      </c>
      <c r="M87" s="63" t="n">
        <f aca="false">IF(F87=N87,1,0)</f>
        <v>0</v>
      </c>
      <c r="N87" s="68" t="s">
        <v>550</v>
      </c>
      <c r="O87" s="68" t="n">
        <v>2011</v>
      </c>
      <c r="P87" s="67" t="s">
        <v>552</v>
      </c>
    </row>
    <row r="88" customFormat="false" ht="14.4" hidden="false" customHeight="false" outlineLevel="0" collapsed="false">
      <c r="A88" s="58" t="n">
        <v>94</v>
      </c>
      <c r="B88" s="76" t="s">
        <v>613</v>
      </c>
      <c r="C88" s="76" t="s">
        <v>809</v>
      </c>
      <c r="D88" s="76" t="s">
        <v>795</v>
      </c>
      <c r="E88" s="76" t="n">
        <v>2016</v>
      </c>
      <c r="F88" s="76" t="s">
        <v>616</v>
      </c>
      <c r="G88" s="76" t="s">
        <v>617</v>
      </c>
      <c r="H88" s="76" t="s">
        <v>796</v>
      </c>
      <c r="I88" s="77"/>
      <c r="J88" s="61" t="s">
        <v>889</v>
      </c>
      <c r="K88" s="61" t="s">
        <v>848</v>
      </c>
      <c r="L88" s="82"/>
      <c r="M88" s="63" t="n">
        <f aca="false">IF(F88=N88,1,0)</f>
        <v>0</v>
      </c>
      <c r="N88" s="68" t="s">
        <v>555</v>
      </c>
      <c r="O88" s="68" t="n">
        <v>2011</v>
      </c>
      <c r="P88" s="67" t="s">
        <v>557</v>
      </c>
    </row>
    <row r="89" customFormat="false" ht="14.4" hidden="false" customHeight="false" outlineLevel="0" collapsed="false">
      <c r="A89" s="58" t="n">
        <v>95</v>
      </c>
      <c r="B89" s="76" t="s">
        <v>630</v>
      </c>
      <c r="C89" s="76" t="s">
        <v>809</v>
      </c>
      <c r="D89" s="76" t="s">
        <v>795</v>
      </c>
      <c r="E89" s="76" t="n">
        <v>2017</v>
      </c>
      <c r="F89" s="76" t="s">
        <v>634</v>
      </c>
      <c r="G89" s="76" t="s">
        <v>635</v>
      </c>
      <c r="H89" s="76" t="s">
        <v>796</v>
      </c>
      <c r="I89" s="77"/>
      <c r="J89" s="61" t="s">
        <v>889</v>
      </c>
      <c r="K89" s="61" t="s">
        <v>848</v>
      </c>
      <c r="L89" s="72"/>
      <c r="M89" s="63" t="n">
        <f aca="false">IF(F89=N89,1,0)</f>
        <v>0</v>
      </c>
      <c r="N89" s="68" t="s">
        <v>560</v>
      </c>
      <c r="O89" s="67" t="n">
        <v>2011</v>
      </c>
      <c r="P89" s="67" t="s">
        <v>562</v>
      </c>
    </row>
    <row r="90" customFormat="false" ht="14.4" hidden="false" customHeight="false" outlineLevel="0" collapsed="false">
      <c r="A90" s="58" t="n">
        <v>96</v>
      </c>
      <c r="B90" s="58" t="s">
        <v>890</v>
      </c>
      <c r="C90" s="84" t="s">
        <v>831</v>
      </c>
      <c r="D90" s="76" t="s">
        <v>795</v>
      </c>
      <c r="E90" s="76" t="n">
        <v>2019</v>
      </c>
      <c r="F90" s="85" t="s">
        <v>891</v>
      </c>
      <c r="G90" s="58" t="s">
        <v>892</v>
      </c>
      <c r="H90" s="76" t="s">
        <v>834</v>
      </c>
      <c r="I90" s="86"/>
      <c r="J90" s="61" t="s">
        <v>808</v>
      </c>
      <c r="K90" s="61" t="s">
        <v>848</v>
      </c>
      <c r="L90" s="88"/>
      <c r="M90" s="63" t="n">
        <f aca="false">IF(F90=N90,1,0)</f>
        <v>0</v>
      </c>
      <c r="N90" s="89" t="s">
        <v>570</v>
      </c>
      <c r="O90" s="89" t="n">
        <v>2011</v>
      </c>
      <c r="P90" s="90" t="s">
        <v>572</v>
      </c>
    </row>
    <row r="91" customFormat="false" ht="14.4" hidden="false" customHeight="false" outlineLevel="0" collapsed="false">
      <c r="A91" s="58" t="n">
        <v>97</v>
      </c>
      <c r="B91" s="76" t="s">
        <v>636</v>
      </c>
      <c r="C91" s="76" t="s">
        <v>809</v>
      </c>
      <c r="D91" s="76" t="s">
        <v>795</v>
      </c>
      <c r="E91" s="76" t="n">
        <v>2017</v>
      </c>
      <c r="F91" s="76" t="s">
        <v>640</v>
      </c>
      <c r="G91" s="76" t="s">
        <v>641</v>
      </c>
      <c r="H91" s="76" t="s">
        <v>796</v>
      </c>
      <c r="I91" s="77"/>
      <c r="J91" s="61" t="s">
        <v>808</v>
      </c>
      <c r="K91" s="61" t="s">
        <v>848</v>
      </c>
      <c r="L91" s="82" t="s">
        <v>893</v>
      </c>
      <c r="M91" s="63" t="n">
        <f aca="false">IF(F91=N91,1,0)</f>
        <v>0</v>
      </c>
      <c r="N91" s="67" t="s">
        <v>575</v>
      </c>
      <c r="O91" s="91" t="n">
        <v>2011</v>
      </c>
      <c r="P91" s="67" t="s">
        <v>577</v>
      </c>
    </row>
    <row r="92" customFormat="false" ht="14.4" hidden="false" customHeight="false" outlineLevel="0" collapsed="false">
      <c r="A92" s="58" t="n">
        <v>98</v>
      </c>
      <c r="B92" s="76" t="s">
        <v>421</v>
      </c>
      <c r="C92" s="76" t="s">
        <v>809</v>
      </c>
      <c r="D92" s="76" t="s">
        <v>795</v>
      </c>
      <c r="E92" s="76" t="n">
        <v>2016</v>
      </c>
      <c r="F92" s="76" t="s">
        <v>425</v>
      </c>
      <c r="G92" s="76" t="s">
        <v>426</v>
      </c>
      <c r="H92" s="76" t="s">
        <v>796</v>
      </c>
      <c r="I92" s="77"/>
      <c r="J92" s="61" t="s">
        <v>812</v>
      </c>
      <c r="K92" s="61" t="s">
        <v>848</v>
      </c>
      <c r="L92" s="82" t="s">
        <v>894</v>
      </c>
      <c r="M92" s="63" t="n">
        <f aca="false">IF(F92=N92,1,0)</f>
        <v>0</v>
      </c>
      <c r="N92" s="67" t="s">
        <v>580</v>
      </c>
      <c r="O92" s="67" t="n">
        <v>2011</v>
      </c>
      <c r="P92" s="67" t="s">
        <v>582</v>
      </c>
    </row>
    <row r="93" customFormat="false" ht="14.4" hidden="false" customHeight="false" outlineLevel="0" collapsed="false">
      <c r="A93" s="58" t="n">
        <v>99</v>
      </c>
      <c r="B93" s="76" t="s">
        <v>895</v>
      </c>
      <c r="C93" s="84" t="s">
        <v>831</v>
      </c>
      <c r="D93" s="76" t="s">
        <v>795</v>
      </c>
      <c r="E93" s="76" t="n">
        <v>2019</v>
      </c>
      <c r="F93" s="85" t="s">
        <v>875</v>
      </c>
      <c r="G93" s="58" t="s">
        <v>876</v>
      </c>
      <c r="H93" s="76" t="s">
        <v>834</v>
      </c>
      <c r="I93" s="86"/>
      <c r="J93" s="61" t="s">
        <v>812</v>
      </c>
      <c r="K93" s="61" t="s">
        <v>848</v>
      </c>
      <c r="M93" s="63" t="n">
        <f aca="false">IF(F93=N93,1,0)</f>
        <v>0</v>
      </c>
    </row>
    <row r="94" customFormat="false" ht="14.4" hidden="false" customHeight="false" outlineLevel="0" collapsed="false">
      <c r="A94" s="58" t="n">
        <v>100</v>
      </c>
      <c r="B94" s="76" t="s">
        <v>402</v>
      </c>
      <c r="C94" s="76" t="s">
        <v>809</v>
      </c>
      <c r="D94" s="76" t="s">
        <v>795</v>
      </c>
      <c r="E94" s="76" t="n">
        <v>2016</v>
      </c>
      <c r="F94" s="76" t="s">
        <v>406</v>
      </c>
      <c r="G94" s="76" t="s">
        <v>407</v>
      </c>
      <c r="H94" s="76" t="s">
        <v>796</v>
      </c>
      <c r="I94" s="77"/>
      <c r="J94" s="61" t="s">
        <v>813</v>
      </c>
      <c r="K94" s="61" t="s">
        <v>848</v>
      </c>
      <c r="L94" s="79"/>
      <c r="M94" s="63" t="n">
        <f aca="false">IF(F94=N94,1,0)</f>
        <v>0</v>
      </c>
      <c r="N94" s="68" t="s">
        <v>591</v>
      </c>
      <c r="O94" s="68" t="n">
        <v>2011</v>
      </c>
      <c r="P94" s="80" t="s">
        <v>593</v>
      </c>
    </row>
    <row r="95" customFormat="false" ht="14.4" hidden="false" customHeight="false" outlineLevel="0" collapsed="false">
      <c r="A95" s="58" t="n">
        <v>9</v>
      </c>
      <c r="B95" s="58" t="s">
        <v>896</v>
      </c>
      <c r="C95" s="92" t="s">
        <v>831</v>
      </c>
      <c r="D95" s="76" t="s">
        <v>795</v>
      </c>
      <c r="E95" s="92" t="n">
        <v>2019</v>
      </c>
      <c r="F95" s="93" t="s">
        <v>897</v>
      </c>
      <c r="G95" s="94" t="s">
        <v>898</v>
      </c>
      <c r="H95" s="76" t="s">
        <v>834</v>
      </c>
      <c r="I95" s="86"/>
      <c r="J95" s="61" t="s">
        <v>813</v>
      </c>
      <c r="K95" s="61" t="s">
        <v>848</v>
      </c>
      <c r="L95" s="78" t="s">
        <v>899</v>
      </c>
      <c r="M95" s="63" t="n">
        <f aca="false">IF(F95=N95,1,0)</f>
        <v>0</v>
      </c>
      <c r="N95" s="74" t="s">
        <v>886</v>
      </c>
      <c r="O95" s="75" t="n">
        <v>2019</v>
      </c>
      <c r="P95" s="74" t="s">
        <v>887</v>
      </c>
    </row>
    <row r="96" customFormat="false" ht="14.4" hidden="false" customHeight="false" outlineLevel="0" collapsed="false">
      <c r="A96" s="58" t="n">
        <v>10</v>
      </c>
      <c r="B96" s="76" t="s">
        <v>642</v>
      </c>
      <c r="C96" s="76" t="s">
        <v>809</v>
      </c>
      <c r="D96" s="76" t="s">
        <v>795</v>
      </c>
      <c r="E96" s="76" t="n">
        <v>2017</v>
      </c>
      <c r="F96" s="76" t="s">
        <v>646</v>
      </c>
      <c r="G96" s="76" t="s">
        <v>647</v>
      </c>
      <c r="H96" s="76" t="s">
        <v>796</v>
      </c>
      <c r="I96" s="77"/>
      <c r="J96" s="61" t="s">
        <v>813</v>
      </c>
      <c r="K96" s="61" t="s">
        <v>848</v>
      </c>
      <c r="L96" s="72" t="s">
        <v>900</v>
      </c>
      <c r="M96" s="63" t="n">
        <f aca="false">IF(F96=N96,1,0)</f>
        <v>0</v>
      </c>
      <c r="N96" s="95" t="s">
        <v>882</v>
      </c>
      <c r="O96" s="75" t="n">
        <v>2019</v>
      </c>
      <c r="P96" s="74" t="s">
        <v>883</v>
      </c>
    </row>
    <row r="97" customFormat="false" ht="14.4" hidden="false" customHeight="false" outlineLevel="0" collapsed="false">
      <c r="A97" s="58" t="n">
        <v>11</v>
      </c>
      <c r="B97" s="76" t="s">
        <v>353</v>
      </c>
      <c r="C97" s="76" t="s">
        <v>809</v>
      </c>
      <c r="D97" s="76" t="s">
        <v>795</v>
      </c>
      <c r="E97" s="76" t="n">
        <v>2016</v>
      </c>
      <c r="F97" s="76" t="s">
        <v>357</v>
      </c>
      <c r="G97" s="76" t="s">
        <v>358</v>
      </c>
      <c r="H97" s="76" t="s">
        <v>796</v>
      </c>
      <c r="I97" s="77"/>
      <c r="J97" s="61" t="s">
        <v>901</v>
      </c>
      <c r="K97" s="61" t="s">
        <v>848</v>
      </c>
      <c r="L97" s="78" t="s">
        <v>902</v>
      </c>
      <c r="M97" s="63" t="n">
        <f aca="false">IF(F97=N97,1,0)</f>
        <v>0</v>
      </c>
      <c r="N97" s="95" t="s">
        <v>903</v>
      </c>
      <c r="O97" s="75" t="n">
        <v>2019</v>
      </c>
      <c r="P97" s="74" t="s">
        <v>904</v>
      </c>
    </row>
    <row r="98" customFormat="false" ht="14.4" hidden="false" customHeight="false" outlineLevel="0" collapsed="false">
      <c r="A98" s="58" t="n">
        <v>12</v>
      </c>
      <c r="B98" s="76" t="s">
        <v>359</v>
      </c>
      <c r="C98" s="76" t="s">
        <v>809</v>
      </c>
      <c r="D98" s="76" t="s">
        <v>795</v>
      </c>
      <c r="E98" s="76" t="n">
        <v>2016</v>
      </c>
      <c r="F98" s="76" t="s">
        <v>363</v>
      </c>
      <c r="G98" s="76" t="s">
        <v>364</v>
      </c>
      <c r="H98" s="76" t="s">
        <v>796</v>
      </c>
      <c r="I98" s="77"/>
      <c r="J98" s="61" t="s">
        <v>901</v>
      </c>
      <c r="K98" s="61" t="s">
        <v>848</v>
      </c>
      <c r="L98" s="78" t="s">
        <v>905</v>
      </c>
      <c r="M98" s="63" t="n">
        <f aca="false">IF(F98=N98,1,0)</f>
        <v>0</v>
      </c>
      <c r="N98" s="74" t="s">
        <v>891</v>
      </c>
      <c r="O98" s="75" t="n">
        <v>2019</v>
      </c>
      <c r="P98" s="74" t="s">
        <v>892</v>
      </c>
    </row>
    <row r="99" customFormat="false" ht="14.4" hidden="false" customHeight="false" outlineLevel="0" collapsed="false">
      <c r="A99" s="58" t="n">
        <v>13</v>
      </c>
      <c r="B99" s="76" t="s">
        <v>906</v>
      </c>
      <c r="C99" s="84" t="s">
        <v>831</v>
      </c>
      <c r="D99" s="76" t="s">
        <v>795</v>
      </c>
      <c r="E99" s="76" t="n">
        <v>2019</v>
      </c>
      <c r="F99" s="85" t="s">
        <v>860</v>
      </c>
      <c r="G99" s="58" t="s">
        <v>861</v>
      </c>
      <c r="H99" s="76" t="s">
        <v>834</v>
      </c>
      <c r="I99" s="86"/>
      <c r="J99" s="61" t="s">
        <v>901</v>
      </c>
      <c r="K99" s="61" t="s">
        <v>848</v>
      </c>
      <c r="L99" s="73" t="s">
        <v>907</v>
      </c>
      <c r="M99" s="63" t="n">
        <f aca="false">IF(F99=N99,1,0)</f>
        <v>0</v>
      </c>
      <c r="N99" s="74" t="s">
        <v>897</v>
      </c>
      <c r="O99" s="68" t="n">
        <v>2019</v>
      </c>
      <c r="P99" s="67" t="s">
        <v>898</v>
      </c>
    </row>
    <row r="100" customFormat="false" ht="14.4" hidden="false" customHeight="false" outlineLevel="0" collapsed="false">
      <c r="A100" s="58" t="n">
        <v>101</v>
      </c>
      <c r="B100" s="76" t="s">
        <v>606</v>
      </c>
      <c r="C100" s="76" t="s">
        <v>809</v>
      </c>
      <c r="D100" s="76" t="s">
        <v>795</v>
      </c>
      <c r="E100" s="76" t="n">
        <v>2016</v>
      </c>
      <c r="F100" s="76" t="s">
        <v>611</v>
      </c>
      <c r="G100" s="76" t="s">
        <v>612</v>
      </c>
      <c r="H100" s="76" t="s">
        <v>796</v>
      </c>
      <c r="I100" s="77"/>
      <c r="J100" s="61" t="s">
        <v>901</v>
      </c>
      <c r="K100" s="61" t="s">
        <v>848</v>
      </c>
      <c r="L100" s="69" t="s">
        <v>908</v>
      </c>
      <c r="M100" s="63" t="n">
        <f aca="false">IF(F100=N100,1,0)</f>
        <v>1</v>
      </c>
      <c r="N100" s="67" t="s">
        <v>611</v>
      </c>
      <c r="O100" s="68" t="n">
        <v>2016</v>
      </c>
      <c r="P100" s="80" t="s">
        <v>612</v>
      </c>
    </row>
    <row r="101" customFormat="false" ht="14.4" hidden="false" customHeight="false" outlineLevel="0" collapsed="false">
      <c r="A101" s="58" t="n">
        <v>102</v>
      </c>
      <c r="B101" s="76"/>
      <c r="C101" s="92" t="s">
        <v>831</v>
      </c>
      <c r="D101" s="76" t="s">
        <v>795</v>
      </c>
      <c r="E101" s="92" t="n">
        <v>2020</v>
      </c>
      <c r="F101" s="92" t="s">
        <v>909</v>
      </c>
      <c r="G101" s="96" t="s">
        <v>910</v>
      </c>
      <c r="H101" s="76" t="s">
        <v>834</v>
      </c>
      <c r="I101" s="86"/>
      <c r="J101" s="61" t="s">
        <v>901</v>
      </c>
      <c r="K101" s="61" t="s">
        <v>848</v>
      </c>
      <c r="L101" s="78" t="s">
        <v>911</v>
      </c>
      <c r="M101" s="63" t="n">
        <f aca="false">IF(F101=N101,1,0)</f>
        <v>0</v>
      </c>
      <c r="N101" s="67" t="s">
        <v>616</v>
      </c>
      <c r="O101" s="68" t="n">
        <v>2016</v>
      </c>
      <c r="P101" s="67" t="s">
        <v>617</v>
      </c>
    </row>
    <row r="102" customFormat="false" ht="14.4" hidden="false" customHeight="false" outlineLevel="0" collapsed="false">
      <c r="A102" s="58" t="n">
        <v>14</v>
      </c>
      <c r="B102" s="58" t="s">
        <v>912</v>
      </c>
      <c r="C102" s="84" t="s">
        <v>831</v>
      </c>
      <c r="D102" s="76" t="s">
        <v>795</v>
      </c>
      <c r="E102" s="76" t="n">
        <v>2019</v>
      </c>
      <c r="F102" s="85" t="s">
        <v>903</v>
      </c>
      <c r="G102" s="58" t="s">
        <v>904</v>
      </c>
      <c r="H102" s="76" t="s">
        <v>834</v>
      </c>
      <c r="I102" s="86"/>
      <c r="J102" s="61" t="s">
        <v>814</v>
      </c>
      <c r="K102" s="61" t="s">
        <v>848</v>
      </c>
      <c r="L102" s="82" t="s">
        <v>913</v>
      </c>
      <c r="M102" s="63" t="n">
        <f aca="false">IF(F102=N102,1,0)</f>
        <v>0</v>
      </c>
      <c r="N102" s="67" t="s">
        <v>914</v>
      </c>
      <c r="O102" s="67" t="n">
        <v>2019</v>
      </c>
      <c r="P102" s="67" t="s">
        <v>915</v>
      </c>
    </row>
    <row r="103" customFormat="false" ht="14.4" hidden="false" customHeight="false" outlineLevel="0" collapsed="false">
      <c r="A103" s="58" t="n">
        <v>15</v>
      </c>
      <c r="B103" s="76" t="s">
        <v>916</v>
      </c>
      <c r="C103" s="84" t="s">
        <v>831</v>
      </c>
      <c r="D103" s="76" t="s">
        <v>795</v>
      </c>
      <c r="E103" s="76" t="n">
        <v>2019</v>
      </c>
      <c r="F103" s="85" t="s">
        <v>917</v>
      </c>
      <c r="G103" s="58" t="s">
        <v>918</v>
      </c>
      <c r="H103" s="76" t="s">
        <v>834</v>
      </c>
      <c r="I103" s="86"/>
      <c r="J103" s="61" t="s">
        <v>814</v>
      </c>
      <c r="K103" s="61" t="s">
        <v>848</v>
      </c>
      <c r="L103" s="78" t="s">
        <v>919</v>
      </c>
      <c r="M103" s="63" t="n">
        <f aca="false">IF(F103=N103,1,0)</f>
        <v>1</v>
      </c>
      <c r="N103" s="67" t="s">
        <v>917</v>
      </c>
      <c r="O103" s="75" t="n">
        <v>2019</v>
      </c>
      <c r="P103" s="74" t="s">
        <v>918</v>
      </c>
    </row>
    <row r="104" customFormat="false" ht="14.4" hidden="false" customHeight="false" outlineLevel="0" collapsed="false">
      <c r="A104" s="58" t="n">
        <v>103</v>
      </c>
      <c r="B104" s="58" t="s">
        <v>27</v>
      </c>
      <c r="C104" s="58" t="s">
        <v>836</v>
      </c>
      <c r="D104" s="58"/>
      <c r="E104" s="58" t="n">
        <v>2010</v>
      </c>
      <c r="F104" s="58" t="s">
        <v>31</v>
      </c>
      <c r="G104" s="58" t="s">
        <v>32</v>
      </c>
      <c r="H104" s="76" t="s">
        <v>796</v>
      </c>
      <c r="I104" s="77"/>
      <c r="J104" s="61" t="s">
        <v>920</v>
      </c>
      <c r="K104" s="61" t="s">
        <v>921</v>
      </c>
      <c r="L104" s="83" t="s">
        <v>922</v>
      </c>
      <c r="M104" s="63" t="n">
        <f aca="false">IF(F104=N104,1,0)</f>
        <v>0</v>
      </c>
      <c r="N104" s="97" t="s">
        <v>622</v>
      </c>
      <c r="O104" s="74" t="n">
        <v>2017</v>
      </c>
      <c r="P104" s="97" t="s">
        <v>623</v>
      </c>
    </row>
    <row r="105" customFormat="false" ht="14.4" hidden="false" customHeight="false" outlineLevel="0" collapsed="false">
      <c r="A105" s="58" t="n">
        <v>104</v>
      </c>
      <c r="B105" s="58" t="s">
        <v>131</v>
      </c>
      <c r="C105" s="58" t="s">
        <v>799</v>
      </c>
      <c r="D105" s="58"/>
      <c r="E105" s="58" t="n">
        <v>2009</v>
      </c>
      <c r="F105" s="58" t="s">
        <v>135</v>
      </c>
      <c r="G105" s="58" t="s">
        <v>136</v>
      </c>
      <c r="H105" s="76" t="s">
        <v>796</v>
      </c>
      <c r="I105" s="77"/>
      <c r="J105" s="61" t="s">
        <v>920</v>
      </c>
      <c r="K105" s="61" t="s">
        <v>921</v>
      </c>
      <c r="L105" s="98" t="s">
        <v>923</v>
      </c>
      <c r="M105" s="63" t="n">
        <f aca="false">IF(F105=N105,1,0)</f>
        <v>0</v>
      </c>
      <c r="N105" s="67" t="s">
        <v>628</v>
      </c>
      <c r="O105" s="68" t="n">
        <v>2017</v>
      </c>
      <c r="P105" s="74" t="s">
        <v>629</v>
      </c>
    </row>
    <row r="106" customFormat="false" ht="14.4" hidden="false" customHeight="false" outlineLevel="0" collapsed="false">
      <c r="A106" s="58" t="n">
        <v>105</v>
      </c>
      <c r="B106" s="58" t="s">
        <v>222</v>
      </c>
      <c r="C106" s="58" t="s">
        <v>924</v>
      </c>
      <c r="D106" s="58"/>
      <c r="E106" s="58" t="n">
        <v>2008</v>
      </c>
      <c r="F106" s="58" t="s">
        <v>227</v>
      </c>
      <c r="G106" s="58" t="s">
        <v>228</v>
      </c>
      <c r="H106" s="76" t="s">
        <v>796</v>
      </c>
      <c r="I106" s="77"/>
      <c r="J106" s="61" t="s">
        <v>920</v>
      </c>
      <c r="K106" s="61" t="s">
        <v>921</v>
      </c>
      <c r="L106" s="83" t="s">
        <v>925</v>
      </c>
      <c r="M106" s="63" t="n">
        <f aca="false">IF(F106=N106,1,0)</f>
        <v>0</v>
      </c>
      <c r="N106" s="97" t="s">
        <v>634</v>
      </c>
      <c r="O106" s="74" t="n">
        <v>2017</v>
      </c>
      <c r="P106" s="97" t="s">
        <v>635</v>
      </c>
    </row>
    <row r="107" customFormat="false" ht="14.4" hidden="false" customHeight="false" outlineLevel="0" collapsed="false">
      <c r="A107" s="58" t="n">
        <v>106</v>
      </c>
      <c r="B107" s="76" t="s">
        <v>284</v>
      </c>
      <c r="C107" s="76" t="s">
        <v>809</v>
      </c>
      <c r="D107" s="76" t="s">
        <v>795</v>
      </c>
      <c r="E107" s="76" t="n">
        <v>2014</v>
      </c>
      <c r="F107" s="76" t="s">
        <v>287</v>
      </c>
      <c r="G107" s="76" t="s">
        <v>288</v>
      </c>
      <c r="H107" s="76" t="s">
        <v>796</v>
      </c>
      <c r="I107" s="77"/>
      <c r="J107" s="61" t="s">
        <v>920</v>
      </c>
      <c r="K107" s="61" t="s">
        <v>921</v>
      </c>
      <c r="L107" s="99" t="s">
        <v>926</v>
      </c>
      <c r="M107" s="63" t="n">
        <f aca="false">IF(F107=N107,1,0)</f>
        <v>0</v>
      </c>
      <c r="N107" s="74" t="s">
        <v>640</v>
      </c>
      <c r="O107" s="75" t="n">
        <v>2017</v>
      </c>
      <c r="P107" s="74" t="s">
        <v>641</v>
      </c>
    </row>
    <row r="108" customFormat="false" ht="14.4" hidden="false" customHeight="false" outlineLevel="0" collapsed="false">
      <c r="A108" s="58" t="n">
        <v>107</v>
      </c>
      <c r="B108" s="76" t="s">
        <v>533</v>
      </c>
      <c r="C108" s="76" t="s">
        <v>817</v>
      </c>
      <c r="D108" s="76" t="s">
        <v>795</v>
      </c>
      <c r="E108" s="76" t="n">
        <v>2011</v>
      </c>
      <c r="F108" s="76" t="s">
        <v>535</v>
      </c>
      <c r="G108" s="76" t="s">
        <v>536</v>
      </c>
      <c r="H108" s="76" t="s">
        <v>796</v>
      </c>
      <c r="I108" s="77"/>
      <c r="J108" s="61" t="s">
        <v>920</v>
      </c>
      <c r="K108" s="61" t="s">
        <v>921</v>
      </c>
      <c r="L108" s="100" t="s">
        <v>927</v>
      </c>
      <c r="M108" s="63" t="n">
        <f aca="false">IF(F108=N108,1,0)</f>
        <v>0</v>
      </c>
      <c r="N108" s="74" t="s">
        <v>646</v>
      </c>
      <c r="O108" s="74" t="n">
        <v>2017</v>
      </c>
      <c r="P108" s="97" t="s">
        <v>647</v>
      </c>
    </row>
    <row r="109" customFormat="false" ht="14.4" hidden="false" customHeight="false" outlineLevel="0" collapsed="false">
      <c r="A109" s="58" t="n">
        <v>108</v>
      </c>
      <c r="B109" s="76" t="s">
        <v>928</v>
      </c>
      <c r="C109" s="101" t="s">
        <v>831</v>
      </c>
      <c r="D109" s="76" t="s">
        <v>795</v>
      </c>
      <c r="E109" s="76" t="n">
        <v>2019</v>
      </c>
      <c r="F109" s="85" t="s">
        <v>914</v>
      </c>
      <c r="G109" s="102" t="s">
        <v>915</v>
      </c>
      <c r="H109" s="76" t="s">
        <v>834</v>
      </c>
      <c r="I109" s="86"/>
      <c r="J109" s="61" t="s">
        <v>920</v>
      </c>
      <c r="K109" s="61" t="s">
        <v>921</v>
      </c>
      <c r="L109" s="99" t="s">
        <v>929</v>
      </c>
      <c r="M109" s="63" t="n">
        <f aca="false">IF(F109=N109,1,0)</f>
        <v>0</v>
      </c>
      <c r="N109" s="74" t="s">
        <v>652</v>
      </c>
      <c r="O109" s="75" t="n">
        <v>2017</v>
      </c>
      <c r="P109" s="74" t="s">
        <v>653</v>
      </c>
    </row>
    <row r="110" customFormat="false" ht="14.4" hidden="false" customHeight="false" outlineLevel="0" collapsed="false">
      <c r="A110" s="58" t="n">
        <v>109</v>
      </c>
      <c r="B110" s="76" t="s">
        <v>731</v>
      </c>
      <c r="C110" s="103" t="s">
        <v>817</v>
      </c>
      <c r="D110" s="76" t="s">
        <v>795</v>
      </c>
      <c r="E110" s="76" t="n">
        <v>2012</v>
      </c>
      <c r="F110" s="76" t="s">
        <v>735</v>
      </c>
      <c r="G110" s="103" t="s">
        <v>737</v>
      </c>
      <c r="H110" s="76" t="s">
        <v>796</v>
      </c>
      <c r="I110" s="77"/>
      <c r="J110" s="61" t="s">
        <v>920</v>
      </c>
      <c r="K110" s="61" t="s">
        <v>921</v>
      </c>
      <c r="L110" s="98" t="s">
        <v>930</v>
      </c>
      <c r="M110" s="63" t="n">
        <f aca="false">IF(F110=N110,1,0)</f>
        <v>0</v>
      </c>
      <c r="N110" s="74" t="s">
        <v>658</v>
      </c>
      <c r="O110" s="68" t="n">
        <v>2017</v>
      </c>
      <c r="P110" s="67" t="s">
        <v>659</v>
      </c>
    </row>
    <row r="111" customFormat="false" ht="14.4" hidden="false" customHeight="false" outlineLevel="0" collapsed="false">
      <c r="A111" s="58" t="n">
        <v>110</v>
      </c>
      <c r="B111" s="76" t="s">
        <v>738</v>
      </c>
      <c r="C111" s="103" t="s">
        <v>817</v>
      </c>
      <c r="D111" s="76" t="s">
        <v>795</v>
      </c>
      <c r="E111" s="76" t="n">
        <v>2012</v>
      </c>
      <c r="F111" s="76" t="s">
        <v>742</v>
      </c>
      <c r="G111" s="103" t="s">
        <v>744</v>
      </c>
      <c r="H111" s="76" t="s">
        <v>796</v>
      </c>
      <c r="I111" s="77"/>
      <c r="J111" s="61" t="s">
        <v>920</v>
      </c>
      <c r="K111" s="61" t="s">
        <v>921</v>
      </c>
      <c r="L111" s="79" t="s">
        <v>930</v>
      </c>
      <c r="M111" s="63" t="n">
        <f aca="false">IF(F111=N111,1,0)</f>
        <v>0</v>
      </c>
      <c r="N111" s="67" t="s">
        <v>664</v>
      </c>
      <c r="O111" s="68" t="n">
        <v>2017</v>
      </c>
      <c r="P111" s="67" t="s">
        <v>665</v>
      </c>
    </row>
    <row r="112" customFormat="false" ht="14.4" hidden="false" customHeight="false" outlineLevel="0" collapsed="false">
      <c r="A112" s="58" t="n">
        <v>111</v>
      </c>
      <c r="B112" s="76" t="s">
        <v>445</v>
      </c>
      <c r="C112" s="103" t="s">
        <v>809</v>
      </c>
      <c r="D112" s="76" t="s">
        <v>795</v>
      </c>
      <c r="E112" s="76" t="n">
        <v>2016</v>
      </c>
      <c r="F112" s="76" t="s">
        <v>449</v>
      </c>
      <c r="G112" s="103" t="s">
        <v>450</v>
      </c>
      <c r="H112" s="76" t="s">
        <v>796</v>
      </c>
      <c r="I112" s="77"/>
      <c r="J112" s="61" t="s">
        <v>920</v>
      </c>
      <c r="K112" s="61" t="s">
        <v>931</v>
      </c>
      <c r="L112" s="83" t="s">
        <v>932</v>
      </c>
      <c r="M112" s="63" t="n">
        <f aca="false">IF(F112=N112,1,0)</f>
        <v>0</v>
      </c>
      <c r="N112" s="97" t="s">
        <v>670</v>
      </c>
      <c r="O112" s="74" t="n">
        <v>2017</v>
      </c>
      <c r="P112" s="97" t="s">
        <v>671</v>
      </c>
    </row>
    <row r="113" customFormat="false" ht="14.4" hidden="false" customHeight="false" outlineLevel="0" collapsed="false">
      <c r="A113" s="58" t="n">
        <v>112</v>
      </c>
      <c r="B113" s="76" t="s">
        <v>451</v>
      </c>
      <c r="C113" s="103" t="s">
        <v>809</v>
      </c>
      <c r="D113" s="76" t="s">
        <v>795</v>
      </c>
      <c r="E113" s="76" t="n">
        <v>2016</v>
      </c>
      <c r="F113" s="76" t="s">
        <v>454</v>
      </c>
      <c r="G113" s="103" t="s">
        <v>455</v>
      </c>
      <c r="H113" s="76" t="s">
        <v>796</v>
      </c>
      <c r="I113" s="77"/>
      <c r="J113" s="61" t="s">
        <v>920</v>
      </c>
      <c r="K113" s="61" t="s">
        <v>931</v>
      </c>
      <c r="L113" s="83" t="s">
        <v>824</v>
      </c>
      <c r="M113" s="63" t="n">
        <f aca="false">IF(F113=N113,1,0)</f>
        <v>0</v>
      </c>
      <c r="N113" s="74" t="s">
        <v>676</v>
      </c>
      <c r="O113" s="68" t="n">
        <v>2017</v>
      </c>
      <c r="P113" s="67" t="s">
        <v>677</v>
      </c>
    </row>
    <row r="114" customFormat="false" ht="14.4" hidden="false" customHeight="false" outlineLevel="0" collapsed="false">
      <c r="A114" s="58" t="n">
        <v>113</v>
      </c>
      <c r="B114" s="104" t="s">
        <v>654</v>
      </c>
      <c r="C114" s="105" t="s">
        <v>809</v>
      </c>
      <c r="D114" s="104" t="s">
        <v>795</v>
      </c>
      <c r="E114" s="104" t="n">
        <v>2017</v>
      </c>
      <c r="F114" s="104" t="s">
        <v>658</v>
      </c>
      <c r="G114" s="105" t="s">
        <v>659</v>
      </c>
      <c r="H114" s="104" t="s">
        <v>796</v>
      </c>
      <c r="I114" s="81" t="s">
        <v>933</v>
      </c>
      <c r="J114" s="61" t="s">
        <v>815</v>
      </c>
      <c r="K114" s="61" t="s">
        <v>934</v>
      </c>
      <c r="L114" s="82" t="s">
        <v>935</v>
      </c>
      <c r="M114" s="63" t="n">
        <f aca="false">IF(F114=N114,1,0)</f>
        <v>0</v>
      </c>
      <c r="N114" s="68" t="s">
        <v>682</v>
      </c>
      <c r="O114" s="67" t="n">
        <v>2012</v>
      </c>
      <c r="P114" s="67" t="s">
        <v>684</v>
      </c>
    </row>
    <row r="115" customFormat="false" ht="14.4" hidden="false" customHeight="false" outlineLevel="0" collapsed="false">
      <c r="A115" s="58" t="n">
        <v>114</v>
      </c>
      <c r="B115" s="104" t="s">
        <v>672</v>
      </c>
      <c r="C115" s="105" t="s">
        <v>809</v>
      </c>
      <c r="D115" s="104" t="s">
        <v>795</v>
      </c>
      <c r="E115" s="104" t="n">
        <v>2017</v>
      </c>
      <c r="F115" s="104" t="s">
        <v>676</v>
      </c>
      <c r="G115" s="105" t="s">
        <v>677</v>
      </c>
      <c r="H115" s="104" t="s">
        <v>796</v>
      </c>
      <c r="I115" s="81" t="s">
        <v>933</v>
      </c>
      <c r="J115" s="61" t="s">
        <v>815</v>
      </c>
      <c r="K115" s="61" t="s">
        <v>934</v>
      </c>
      <c r="L115" s="69" t="s">
        <v>936</v>
      </c>
      <c r="M115" s="63" t="n">
        <f aca="false">IF(F115=N115,1,0)</f>
        <v>0</v>
      </c>
      <c r="N115" s="67" t="s">
        <v>688</v>
      </c>
      <c r="O115" s="80" t="n">
        <v>2012</v>
      </c>
      <c r="P115" s="67" t="s">
        <v>690</v>
      </c>
    </row>
    <row r="116" customFormat="false" ht="14.4" hidden="false" customHeight="false" outlineLevel="0" collapsed="false">
      <c r="A116" s="58" t="n">
        <v>115</v>
      </c>
      <c r="B116" s="104" t="s">
        <v>68</v>
      </c>
      <c r="C116" s="105" t="s">
        <v>800</v>
      </c>
      <c r="D116" s="104"/>
      <c r="E116" s="104" t="n">
        <v>2007</v>
      </c>
      <c r="F116" s="104" t="s">
        <v>71</v>
      </c>
      <c r="G116" s="105" t="s">
        <v>72</v>
      </c>
      <c r="H116" s="104" t="s">
        <v>796</v>
      </c>
      <c r="I116" s="77"/>
      <c r="J116" s="61"/>
      <c r="K116" s="61"/>
      <c r="L116" s="69"/>
      <c r="M116" s="63" t="n">
        <f aca="false">IF(F116=N116,1,0)</f>
        <v>0</v>
      </c>
      <c r="N116" s="68" t="s">
        <v>694</v>
      </c>
      <c r="O116" s="68" t="n">
        <v>2012</v>
      </c>
      <c r="P116" s="80" t="s">
        <v>696</v>
      </c>
    </row>
    <row r="117" customFormat="false" ht="14.4" hidden="false" customHeight="false" outlineLevel="0" collapsed="false">
      <c r="A117" s="58" t="n">
        <v>116</v>
      </c>
      <c r="B117" s="104" t="s">
        <v>91</v>
      </c>
      <c r="C117" s="105" t="s">
        <v>794</v>
      </c>
      <c r="D117" s="104"/>
      <c r="E117" s="104" t="n">
        <v>2009</v>
      </c>
      <c r="F117" s="104" t="s">
        <v>96</v>
      </c>
      <c r="G117" s="105" t="s">
        <v>97</v>
      </c>
      <c r="H117" s="76" t="s">
        <v>796</v>
      </c>
      <c r="I117" s="77"/>
      <c r="J117" s="61"/>
      <c r="K117" s="61"/>
      <c r="L117" s="78"/>
      <c r="M117" s="63" t="n">
        <f aca="false">IF(F117=N117,1,0)</f>
        <v>0</v>
      </c>
      <c r="N117" s="68" t="s">
        <v>701</v>
      </c>
      <c r="O117" s="67" t="n">
        <v>2012</v>
      </c>
      <c r="P117" s="67" t="s">
        <v>703</v>
      </c>
    </row>
    <row r="118" customFormat="false" ht="14.4" hidden="false" customHeight="false" outlineLevel="0" collapsed="false">
      <c r="A118" s="58" t="n">
        <v>117</v>
      </c>
      <c r="B118" s="104" t="s">
        <v>104</v>
      </c>
      <c r="C118" s="105" t="s">
        <v>794</v>
      </c>
      <c r="D118" s="104"/>
      <c r="E118" s="104" t="n">
        <v>2009</v>
      </c>
      <c r="F118" s="104" t="s">
        <v>109</v>
      </c>
      <c r="G118" s="105" t="s">
        <v>110</v>
      </c>
      <c r="H118" s="76" t="s">
        <v>796</v>
      </c>
      <c r="I118" s="77"/>
      <c r="J118" s="61"/>
      <c r="K118" s="61"/>
      <c r="L118" s="78" t="s">
        <v>937</v>
      </c>
      <c r="M118" s="63" t="n">
        <f aca="false">IF(F118=N118,1,0)</f>
        <v>0</v>
      </c>
      <c r="N118" s="68" t="s">
        <v>707</v>
      </c>
      <c r="O118" s="67" t="n">
        <v>2012</v>
      </c>
      <c r="P118" s="67" t="s">
        <v>709</v>
      </c>
    </row>
    <row r="119" customFormat="false" ht="14.4" hidden="false" customHeight="false" outlineLevel="0" collapsed="false">
      <c r="A119" s="58" t="n">
        <v>118</v>
      </c>
      <c r="B119" s="58" t="s">
        <v>215</v>
      </c>
      <c r="C119" s="102" t="s">
        <v>801</v>
      </c>
      <c r="D119" s="58"/>
      <c r="E119" s="58" t="n">
        <v>2008</v>
      </c>
      <c r="F119" s="58" t="s">
        <v>220</v>
      </c>
      <c r="G119" s="102" t="s">
        <v>221</v>
      </c>
      <c r="H119" s="76" t="s">
        <v>796</v>
      </c>
      <c r="I119" s="81" t="s">
        <v>938</v>
      </c>
      <c r="J119" s="61"/>
      <c r="K119" s="61"/>
      <c r="L119" s="78"/>
      <c r="M119" s="63" t="n">
        <f aca="false">IF(F119=N119,1,0)</f>
        <v>0</v>
      </c>
      <c r="N119" s="67" t="s">
        <v>714</v>
      </c>
      <c r="O119" s="68" t="n">
        <v>2012</v>
      </c>
      <c r="P119" s="80" t="s">
        <v>716</v>
      </c>
    </row>
    <row r="120" customFormat="false" ht="14.4" hidden="false" customHeight="false" outlineLevel="0" collapsed="false">
      <c r="A120" s="58" t="n">
        <v>119</v>
      </c>
      <c r="B120" s="58" t="s">
        <v>493</v>
      </c>
      <c r="C120" s="102" t="s">
        <v>794</v>
      </c>
      <c r="D120" s="58"/>
      <c r="E120" s="58" t="n">
        <v>2010</v>
      </c>
      <c r="F120" s="58" t="s">
        <v>496</v>
      </c>
      <c r="G120" s="102" t="s">
        <v>497</v>
      </c>
      <c r="H120" s="58" t="s">
        <v>796</v>
      </c>
      <c r="I120" s="81" t="s">
        <v>938</v>
      </c>
      <c r="J120" s="61"/>
      <c r="K120" s="61"/>
      <c r="M120" s="63" t="n">
        <f aca="false">IF(F120=N120,1,0)</f>
        <v>0</v>
      </c>
    </row>
    <row r="121" customFormat="false" ht="14.4" hidden="false" customHeight="false" outlineLevel="0" collapsed="false">
      <c r="A121" s="58" t="n">
        <v>120</v>
      </c>
      <c r="B121" s="104" t="s">
        <v>509</v>
      </c>
      <c r="C121" s="105" t="s">
        <v>939</v>
      </c>
      <c r="D121" s="104"/>
      <c r="E121" s="104" t="n">
        <v>2006</v>
      </c>
      <c r="F121" s="104" t="s">
        <v>512</v>
      </c>
      <c r="G121" s="105" t="s">
        <v>513</v>
      </c>
      <c r="H121" s="104" t="s">
        <v>796</v>
      </c>
      <c r="I121" s="77"/>
      <c r="J121" s="61"/>
      <c r="K121" s="61"/>
      <c r="L121" s="73"/>
      <c r="M121" s="63" t="n">
        <f aca="false">IF(F121=N121,1,0)</f>
        <v>0</v>
      </c>
      <c r="N121" s="68" t="s">
        <v>728</v>
      </c>
      <c r="O121" s="67" t="n">
        <v>2012</v>
      </c>
      <c r="P121" s="70" t="s">
        <v>730</v>
      </c>
    </row>
    <row r="122" customFormat="false" ht="14.4" hidden="false" customHeight="false" outlineLevel="0" collapsed="false">
      <c r="A122" s="58" t="n">
        <v>121</v>
      </c>
      <c r="B122" s="104" t="s">
        <v>514</v>
      </c>
      <c r="C122" s="105" t="s">
        <v>817</v>
      </c>
      <c r="D122" s="104" t="s">
        <v>795</v>
      </c>
      <c r="E122" s="104" t="n">
        <v>2011</v>
      </c>
      <c r="F122" s="104" t="s">
        <v>516</v>
      </c>
      <c r="G122" s="105" t="s">
        <v>518</v>
      </c>
      <c r="H122" s="104" t="s">
        <v>796</v>
      </c>
      <c r="I122" s="81" t="s">
        <v>940</v>
      </c>
      <c r="J122" s="61"/>
      <c r="K122" s="61"/>
      <c r="L122" s="79" t="s">
        <v>941</v>
      </c>
      <c r="M122" s="63" t="n">
        <f aca="false">IF(F122=N122,1,0)</f>
        <v>0</v>
      </c>
      <c r="N122" s="68" t="s">
        <v>735</v>
      </c>
      <c r="O122" s="80" t="n">
        <v>2012</v>
      </c>
      <c r="P122" s="67" t="s">
        <v>737</v>
      </c>
    </row>
    <row r="123" customFormat="false" ht="14.4" hidden="false" customHeight="false" outlineLevel="0" collapsed="false">
      <c r="A123" s="58" t="n">
        <v>122</v>
      </c>
      <c r="B123" s="104" t="s">
        <v>583</v>
      </c>
      <c r="C123" s="104" t="s">
        <v>817</v>
      </c>
      <c r="D123" s="104" t="s">
        <v>795</v>
      </c>
      <c r="E123" s="104" t="n">
        <v>2011</v>
      </c>
      <c r="F123" s="104" t="s">
        <v>586</v>
      </c>
      <c r="G123" s="104" t="s">
        <v>588</v>
      </c>
      <c r="H123" s="104" t="s">
        <v>796</v>
      </c>
      <c r="I123" s="81" t="s">
        <v>940</v>
      </c>
      <c r="J123" s="61"/>
      <c r="K123" s="61"/>
      <c r="L123" s="79" t="s">
        <v>942</v>
      </c>
      <c r="M123" s="63" t="n">
        <f aca="false">IF(F123=N123,1,0)</f>
        <v>0</v>
      </c>
      <c r="N123" s="68" t="s">
        <v>742</v>
      </c>
      <c r="O123" s="68" t="n">
        <v>2012</v>
      </c>
      <c r="P123" s="67" t="s">
        <v>744</v>
      </c>
    </row>
    <row r="124" customFormat="false" ht="14.4" hidden="false" customHeight="false" outlineLevel="0" collapsed="false">
      <c r="A124" s="58" t="n">
        <v>123</v>
      </c>
      <c r="B124" s="105" t="s">
        <v>717</v>
      </c>
      <c r="C124" s="104" t="s">
        <v>817</v>
      </c>
      <c r="D124" s="104" t="s">
        <v>795</v>
      </c>
      <c r="E124" s="105" t="n">
        <v>2012</v>
      </c>
      <c r="F124" s="105" t="s">
        <v>721</v>
      </c>
      <c r="G124" s="106" t="s">
        <v>723</v>
      </c>
      <c r="H124" s="104" t="s">
        <v>796</v>
      </c>
      <c r="I124" s="81" t="s">
        <v>940</v>
      </c>
      <c r="J124" s="61"/>
      <c r="K124" s="61"/>
      <c r="L124" s="69" t="s">
        <v>943</v>
      </c>
      <c r="M124" s="63" t="n">
        <f aca="false">IF(F124=N124,1,0)</f>
        <v>0</v>
      </c>
      <c r="N124" s="67" t="s">
        <v>909</v>
      </c>
      <c r="O124" s="91" t="n">
        <v>2020</v>
      </c>
      <c r="P124" s="67" t="s">
        <v>9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55"/>
    <col collapsed="false" customWidth="true" hidden="false" outlineLevel="0" max="3" min="3" style="0" width="28.55"/>
    <col collapsed="false" customWidth="true" hidden="false" outlineLevel="0" max="4" min="4" style="0" width="7.32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9.66"/>
    <col collapsed="false" customWidth="true" hidden="false" outlineLevel="0" max="8" min="8" style="0" width="8.43"/>
    <col collapsed="false" customWidth="true" hidden="false" outlineLevel="0" max="9" min="9" style="0" width="23.43"/>
    <col collapsed="false" customWidth="true" hidden="false" outlineLevel="0" max="10" min="10" style="0" width="19.55"/>
    <col collapsed="false" customWidth="true" hidden="false" outlineLevel="0" max="11" min="11" style="0" width="47.1"/>
  </cols>
  <sheetData>
    <row r="1" s="108" customFormat="true" ht="31.2" hidden="false" customHeight="false" outlineLevel="0" collapsed="false">
      <c r="A1" s="107" t="s">
        <v>784</v>
      </c>
      <c r="B1" s="107" t="s">
        <v>0</v>
      </c>
      <c r="C1" s="107" t="s">
        <v>787</v>
      </c>
      <c r="D1" s="107" t="s">
        <v>788</v>
      </c>
      <c r="E1" s="107" t="s">
        <v>786</v>
      </c>
      <c r="F1" s="107" t="s">
        <v>789</v>
      </c>
      <c r="G1" s="107" t="s">
        <v>10</v>
      </c>
      <c r="H1" s="107" t="s">
        <v>790</v>
      </c>
      <c r="I1" s="107" t="s">
        <v>792</v>
      </c>
      <c r="J1" s="107" t="s">
        <v>793</v>
      </c>
      <c r="K1" s="107" t="s">
        <v>791</v>
      </c>
    </row>
    <row r="2" customFormat="false" ht="18" hidden="false" customHeight="false" outlineLevel="0" collapsed="false">
      <c r="A2" s="109" t="s">
        <v>94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4" hidden="false" customHeight="false" outlineLevel="0" collapsed="false">
      <c r="A3" s="1" t="n">
        <v>1</v>
      </c>
      <c r="B3" s="76" t="s">
        <v>853</v>
      </c>
      <c r="C3" s="76" t="s">
        <v>831</v>
      </c>
      <c r="D3" s="76" t="s">
        <v>795</v>
      </c>
      <c r="E3" s="76" t="n">
        <v>2019</v>
      </c>
      <c r="F3" s="85" t="s">
        <v>854</v>
      </c>
      <c r="G3" s="58" t="s">
        <v>855</v>
      </c>
      <c r="H3" s="76" t="s">
        <v>834</v>
      </c>
      <c r="I3" s="110" t="s">
        <v>852</v>
      </c>
      <c r="J3" s="111" t="s">
        <v>945</v>
      </c>
      <c r="K3" s="77"/>
    </row>
    <row r="4" customFormat="false" ht="8.1" hidden="false" customHeight="true" outlineLevel="0" collapsed="false">
      <c r="A4" s="112"/>
      <c r="B4" s="113"/>
      <c r="C4" s="113"/>
      <c r="D4" s="113"/>
      <c r="E4" s="113"/>
      <c r="F4" s="114"/>
      <c r="G4" s="114"/>
      <c r="H4" s="113"/>
      <c r="I4" s="115"/>
      <c r="J4" s="116"/>
      <c r="K4" s="117"/>
    </row>
    <row r="5" customFormat="false" ht="14.4" hidden="false" customHeight="false" outlineLevel="0" collapsed="false">
      <c r="A5" s="1" t="n">
        <v>2</v>
      </c>
      <c r="B5" s="76" t="s">
        <v>427</v>
      </c>
      <c r="C5" s="76" t="s">
        <v>809</v>
      </c>
      <c r="D5" s="76" t="s">
        <v>795</v>
      </c>
      <c r="E5" s="76" t="n">
        <v>2016</v>
      </c>
      <c r="F5" s="76" t="s">
        <v>431</v>
      </c>
      <c r="G5" s="76" t="s">
        <v>432</v>
      </c>
      <c r="H5" s="76" t="s">
        <v>796</v>
      </c>
      <c r="I5" s="110" t="s">
        <v>810</v>
      </c>
      <c r="J5" s="111" t="s">
        <v>945</v>
      </c>
      <c r="K5" s="86"/>
    </row>
    <row r="6" customFormat="false" ht="14.4" hidden="false" customHeight="false" outlineLevel="0" collapsed="false">
      <c r="A6" s="1" t="n">
        <v>3</v>
      </c>
      <c r="B6" s="58" t="s">
        <v>881</v>
      </c>
      <c r="C6" s="76" t="s">
        <v>831</v>
      </c>
      <c r="D6" s="76" t="s">
        <v>795</v>
      </c>
      <c r="E6" s="76" t="n">
        <v>2019</v>
      </c>
      <c r="F6" s="85" t="s">
        <v>882</v>
      </c>
      <c r="G6" s="58" t="s">
        <v>883</v>
      </c>
      <c r="H6" s="76" t="s">
        <v>834</v>
      </c>
      <c r="I6" s="110" t="s">
        <v>810</v>
      </c>
      <c r="J6" s="111" t="s">
        <v>945</v>
      </c>
      <c r="K6" s="77"/>
    </row>
    <row r="7" customFormat="false" ht="8.1" hidden="false" customHeight="true" outlineLevel="0" collapsed="false">
      <c r="A7" s="112"/>
      <c r="B7" s="114"/>
      <c r="C7" s="113"/>
      <c r="D7" s="113"/>
      <c r="E7" s="113"/>
      <c r="F7" s="114"/>
      <c r="G7" s="114"/>
      <c r="H7" s="113"/>
      <c r="I7" s="115"/>
      <c r="J7" s="116"/>
      <c r="K7" s="117"/>
    </row>
    <row r="8" customFormat="false" ht="14.4" hidden="false" customHeight="false" outlineLevel="0" collapsed="false">
      <c r="A8" s="1" t="n">
        <v>4</v>
      </c>
      <c r="B8" s="76" t="s">
        <v>408</v>
      </c>
      <c r="C8" s="76" t="s">
        <v>809</v>
      </c>
      <c r="D8" s="76" t="s">
        <v>795</v>
      </c>
      <c r="E8" s="76" t="n">
        <v>2016</v>
      </c>
      <c r="F8" s="76" t="s">
        <v>412</v>
      </c>
      <c r="G8" s="76" t="s">
        <v>413</v>
      </c>
      <c r="H8" s="76" t="s">
        <v>796</v>
      </c>
      <c r="I8" s="110" t="s">
        <v>804</v>
      </c>
      <c r="J8" s="111" t="s">
        <v>945</v>
      </c>
      <c r="K8" s="77"/>
    </row>
    <row r="9" customFormat="false" ht="14.4" hidden="false" customHeight="false" outlineLevel="0" collapsed="false">
      <c r="A9" s="1" t="n">
        <v>5</v>
      </c>
      <c r="B9" s="58" t="s">
        <v>885</v>
      </c>
      <c r="C9" s="76" t="s">
        <v>831</v>
      </c>
      <c r="D9" s="76" t="s">
        <v>795</v>
      </c>
      <c r="E9" s="76" t="n">
        <v>2019</v>
      </c>
      <c r="F9" s="85" t="s">
        <v>886</v>
      </c>
      <c r="G9" s="58" t="s">
        <v>887</v>
      </c>
      <c r="H9" s="76" t="s">
        <v>834</v>
      </c>
      <c r="I9" s="110" t="s">
        <v>804</v>
      </c>
      <c r="J9" s="111" t="s">
        <v>945</v>
      </c>
      <c r="K9" s="86"/>
    </row>
    <row r="10" customFormat="false" ht="14.4" hidden="false" customHeight="false" outlineLevel="0" collapsed="false">
      <c r="A10" s="1" t="n">
        <v>6</v>
      </c>
      <c r="B10" s="76" t="s">
        <v>648</v>
      </c>
      <c r="C10" s="76" t="s">
        <v>809</v>
      </c>
      <c r="D10" s="76" t="s">
        <v>795</v>
      </c>
      <c r="E10" s="76" t="n">
        <v>2017</v>
      </c>
      <c r="F10" s="76" t="s">
        <v>652</v>
      </c>
      <c r="G10" s="76" t="s">
        <v>653</v>
      </c>
      <c r="H10" s="76" t="s">
        <v>796</v>
      </c>
      <c r="I10" s="110" t="s">
        <v>804</v>
      </c>
      <c r="J10" s="111" t="s">
        <v>945</v>
      </c>
      <c r="K10" s="77"/>
    </row>
    <row r="11" customFormat="false" ht="8.1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5"/>
      <c r="J11" s="116"/>
      <c r="K11" s="117"/>
    </row>
    <row r="12" customFormat="false" ht="14.4" hidden="false" customHeight="false" outlineLevel="0" collapsed="false">
      <c r="A12" s="1" t="n">
        <v>7</v>
      </c>
      <c r="B12" s="76" t="s">
        <v>396</v>
      </c>
      <c r="C12" s="76" t="s">
        <v>809</v>
      </c>
      <c r="D12" s="76" t="s">
        <v>795</v>
      </c>
      <c r="E12" s="76" t="n">
        <v>2016</v>
      </c>
      <c r="F12" s="76" t="s">
        <v>400</v>
      </c>
      <c r="G12" s="76" t="s">
        <v>401</v>
      </c>
      <c r="H12" s="76" t="s">
        <v>796</v>
      </c>
      <c r="I12" s="110" t="s">
        <v>946</v>
      </c>
      <c r="J12" s="111" t="s">
        <v>945</v>
      </c>
      <c r="K12" s="77"/>
    </row>
    <row r="13" customFormat="false" ht="8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5"/>
      <c r="J13" s="116"/>
      <c r="K13" s="117"/>
    </row>
    <row r="14" customFormat="false" ht="14.4" hidden="false" customHeight="false" outlineLevel="0" collapsed="false">
      <c r="A14" s="1" t="n">
        <v>8</v>
      </c>
      <c r="B14" s="58" t="s">
        <v>890</v>
      </c>
      <c r="C14" s="76" t="s">
        <v>831</v>
      </c>
      <c r="D14" s="76" t="s">
        <v>795</v>
      </c>
      <c r="E14" s="76" t="n">
        <v>2019</v>
      </c>
      <c r="F14" s="85" t="s">
        <v>891</v>
      </c>
      <c r="G14" s="58" t="s">
        <v>892</v>
      </c>
      <c r="H14" s="76" t="s">
        <v>834</v>
      </c>
      <c r="I14" s="110" t="s">
        <v>808</v>
      </c>
      <c r="J14" s="111" t="s">
        <v>945</v>
      </c>
      <c r="K14" s="77"/>
    </row>
    <row r="15" customFormat="false" ht="14.4" hidden="false" customHeight="false" outlineLevel="0" collapsed="false">
      <c r="A15" s="1" t="n">
        <v>9</v>
      </c>
      <c r="B15" s="76" t="s">
        <v>636</v>
      </c>
      <c r="C15" s="76" t="s">
        <v>809</v>
      </c>
      <c r="D15" s="76" t="s">
        <v>795</v>
      </c>
      <c r="E15" s="76" t="n">
        <v>2017</v>
      </c>
      <c r="F15" s="76" t="s">
        <v>640</v>
      </c>
      <c r="G15" s="76" t="s">
        <v>641</v>
      </c>
      <c r="H15" s="76" t="s">
        <v>796</v>
      </c>
      <c r="I15" s="110" t="s">
        <v>808</v>
      </c>
      <c r="J15" s="111" t="s">
        <v>945</v>
      </c>
      <c r="K15" s="77"/>
    </row>
    <row r="16" customFormat="false" ht="8.1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5"/>
      <c r="J16" s="116"/>
      <c r="K16" s="117"/>
    </row>
    <row r="17" customFormat="false" ht="14.4" hidden="false" customHeight="false" outlineLevel="0" collapsed="false">
      <c r="A17" s="1" t="n">
        <v>10</v>
      </c>
      <c r="B17" s="76" t="s">
        <v>421</v>
      </c>
      <c r="C17" s="76" t="s">
        <v>809</v>
      </c>
      <c r="D17" s="76" t="s">
        <v>795</v>
      </c>
      <c r="E17" s="76" t="n">
        <v>2016</v>
      </c>
      <c r="F17" s="76" t="s">
        <v>425</v>
      </c>
      <c r="G17" s="76" t="s">
        <v>426</v>
      </c>
      <c r="H17" s="76" t="s">
        <v>796</v>
      </c>
      <c r="I17" s="110" t="s">
        <v>812</v>
      </c>
      <c r="J17" s="111" t="s">
        <v>945</v>
      </c>
      <c r="K17" s="77"/>
    </row>
    <row r="18" customFormat="false" ht="14.4" hidden="false" customHeight="false" outlineLevel="0" collapsed="false">
      <c r="A18" s="1" t="n">
        <v>11</v>
      </c>
      <c r="B18" s="76" t="s">
        <v>895</v>
      </c>
      <c r="C18" s="76" t="s">
        <v>831</v>
      </c>
      <c r="D18" s="76" t="s">
        <v>795</v>
      </c>
      <c r="E18" s="76" t="n">
        <v>2019</v>
      </c>
      <c r="F18" s="85" t="s">
        <v>875</v>
      </c>
      <c r="G18" s="58" t="s">
        <v>876</v>
      </c>
      <c r="H18" s="76" t="s">
        <v>834</v>
      </c>
      <c r="I18" s="110" t="s">
        <v>812</v>
      </c>
      <c r="J18" s="111" t="s">
        <v>945</v>
      </c>
      <c r="K18" s="77"/>
    </row>
    <row r="19" customFormat="false" ht="8.1" hidden="false" customHeight="true" outlineLevel="0" collapsed="false">
      <c r="A19" s="112"/>
      <c r="B19" s="113"/>
      <c r="C19" s="113"/>
      <c r="D19" s="113"/>
      <c r="E19" s="113"/>
      <c r="F19" s="114"/>
      <c r="G19" s="114"/>
      <c r="H19" s="113"/>
      <c r="I19" s="115"/>
      <c r="J19" s="116"/>
      <c r="K19" s="117"/>
    </row>
    <row r="20" customFormat="false" ht="14.4" hidden="false" customHeight="false" outlineLevel="0" collapsed="false">
      <c r="A20" s="1" t="n">
        <v>12</v>
      </c>
      <c r="B20" s="76" t="s">
        <v>402</v>
      </c>
      <c r="C20" s="76" t="s">
        <v>809</v>
      </c>
      <c r="D20" s="76" t="s">
        <v>795</v>
      </c>
      <c r="E20" s="76" t="n">
        <v>2016</v>
      </c>
      <c r="F20" s="76" t="s">
        <v>406</v>
      </c>
      <c r="G20" s="76" t="s">
        <v>407</v>
      </c>
      <c r="H20" s="76" t="s">
        <v>796</v>
      </c>
      <c r="I20" s="110" t="s">
        <v>813</v>
      </c>
      <c r="J20" s="111" t="s">
        <v>945</v>
      </c>
      <c r="K20" s="77"/>
    </row>
    <row r="21" customFormat="false" ht="14.4" hidden="false" customHeight="false" outlineLevel="0" collapsed="false">
      <c r="A21" s="1" t="n">
        <v>13</v>
      </c>
      <c r="B21" s="58" t="s">
        <v>896</v>
      </c>
      <c r="C21" s="76" t="s">
        <v>831</v>
      </c>
      <c r="D21" s="76" t="s">
        <v>795</v>
      </c>
      <c r="E21" s="92" t="n">
        <v>2019</v>
      </c>
      <c r="F21" s="93" t="s">
        <v>897</v>
      </c>
      <c r="G21" s="94" t="s">
        <v>898</v>
      </c>
      <c r="H21" s="76" t="s">
        <v>834</v>
      </c>
      <c r="I21" s="110" t="s">
        <v>813</v>
      </c>
      <c r="J21" s="111" t="s">
        <v>945</v>
      </c>
      <c r="K21" s="77"/>
    </row>
    <row r="22" customFormat="false" ht="14.4" hidden="false" customHeight="false" outlineLevel="0" collapsed="false">
      <c r="A22" s="1" t="n">
        <v>14</v>
      </c>
      <c r="B22" s="76" t="s">
        <v>642</v>
      </c>
      <c r="C22" s="76" t="s">
        <v>809</v>
      </c>
      <c r="D22" s="76" t="s">
        <v>795</v>
      </c>
      <c r="E22" s="76" t="n">
        <v>2017</v>
      </c>
      <c r="F22" s="76" t="s">
        <v>646</v>
      </c>
      <c r="G22" s="76" t="s">
        <v>647</v>
      </c>
      <c r="H22" s="76" t="s">
        <v>796</v>
      </c>
      <c r="I22" s="110" t="s">
        <v>813</v>
      </c>
      <c r="J22" s="111" t="s">
        <v>945</v>
      </c>
      <c r="K22" s="77"/>
    </row>
    <row r="23" customFormat="false" ht="8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5"/>
      <c r="J23" s="116"/>
      <c r="K23" s="117"/>
    </row>
    <row r="24" customFormat="false" ht="14.4" hidden="false" customHeight="false" outlineLevel="0" collapsed="false">
      <c r="A24" s="1" t="n">
        <v>15</v>
      </c>
      <c r="B24" s="58" t="s">
        <v>912</v>
      </c>
      <c r="C24" s="76" t="s">
        <v>831</v>
      </c>
      <c r="D24" s="76" t="s">
        <v>795</v>
      </c>
      <c r="E24" s="76" t="n">
        <v>2019</v>
      </c>
      <c r="F24" s="85" t="s">
        <v>903</v>
      </c>
      <c r="G24" s="58" t="s">
        <v>904</v>
      </c>
      <c r="H24" s="76" t="s">
        <v>834</v>
      </c>
      <c r="I24" s="110" t="s">
        <v>814</v>
      </c>
      <c r="J24" s="111" t="s">
        <v>945</v>
      </c>
      <c r="K24" s="86"/>
    </row>
    <row r="25" customFormat="false" ht="14.4" hidden="false" customHeight="false" outlineLevel="0" collapsed="false">
      <c r="A25" s="1" t="n">
        <v>16</v>
      </c>
      <c r="B25" s="76" t="s">
        <v>916</v>
      </c>
      <c r="C25" s="76" t="s">
        <v>831</v>
      </c>
      <c r="D25" s="76" t="s">
        <v>795</v>
      </c>
      <c r="E25" s="76" t="n">
        <v>2019</v>
      </c>
      <c r="F25" s="85" t="s">
        <v>917</v>
      </c>
      <c r="G25" s="58" t="s">
        <v>918</v>
      </c>
      <c r="H25" s="76" t="s">
        <v>834</v>
      </c>
      <c r="I25" s="110" t="s">
        <v>814</v>
      </c>
      <c r="J25" s="111" t="s">
        <v>945</v>
      </c>
      <c r="K25" s="86"/>
    </row>
    <row r="26" customFormat="false" ht="8.1" hidden="false" customHeight="true" outlineLevel="0" collapsed="false">
      <c r="A26" s="112"/>
      <c r="B26" s="113"/>
      <c r="C26" s="113"/>
      <c r="D26" s="113"/>
      <c r="E26" s="113"/>
      <c r="F26" s="114"/>
      <c r="G26" s="114"/>
      <c r="H26" s="113"/>
      <c r="I26" s="115"/>
      <c r="J26" s="116"/>
      <c r="K26" s="118"/>
    </row>
    <row r="27" customFormat="false" ht="14.4" hidden="false" customHeight="false" outlineLevel="0" collapsed="false">
      <c r="A27" s="1" t="n">
        <v>17</v>
      </c>
      <c r="B27" s="76" t="s">
        <v>849</v>
      </c>
      <c r="C27" s="76" t="s">
        <v>831</v>
      </c>
      <c r="D27" s="76" t="s">
        <v>795</v>
      </c>
      <c r="E27" s="76" t="n">
        <v>2019</v>
      </c>
      <c r="F27" s="85" t="s">
        <v>850</v>
      </c>
      <c r="G27" s="58" t="s">
        <v>851</v>
      </c>
      <c r="H27" s="76" t="s">
        <v>834</v>
      </c>
      <c r="I27" s="110" t="s">
        <v>947</v>
      </c>
      <c r="J27" s="111" t="s">
        <v>945</v>
      </c>
      <c r="K27" s="77" t="s">
        <v>948</v>
      </c>
    </row>
    <row r="28" customFormat="false" ht="14.4" hidden="false" customHeight="false" outlineLevel="0" collapsed="false">
      <c r="A28" s="1" t="n">
        <v>18</v>
      </c>
      <c r="B28" s="76" t="s">
        <v>624</v>
      </c>
      <c r="C28" s="76" t="s">
        <v>809</v>
      </c>
      <c r="D28" s="76" t="s">
        <v>795</v>
      </c>
      <c r="E28" s="76" t="n">
        <v>2017</v>
      </c>
      <c r="F28" s="76" t="s">
        <v>628</v>
      </c>
      <c r="G28" s="76" t="s">
        <v>629</v>
      </c>
      <c r="H28" s="76" t="s">
        <v>796</v>
      </c>
      <c r="I28" s="110" t="s">
        <v>947</v>
      </c>
      <c r="J28" s="111" t="s">
        <v>945</v>
      </c>
      <c r="K28" s="77"/>
    </row>
    <row r="29" customFormat="false" ht="8.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5"/>
      <c r="J29" s="116"/>
      <c r="K29" s="117"/>
    </row>
    <row r="30" customFormat="false" ht="14.4" hidden="false" customHeight="false" outlineLevel="0" collapsed="false">
      <c r="A30" s="1" t="n">
        <v>19</v>
      </c>
      <c r="B30" s="76" t="s">
        <v>289</v>
      </c>
      <c r="C30" s="76" t="s">
        <v>809</v>
      </c>
      <c r="D30" s="76" t="s">
        <v>795</v>
      </c>
      <c r="E30" s="76" t="n">
        <v>2014</v>
      </c>
      <c r="F30" s="76" t="s">
        <v>292</v>
      </c>
      <c r="G30" s="76" t="s">
        <v>293</v>
      </c>
      <c r="H30" s="76" t="s">
        <v>796</v>
      </c>
      <c r="I30" s="110" t="s">
        <v>949</v>
      </c>
      <c r="J30" s="111" t="s">
        <v>945</v>
      </c>
      <c r="K30" s="77"/>
    </row>
    <row r="31" customFormat="false" ht="14.4" hidden="false" customHeight="false" outlineLevel="0" collapsed="false">
      <c r="A31" s="1" t="n">
        <v>20</v>
      </c>
      <c r="B31" s="76" t="s">
        <v>378</v>
      </c>
      <c r="C31" s="76" t="s">
        <v>809</v>
      </c>
      <c r="D31" s="76" t="s">
        <v>795</v>
      </c>
      <c r="E31" s="76" t="n">
        <v>2016</v>
      </c>
      <c r="F31" s="76" t="s">
        <v>382</v>
      </c>
      <c r="G31" s="76" t="s">
        <v>383</v>
      </c>
      <c r="H31" s="76" t="s">
        <v>796</v>
      </c>
      <c r="I31" s="110" t="s">
        <v>949</v>
      </c>
      <c r="J31" s="111" t="s">
        <v>945</v>
      </c>
      <c r="K31" s="77"/>
    </row>
    <row r="32" customFormat="false" ht="14.4" hidden="false" customHeight="false" outlineLevel="0" collapsed="false">
      <c r="A32" s="1" t="n">
        <v>21</v>
      </c>
      <c r="B32" s="76" t="s">
        <v>384</v>
      </c>
      <c r="C32" s="76" t="s">
        <v>809</v>
      </c>
      <c r="D32" s="76" t="s">
        <v>795</v>
      </c>
      <c r="E32" s="76" t="n">
        <v>2016</v>
      </c>
      <c r="F32" s="76" t="s">
        <v>388</v>
      </c>
      <c r="G32" s="76" t="s">
        <v>389</v>
      </c>
      <c r="H32" s="76" t="s">
        <v>796</v>
      </c>
      <c r="I32" s="110" t="s">
        <v>949</v>
      </c>
      <c r="J32" s="111" t="s">
        <v>945</v>
      </c>
      <c r="K32" s="86"/>
    </row>
    <row r="33" customFormat="false" ht="14.4" hidden="false" customHeight="false" outlineLevel="0" collapsed="false">
      <c r="A33" s="1" t="n">
        <v>22</v>
      </c>
      <c r="B33" s="76" t="s">
        <v>704</v>
      </c>
      <c r="C33" s="76" t="s">
        <v>817</v>
      </c>
      <c r="D33" s="76" t="s">
        <v>795</v>
      </c>
      <c r="E33" s="76" t="n">
        <v>2012</v>
      </c>
      <c r="F33" s="76" t="s">
        <v>707</v>
      </c>
      <c r="G33" s="76" t="s">
        <v>709</v>
      </c>
      <c r="H33" s="76" t="s">
        <v>796</v>
      </c>
      <c r="I33" s="110" t="s">
        <v>949</v>
      </c>
      <c r="J33" s="111" t="s">
        <v>945</v>
      </c>
      <c r="K33" s="77"/>
    </row>
    <row r="34" customFormat="false" ht="8.1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5"/>
      <c r="J34" s="116"/>
      <c r="K34" s="117"/>
    </row>
    <row r="35" customFormat="false" ht="14.4" hidden="false" customHeight="false" outlineLevel="0" collapsed="false">
      <c r="A35" s="1" t="n">
        <v>23</v>
      </c>
      <c r="B35" s="76" t="s">
        <v>272</v>
      </c>
      <c r="C35" s="76" t="s">
        <v>809</v>
      </c>
      <c r="D35" s="76" t="s">
        <v>795</v>
      </c>
      <c r="E35" s="76" t="n">
        <v>2014</v>
      </c>
      <c r="F35" s="76" t="s">
        <v>276</v>
      </c>
      <c r="G35" s="76" t="s">
        <v>277</v>
      </c>
      <c r="H35" s="76" t="s">
        <v>796</v>
      </c>
      <c r="I35" s="110" t="s">
        <v>950</v>
      </c>
      <c r="J35" s="111" t="s">
        <v>945</v>
      </c>
      <c r="K35" s="86"/>
    </row>
    <row r="36" customFormat="false" ht="14.4" hidden="false" customHeight="false" outlineLevel="0" collapsed="false">
      <c r="A36" s="1" t="n">
        <v>24</v>
      </c>
      <c r="B36" s="76" t="s">
        <v>341</v>
      </c>
      <c r="C36" s="76" t="s">
        <v>809</v>
      </c>
      <c r="D36" s="76" t="s">
        <v>795</v>
      </c>
      <c r="E36" s="76" t="n">
        <v>2016</v>
      </c>
      <c r="F36" s="76" t="s">
        <v>345</v>
      </c>
      <c r="G36" s="76" t="s">
        <v>346</v>
      </c>
      <c r="H36" s="76" t="s">
        <v>796</v>
      </c>
      <c r="I36" s="110" t="s">
        <v>950</v>
      </c>
      <c r="J36" s="111" t="s">
        <v>945</v>
      </c>
      <c r="K36" s="77"/>
    </row>
    <row r="37" customFormat="false" ht="14.4" hidden="false" customHeight="false" outlineLevel="0" collapsed="false">
      <c r="A37" s="1" t="n">
        <v>25</v>
      </c>
      <c r="B37" s="76" t="s">
        <v>347</v>
      </c>
      <c r="C37" s="76" t="s">
        <v>809</v>
      </c>
      <c r="D37" s="76" t="s">
        <v>795</v>
      </c>
      <c r="E37" s="76" t="n">
        <v>2016</v>
      </c>
      <c r="F37" s="76" t="s">
        <v>351</v>
      </c>
      <c r="G37" s="76" t="s">
        <v>352</v>
      </c>
      <c r="H37" s="76" t="s">
        <v>796</v>
      </c>
      <c r="I37" s="110" t="s">
        <v>950</v>
      </c>
      <c r="J37" s="111" t="s">
        <v>945</v>
      </c>
      <c r="K37" s="86"/>
    </row>
    <row r="38" customFormat="false" ht="14.4" hidden="false" customHeight="false" outlineLevel="0" collapsed="false">
      <c r="A38" s="1" t="n">
        <v>26</v>
      </c>
      <c r="B38" s="76" t="s">
        <v>872</v>
      </c>
      <c r="C38" s="76" t="s">
        <v>831</v>
      </c>
      <c r="D38" s="76" t="s">
        <v>795</v>
      </c>
      <c r="E38" s="76" t="n">
        <v>2019</v>
      </c>
      <c r="F38" s="85" t="s">
        <v>866</v>
      </c>
      <c r="G38" s="58" t="s">
        <v>867</v>
      </c>
      <c r="H38" s="76" t="s">
        <v>834</v>
      </c>
      <c r="I38" s="110" t="s">
        <v>950</v>
      </c>
      <c r="J38" s="111" t="s">
        <v>945</v>
      </c>
      <c r="K38" s="77"/>
    </row>
    <row r="39" customFormat="false" ht="14.4" hidden="false" customHeight="false" outlineLevel="0" collapsed="false">
      <c r="A39" s="1" t="n">
        <v>27</v>
      </c>
      <c r="B39" s="76" t="s">
        <v>618</v>
      </c>
      <c r="C39" s="76" t="s">
        <v>809</v>
      </c>
      <c r="D39" s="76" t="s">
        <v>795</v>
      </c>
      <c r="E39" s="76" t="n">
        <v>2017</v>
      </c>
      <c r="F39" s="76" t="s">
        <v>622</v>
      </c>
      <c r="G39" s="76" t="s">
        <v>623</v>
      </c>
      <c r="H39" s="76" t="s">
        <v>796</v>
      </c>
      <c r="I39" s="110" t="s">
        <v>950</v>
      </c>
      <c r="J39" s="111" t="s">
        <v>945</v>
      </c>
      <c r="K39" s="77"/>
    </row>
    <row r="40" customFormat="false" ht="14.4" hidden="false" customHeight="false" outlineLevel="0" collapsed="false">
      <c r="A40" s="1" t="n">
        <v>28</v>
      </c>
      <c r="B40" s="76" t="s">
        <v>666</v>
      </c>
      <c r="C40" s="76" t="s">
        <v>809</v>
      </c>
      <c r="D40" s="76" t="s">
        <v>795</v>
      </c>
      <c r="E40" s="76" t="n">
        <v>2017</v>
      </c>
      <c r="F40" s="76" t="s">
        <v>670</v>
      </c>
      <c r="G40" s="76" t="s">
        <v>671</v>
      </c>
      <c r="H40" s="76" t="s">
        <v>796</v>
      </c>
      <c r="I40" s="110" t="s">
        <v>950</v>
      </c>
      <c r="J40" s="111" t="s">
        <v>945</v>
      </c>
      <c r="K40" s="77"/>
    </row>
    <row r="41" customFormat="false" ht="8.1" hidden="false" customHeight="true" outlineLevel="0" collapsed="false">
      <c r="A41" s="112"/>
      <c r="B41" s="113"/>
      <c r="C41" s="113"/>
      <c r="D41" s="113"/>
      <c r="E41" s="113"/>
      <c r="F41" s="113"/>
      <c r="G41" s="113"/>
      <c r="H41" s="113"/>
      <c r="I41" s="115"/>
      <c r="J41" s="116"/>
      <c r="K41" s="117"/>
    </row>
    <row r="42" customFormat="false" ht="14.4" hidden="false" customHeight="false" outlineLevel="0" collapsed="false">
      <c r="A42" s="1" t="n">
        <v>29</v>
      </c>
      <c r="B42" s="76" t="s">
        <v>323</v>
      </c>
      <c r="C42" s="76" t="s">
        <v>809</v>
      </c>
      <c r="D42" s="76" t="s">
        <v>795</v>
      </c>
      <c r="E42" s="76" t="n">
        <v>2014</v>
      </c>
      <c r="F42" s="76" t="s">
        <v>327</v>
      </c>
      <c r="G42" s="76" t="s">
        <v>328</v>
      </c>
      <c r="H42" s="76" t="s">
        <v>796</v>
      </c>
      <c r="I42" s="110" t="s">
        <v>951</v>
      </c>
      <c r="J42" s="111" t="s">
        <v>945</v>
      </c>
      <c r="K42" s="86"/>
    </row>
    <row r="43" customFormat="false" ht="14.4" hidden="false" customHeight="false" outlineLevel="0" collapsed="false">
      <c r="A43" s="1" t="n">
        <v>30</v>
      </c>
      <c r="B43" s="76" t="s">
        <v>879</v>
      </c>
      <c r="C43" s="76" t="s">
        <v>831</v>
      </c>
      <c r="D43" s="76" t="s">
        <v>795</v>
      </c>
      <c r="E43" s="76" t="n">
        <v>2019</v>
      </c>
      <c r="F43" s="85" t="s">
        <v>870</v>
      </c>
      <c r="G43" s="58" t="s">
        <v>871</v>
      </c>
      <c r="H43" s="76" t="s">
        <v>834</v>
      </c>
      <c r="I43" s="110" t="s">
        <v>951</v>
      </c>
      <c r="J43" s="111" t="s">
        <v>945</v>
      </c>
      <c r="K43" s="77"/>
    </row>
    <row r="44" customFormat="false" ht="8.1" hidden="false" customHeight="true" outlineLevel="0" collapsed="false">
      <c r="A44" s="112"/>
      <c r="B44" s="113"/>
      <c r="C44" s="113"/>
      <c r="D44" s="113"/>
      <c r="E44" s="113"/>
      <c r="F44" s="114"/>
      <c r="G44" s="114"/>
      <c r="H44" s="113"/>
      <c r="I44" s="115"/>
      <c r="J44" s="116"/>
      <c r="K44" s="117"/>
    </row>
    <row r="45" customFormat="false" ht="14.4" hidden="false" customHeight="false" outlineLevel="0" collapsed="false">
      <c r="A45" s="1" t="n">
        <v>31</v>
      </c>
      <c r="B45" s="76" t="s">
        <v>613</v>
      </c>
      <c r="C45" s="76" t="s">
        <v>809</v>
      </c>
      <c r="D45" s="76" t="s">
        <v>795</v>
      </c>
      <c r="E45" s="76" t="n">
        <v>2016</v>
      </c>
      <c r="F45" s="76" t="s">
        <v>616</v>
      </c>
      <c r="G45" s="76" t="s">
        <v>617</v>
      </c>
      <c r="H45" s="76" t="s">
        <v>796</v>
      </c>
      <c r="I45" s="110" t="s">
        <v>952</v>
      </c>
      <c r="J45" s="111" t="s">
        <v>945</v>
      </c>
      <c r="K45" s="77" t="s">
        <v>953</v>
      </c>
    </row>
    <row r="46" customFormat="false" ht="14.4" hidden="false" customHeight="false" outlineLevel="0" collapsed="false">
      <c r="A46" s="1" t="n">
        <v>32</v>
      </c>
      <c r="B46" s="76" t="s">
        <v>630</v>
      </c>
      <c r="C46" s="76" t="s">
        <v>809</v>
      </c>
      <c r="D46" s="76" t="s">
        <v>795</v>
      </c>
      <c r="E46" s="76" t="n">
        <v>2017</v>
      </c>
      <c r="F46" s="76" t="s">
        <v>634</v>
      </c>
      <c r="G46" s="76" t="s">
        <v>635</v>
      </c>
      <c r="H46" s="76" t="s">
        <v>796</v>
      </c>
      <c r="I46" s="110" t="s">
        <v>952</v>
      </c>
      <c r="J46" s="111" t="s">
        <v>945</v>
      </c>
      <c r="K46" s="86"/>
    </row>
    <row r="47" customFormat="false" ht="8.1" hidden="false" customHeight="true" outlineLevel="0" collapsed="false">
      <c r="A47" s="112"/>
      <c r="B47" s="113"/>
      <c r="C47" s="113"/>
      <c r="D47" s="113"/>
      <c r="E47" s="113"/>
      <c r="F47" s="113"/>
      <c r="G47" s="113"/>
      <c r="H47" s="113"/>
      <c r="I47" s="115"/>
      <c r="J47" s="116"/>
      <c r="K47" s="118"/>
    </row>
    <row r="48" customFormat="false" ht="14.4" hidden="false" customHeight="false" outlineLevel="0" collapsed="false">
      <c r="A48" s="1" t="n">
        <v>33</v>
      </c>
      <c r="B48" s="76" t="s">
        <v>372</v>
      </c>
      <c r="C48" s="76" t="s">
        <v>809</v>
      </c>
      <c r="D48" s="76" t="s">
        <v>795</v>
      </c>
      <c r="E48" s="76" t="n">
        <v>2016</v>
      </c>
      <c r="F48" s="76" t="s">
        <v>376</v>
      </c>
      <c r="G48" s="76" t="s">
        <v>377</v>
      </c>
      <c r="H48" s="76" t="s">
        <v>796</v>
      </c>
      <c r="I48" s="110" t="s">
        <v>954</v>
      </c>
      <c r="J48" s="111" t="s">
        <v>945</v>
      </c>
      <c r="K48" s="77"/>
    </row>
    <row r="49" customFormat="false" ht="14.4" hidden="false" customHeight="false" outlineLevel="0" collapsed="false">
      <c r="A49" s="1" t="n">
        <v>34</v>
      </c>
      <c r="B49" s="76" t="s">
        <v>353</v>
      </c>
      <c r="C49" s="76" t="s">
        <v>809</v>
      </c>
      <c r="D49" s="76" t="s">
        <v>795</v>
      </c>
      <c r="E49" s="76" t="n">
        <v>2016</v>
      </c>
      <c r="F49" s="76" t="s">
        <v>357</v>
      </c>
      <c r="G49" s="76" t="s">
        <v>358</v>
      </c>
      <c r="H49" s="76" t="s">
        <v>796</v>
      </c>
      <c r="I49" s="110" t="s">
        <v>954</v>
      </c>
      <c r="J49" s="111" t="s">
        <v>945</v>
      </c>
      <c r="K49" s="86"/>
    </row>
    <row r="50" customFormat="false" ht="14.4" hidden="false" customHeight="false" outlineLevel="0" collapsed="false">
      <c r="A50" s="1" t="n">
        <v>35</v>
      </c>
      <c r="B50" s="76" t="s">
        <v>359</v>
      </c>
      <c r="C50" s="76" t="s">
        <v>809</v>
      </c>
      <c r="D50" s="76" t="s">
        <v>795</v>
      </c>
      <c r="E50" s="76" t="n">
        <v>2016</v>
      </c>
      <c r="F50" s="76" t="s">
        <v>363</v>
      </c>
      <c r="G50" s="76" t="s">
        <v>364</v>
      </c>
      <c r="H50" s="76" t="s">
        <v>796</v>
      </c>
      <c r="I50" s="110" t="s">
        <v>954</v>
      </c>
      <c r="J50" s="111" t="s">
        <v>945</v>
      </c>
      <c r="K50" s="77"/>
    </row>
    <row r="51" customFormat="false" ht="14.4" hidden="false" customHeight="false" outlineLevel="0" collapsed="false">
      <c r="A51" s="1" t="n">
        <v>36</v>
      </c>
      <c r="B51" s="76" t="s">
        <v>906</v>
      </c>
      <c r="C51" s="76" t="s">
        <v>831</v>
      </c>
      <c r="D51" s="76" t="s">
        <v>795</v>
      </c>
      <c r="E51" s="76" t="n">
        <v>2019</v>
      </c>
      <c r="F51" s="85" t="s">
        <v>860</v>
      </c>
      <c r="G51" s="58" t="s">
        <v>861</v>
      </c>
      <c r="H51" s="76" t="s">
        <v>834</v>
      </c>
      <c r="I51" s="110" t="s">
        <v>954</v>
      </c>
      <c r="J51" s="111" t="s">
        <v>945</v>
      </c>
      <c r="K51" s="77"/>
    </row>
    <row r="52" customFormat="false" ht="14.4" hidden="false" customHeight="false" outlineLevel="0" collapsed="false">
      <c r="A52" s="1" t="n">
        <v>37</v>
      </c>
      <c r="B52" s="76" t="s">
        <v>606</v>
      </c>
      <c r="C52" s="76" t="s">
        <v>809</v>
      </c>
      <c r="D52" s="76" t="s">
        <v>795</v>
      </c>
      <c r="E52" s="76" t="n">
        <v>2016</v>
      </c>
      <c r="F52" s="76" t="s">
        <v>611</v>
      </c>
      <c r="G52" s="76" t="s">
        <v>612</v>
      </c>
      <c r="H52" s="76" t="s">
        <v>796</v>
      </c>
      <c r="I52" s="110" t="s">
        <v>954</v>
      </c>
      <c r="J52" s="111" t="s">
        <v>945</v>
      </c>
      <c r="K52" s="77"/>
    </row>
    <row r="53" customFormat="false" ht="14.4" hidden="false" customHeight="false" outlineLevel="0" collapsed="false">
      <c r="A53" s="1" t="n">
        <v>38</v>
      </c>
      <c r="B53" s="76" t="s">
        <v>955</v>
      </c>
      <c r="C53" s="76" t="s">
        <v>831</v>
      </c>
      <c r="D53" s="76" t="s">
        <v>795</v>
      </c>
      <c r="E53" s="92" t="n">
        <v>2020</v>
      </c>
      <c r="F53" s="92" t="s">
        <v>909</v>
      </c>
      <c r="G53" s="96" t="s">
        <v>910</v>
      </c>
      <c r="H53" s="76" t="s">
        <v>834</v>
      </c>
      <c r="I53" s="110" t="s">
        <v>954</v>
      </c>
      <c r="J53" s="111" t="s">
        <v>945</v>
      </c>
      <c r="K53" s="86"/>
    </row>
    <row r="54" customFormat="false" ht="8.1" hidden="false" customHeight="true" outlineLevel="0" collapsed="false">
      <c r="A54" s="112"/>
      <c r="B54" s="113"/>
      <c r="C54" s="113"/>
      <c r="D54" s="113"/>
      <c r="E54" s="119"/>
      <c r="F54" s="119"/>
      <c r="G54" s="120"/>
      <c r="H54" s="113"/>
      <c r="I54" s="115"/>
      <c r="J54" s="116"/>
      <c r="K54" s="118"/>
    </row>
    <row r="55" customFormat="false" ht="14.4" hidden="false" customHeight="false" outlineLevel="0" collapsed="false">
      <c r="A55" s="1" t="n">
        <v>39</v>
      </c>
      <c r="B55" s="76" t="s">
        <v>335</v>
      </c>
      <c r="C55" s="76" t="s">
        <v>809</v>
      </c>
      <c r="D55" s="76" t="s">
        <v>795</v>
      </c>
      <c r="E55" s="76" t="n">
        <v>2016</v>
      </c>
      <c r="F55" s="76" t="s">
        <v>339</v>
      </c>
      <c r="G55" s="76" t="s">
        <v>340</v>
      </c>
      <c r="H55" s="76" t="s">
        <v>796</v>
      </c>
      <c r="I55" s="110" t="s">
        <v>956</v>
      </c>
      <c r="J55" s="111" t="s">
        <v>945</v>
      </c>
      <c r="K55" s="77"/>
    </row>
    <row r="56" customFormat="false" ht="14.4" hidden="false" customHeight="false" outlineLevel="0" collapsed="false">
      <c r="A56" s="1" t="n">
        <v>40</v>
      </c>
      <c r="B56" s="76" t="s">
        <v>439</v>
      </c>
      <c r="C56" s="76" t="s">
        <v>809</v>
      </c>
      <c r="D56" s="76" t="s">
        <v>795</v>
      </c>
      <c r="E56" s="76" t="n">
        <v>2016</v>
      </c>
      <c r="F56" s="76" t="s">
        <v>443</v>
      </c>
      <c r="G56" s="76" t="s">
        <v>444</v>
      </c>
      <c r="H56" s="76" t="s">
        <v>796</v>
      </c>
      <c r="I56" s="110" t="s">
        <v>956</v>
      </c>
      <c r="J56" s="111" t="s">
        <v>945</v>
      </c>
      <c r="K56" s="86"/>
    </row>
    <row r="57" customFormat="false" ht="14.4" hidden="false" customHeight="false" outlineLevel="0" collapsed="false">
      <c r="A57" s="1" t="n">
        <v>41</v>
      </c>
      <c r="B57" s="76" t="s">
        <v>868</v>
      </c>
      <c r="C57" s="76" t="s">
        <v>831</v>
      </c>
      <c r="D57" s="76" t="s">
        <v>795</v>
      </c>
      <c r="E57" s="76" t="n">
        <v>2019</v>
      </c>
      <c r="F57" s="85" t="s">
        <v>863</v>
      </c>
      <c r="G57" s="58" t="s">
        <v>864</v>
      </c>
      <c r="H57" s="76" t="s">
        <v>834</v>
      </c>
      <c r="I57" s="110" t="s">
        <v>956</v>
      </c>
      <c r="J57" s="111" t="s">
        <v>945</v>
      </c>
      <c r="K57" s="86"/>
    </row>
    <row r="58" customFormat="false" ht="14.4" hidden="false" customHeight="false" outlineLevel="0" collapsed="false">
      <c r="A58" s="1" t="n">
        <v>42</v>
      </c>
      <c r="B58" s="76" t="s">
        <v>660</v>
      </c>
      <c r="C58" s="76" t="s">
        <v>809</v>
      </c>
      <c r="D58" s="76" t="s">
        <v>795</v>
      </c>
      <c r="E58" s="76" t="n">
        <v>2017</v>
      </c>
      <c r="F58" s="76" t="s">
        <v>664</v>
      </c>
      <c r="G58" s="76" t="s">
        <v>665</v>
      </c>
      <c r="H58" s="76" t="s">
        <v>796</v>
      </c>
      <c r="I58" s="110" t="s">
        <v>956</v>
      </c>
      <c r="J58" s="111" t="s">
        <v>945</v>
      </c>
      <c r="K58" s="86"/>
    </row>
    <row r="59" customFormat="false" ht="18" hidden="false" customHeight="false" outlineLevel="0" collapsed="false">
      <c r="A59" s="109" t="s">
        <v>95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4.4" hidden="false" customHeight="false" outlineLevel="0" collapsed="false">
      <c r="A60" s="1" t="n">
        <v>1</v>
      </c>
      <c r="B60" s="76" t="s">
        <v>317</v>
      </c>
      <c r="C60" s="76" t="s">
        <v>809</v>
      </c>
      <c r="D60" s="76" t="s">
        <v>795</v>
      </c>
      <c r="E60" s="76" t="n">
        <v>2014</v>
      </c>
      <c r="F60" s="76" t="s">
        <v>321</v>
      </c>
      <c r="G60" s="76" t="s">
        <v>322</v>
      </c>
      <c r="H60" s="76" t="s">
        <v>796</v>
      </c>
      <c r="I60" s="110" t="s">
        <v>810</v>
      </c>
      <c r="J60" s="111" t="s">
        <v>958</v>
      </c>
      <c r="K60" s="77"/>
    </row>
    <row r="61" customFormat="false" ht="8.1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5"/>
      <c r="J61" s="116"/>
      <c r="K61" s="117"/>
    </row>
    <row r="62" customFormat="false" ht="14.4" hidden="false" customHeight="false" outlineLevel="0" collapsed="false">
      <c r="A62" s="1" t="n">
        <v>2</v>
      </c>
      <c r="B62" s="76" t="s">
        <v>306</v>
      </c>
      <c r="C62" s="76" t="s">
        <v>809</v>
      </c>
      <c r="D62" s="76" t="s">
        <v>795</v>
      </c>
      <c r="E62" s="76" t="n">
        <v>2014</v>
      </c>
      <c r="F62" s="76" t="s">
        <v>309</v>
      </c>
      <c r="G62" s="76" t="s">
        <v>310</v>
      </c>
      <c r="H62" s="76" t="s">
        <v>796</v>
      </c>
      <c r="I62" s="110" t="s">
        <v>804</v>
      </c>
      <c r="J62" s="111" t="s">
        <v>958</v>
      </c>
      <c r="K62" s="77"/>
    </row>
    <row r="63" customFormat="false" ht="8.1" hidden="false" customHeight="true" outlineLevel="0" collapsed="false">
      <c r="A63" s="112"/>
      <c r="B63" s="113"/>
      <c r="C63" s="113"/>
      <c r="D63" s="113"/>
      <c r="E63" s="113"/>
      <c r="F63" s="113"/>
      <c r="G63" s="113"/>
      <c r="H63" s="113"/>
      <c r="I63" s="115"/>
      <c r="J63" s="116"/>
      <c r="K63" s="117"/>
    </row>
    <row r="64" customFormat="false" ht="14.4" hidden="false" customHeight="false" outlineLevel="0" collapsed="false">
      <c r="A64" s="1" t="n">
        <v>3</v>
      </c>
      <c r="B64" s="76" t="s">
        <v>414</v>
      </c>
      <c r="C64" s="76" t="s">
        <v>809</v>
      </c>
      <c r="D64" s="76" t="s">
        <v>795</v>
      </c>
      <c r="E64" s="76" t="n">
        <v>2016</v>
      </c>
      <c r="F64" s="76" t="s">
        <v>419</v>
      </c>
      <c r="G64" s="76" t="s">
        <v>420</v>
      </c>
      <c r="H64" s="76" t="s">
        <v>796</v>
      </c>
      <c r="I64" s="110" t="s">
        <v>808</v>
      </c>
      <c r="J64" s="111" t="s">
        <v>958</v>
      </c>
      <c r="K64" s="77"/>
    </row>
    <row r="65" customFormat="false" ht="8.1" hidden="false" customHeight="true" outlineLevel="0" collapsed="false">
      <c r="A65" s="112"/>
      <c r="B65" s="113"/>
      <c r="C65" s="113"/>
      <c r="D65" s="113"/>
      <c r="E65" s="113"/>
      <c r="F65" s="113"/>
      <c r="G65" s="113"/>
      <c r="H65" s="113"/>
      <c r="I65" s="115"/>
      <c r="J65" s="116"/>
      <c r="K65" s="117"/>
    </row>
    <row r="66" customFormat="false" ht="14.4" hidden="false" customHeight="false" outlineLevel="0" collapsed="false">
      <c r="A66" s="1" t="n">
        <v>4</v>
      </c>
      <c r="B66" s="76" t="s">
        <v>311</v>
      </c>
      <c r="C66" s="76" t="s">
        <v>809</v>
      </c>
      <c r="D66" s="76" t="s">
        <v>795</v>
      </c>
      <c r="E66" s="76" t="n">
        <v>2014</v>
      </c>
      <c r="F66" s="76" t="s">
        <v>315</v>
      </c>
      <c r="G66" s="76" t="s">
        <v>316</v>
      </c>
      <c r="H66" s="76" t="s">
        <v>796</v>
      </c>
      <c r="I66" s="110" t="s">
        <v>812</v>
      </c>
      <c r="J66" s="111" t="s">
        <v>958</v>
      </c>
      <c r="K66" s="77"/>
    </row>
    <row r="67" customFormat="false" ht="8.1" hidden="false" customHeight="true" outlineLevel="0" collapsed="false">
      <c r="A67" s="112"/>
      <c r="B67" s="113"/>
      <c r="C67" s="113"/>
      <c r="D67" s="113"/>
      <c r="E67" s="113"/>
      <c r="F67" s="113"/>
      <c r="G67" s="113"/>
      <c r="H67" s="113"/>
      <c r="I67" s="115"/>
      <c r="J67" s="116"/>
      <c r="K67" s="117"/>
    </row>
    <row r="68" customFormat="false" ht="14.4" hidden="false" customHeight="false" outlineLevel="0" collapsed="false">
      <c r="A68" s="1" t="n">
        <v>5</v>
      </c>
      <c r="B68" s="76" t="s">
        <v>300</v>
      </c>
      <c r="C68" s="76" t="s">
        <v>809</v>
      </c>
      <c r="D68" s="76" t="s">
        <v>795</v>
      </c>
      <c r="E68" s="76" t="n">
        <v>2014</v>
      </c>
      <c r="F68" s="76" t="s">
        <v>304</v>
      </c>
      <c r="G68" s="76" t="s">
        <v>305</v>
      </c>
      <c r="H68" s="76" t="s">
        <v>796</v>
      </c>
      <c r="I68" s="110" t="s">
        <v>813</v>
      </c>
      <c r="J68" s="111" t="s">
        <v>958</v>
      </c>
      <c r="K68" s="77"/>
    </row>
    <row r="69" customFormat="false" ht="8.1" hidden="false" customHeight="true" outlineLevel="0" collapsed="false">
      <c r="A69" s="112"/>
      <c r="B69" s="113"/>
      <c r="C69" s="113"/>
      <c r="D69" s="113"/>
      <c r="E69" s="113"/>
      <c r="F69" s="113"/>
      <c r="G69" s="113"/>
      <c r="H69" s="113"/>
      <c r="I69" s="115"/>
      <c r="J69" s="116"/>
      <c r="K69" s="117"/>
    </row>
    <row r="70" customFormat="false" ht="14.4" hidden="false" customHeight="false" outlineLevel="0" collapsed="false">
      <c r="A70" s="1" t="n">
        <v>6</v>
      </c>
      <c r="B70" s="76" t="s">
        <v>433</v>
      </c>
      <c r="C70" s="76" t="s">
        <v>809</v>
      </c>
      <c r="D70" s="76" t="s">
        <v>795</v>
      </c>
      <c r="E70" s="76" t="n">
        <v>2016</v>
      </c>
      <c r="F70" s="76" t="s">
        <v>437</v>
      </c>
      <c r="G70" s="76" t="s">
        <v>438</v>
      </c>
      <c r="H70" s="76" t="s">
        <v>796</v>
      </c>
      <c r="I70" s="110" t="s">
        <v>814</v>
      </c>
      <c r="J70" s="111" t="s">
        <v>958</v>
      </c>
      <c r="K70" s="77"/>
    </row>
    <row r="71" customFormat="false" ht="14.4" hidden="false" customHeight="false" outlineLevel="0" collapsed="false">
      <c r="A71" s="1" t="n">
        <v>7</v>
      </c>
      <c r="B71" s="58" t="s">
        <v>481</v>
      </c>
      <c r="C71" s="76" t="s">
        <v>794</v>
      </c>
      <c r="D71" s="58"/>
      <c r="E71" s="58" t="n">
        <v>2010</v>
      </c>
      <c r="F71" s="58" t="s">
        <v>484</v>
      </c>
      <c r="G71" s="58" t="s">
        <v>485</v>
      </c>
      <c r="H71" s="58" t="s">
        <v>796</v>
      </c>
      <c r="I71" s="110" t="s">
        <v>814</v>
      </c>
      <c r="J71" s="111" t="s">
        <v>958</v>
      </c>
      <c r="K71" s="77"/>
    </row>
    <row r="72" customFormat="false" ht="8.1" hidden="false" customHeight="true" outlineLevel="0" collapsed="false">
      <c r="A72" s="112"/>
      <c r="B72" s="114"/>
      <c r="C72" s="113"/>
      <c r="D72" s="114"/>
      <c r="E72" s="114"/>
      <c r="F72" s="114"/>
      <c r="G72" s="114"/>
      <c r="H72" s="114"/>
      <c r="I72" s="115"/>
      <c r="J72" s="116"/>
      <c r="K72" s="117"/>
    </row>
    <row r="73" customFormat="false" ht="14.4" hidden="false" customHeight="false" outlineLevel="0" collapsed="false">
      <c r="A73" s="1" t="n">
        <v>8</v>
      </c>
      <c r="B73" s="76" t="s">
        <v>278</v>
      </c>
      <c r="C73" s="76" t="s">
        <v>809</v>
      </c>
      <c r="D73" s="76" t="s">
        <v>795</v>
      </c>
      <c r="E73" s="76" t="n">
        <v>2014</v>
      </c>
      <c r="F73" s="76" t="s">
        <v>282</v>
      </c>
      <c r="G73" s="76" t="s">
        <v>283</v>
      </c>
      <c r="H73" s="76" t="s">
        <v>796</v>
      </c>
      <c r="I73" s="110" t="s">
        <v>956</v>
      </c>
      <c r="J73" s="111" t="s">
        <v>958</v>
      </c>
      <c r="K73" s="77"/>
    </row>
    <row r="74" customFormat="false" ht="14.4" hidden="false" customHeight="false" outlineLevel="0" collapsed="false">
      <c r="A74" s="1" t="n">
        <v>9</v>
      </c>
      <c r="B74" s="76" t="s">
        <v>294</v>
      </c>
      <c r="C74" s="76" t="s">
        <v>809</v>
      </c>
      <c r="D74" s="76" t="s">
        <v>795</v>
      </c>
      <c r="E74" s="76" t="n">
        <v>2014</v>
      </c>
      <c r="F74" s="76" t="s">
        <v>298</v>
      </c>
      <c r="G74" s="76" t="s">
        <v>299</v>
      </c>
      <c r="H74" s="76" t="s">
        <v>796</v>
      </c>
      <c r="I74" s="110" t="s">
        <v>956</v>
      </c>
      <c r="J74" s="111" t="s">
        <v>958</v>
      </c>
      <c r="K74" s="77"/>
    </row>
    <row r="75" customFormat="false" ht="14.4" hidden="false" customHeight="false" outlineLevel="0" collapsed="false">
      <c r="A75" s="1" t="n">
        <v>10</v>
      </c>
      <c r="B75" s="76" t="s">
        <v>365</v>
      </c>
      <c r="C75" s="76" t="s">
        <v>809</v>
      </c>
      <c r="D75" s="76" t="s">
        <v>795</v>
      </c>
      <c r="E75" s="76" t="n">
        <v>2016</v>
      </c>
      <c r="F75" s="76" t="s">
        <v>369</v>
      </c>
      <c r="G75" s="76" t="s">
        <v>371</v>
      </c>
      <c r="H75" s="76" t="s">
        <v>796</v>
      </c>
      <c r="I75" s="110" t="s">
        <v>956</v>
      </c>
      <c r="J75" s="111" t="s">
        <v>958</v>
      </c>
      <c r="K75" s="77"/>
    </row>
    <row r="76" customFormat="false" ht="14.4" hidden="false" customHeight="false" outlineLevel="0" collapsed="false">
      <c r="A76" s="1" t="n">
        <v>11</v>
      </c>
      <c r="B76" s="76" t="s">
        <v>390</v>
      </c>
      <c r="C76" s="76" t="s">
        <v>809</v>
      </c>
      <c r="D76" s="76" t="s">
        <v>795</v>
      </c>
      <c r="E76" s="76" t="n">
        <v>2016</v>
      </c>
      <c r="F76" s="76" t="s">
        <v>394</v>
      </c>
      <c r="G76" s="76" t="s">
        <v>395</v>
      </c>
      <c r="H76" s="76" t="s">
        <v>796</v>
      </c>
      <c r="I76" s="110" t="s">
        <v>956</v>
      </c>
      <c r="J76" s="111" t="s">
        <v>958</v>
      </c>
      <c r="K76" s="77"/>
    </row>
    <row r="77" customFormat="false" ht="14.4" hidden="false" customHeight="false" outlineLevel="0" collapsed="false">
      <c r="A77" s="1" t="n">
        <v>12</v>
      </c>
      <c r="B77" s="76" t="s">
        <v>519</v>
      </c>
      <c r="C77" s="76" t="s">
        <v>817</v>
      </c>
      <c r="D77" s="76" t="s">
        <v>795</v>
      </c>
      <c r="E77" s="76" t="n">
        <v>2011</v>
      </c>
      <c r="F77" s="76" t="s">
        <v>521</v>
      </c>
      <c r="G77" s="76" t="s">
        <v>522</v>
      </c>
      <c r="H77" s="76" t="s">
        <v>796</v>
      </c>
      <c r="I77" s="110" t="s">
        <v>956</v>
      </c>
      <c r="J77" s="111" t="s">
        <v>958</v>
      </c>
      <c r="K77" s="77"/>
    </row>
    <row r="78" customFormat="false" ht="14.4" hidden="false" customHeight="false" outlineLevel="0" collapsed="false">
      <c r="A78" s="1" t="n">
        <v>13</v>
      </c>
      <c r="B78" s="76" t="s">
        <v>523</v>
      </c>
      <c r="C78" s="76" t="s">
        <v>817</v>
      </c>
      <c r="D78" s="76" t="s">
        <v>795</v>
      </c>
      <c r="E78" s="76" t="n">
        <v>2011</v>
      </c>
      <c r="F78" s="76" t="s">
        <v>525</v>
      </c>
      <c r="G78" s="76" t="s">
        <v>527</v>
      </c>
      <c r="H78" s="76" t="s">
        <v>796</v>
      </c>
      <c r="I78" s="110" t="s">
        <v>956</v>
      </c>
      <c r="J78" s="111" t="s">
        <v>958</v>
      </c>
      <c r="K78" s="77" t="s">
        <v>959</v>
      </c>
    </row>
    <row r="79" customFormat="false" ht="14.4" hidden="false" customHeight="false" outlineLevel="0" collapsed="false">
      <c r="A79" s="1" t="n">
        <v>14</v>
      </c>
      <c r="B79" s="76" t="s">
        <v>528</v>
      </c>
      <c r="C79" s="76" t="s">
        <v>817</v>
      </c>
      <c r="D79" s="76" t="s">
        <v>795</v>
      </c>
      <c r="E79" s="76" t="n">
        <v>2011</v>
      </c>
      <c r="F79" s="76" t="s">
        <v>531</v>
      </c>
      <c r="G79" s="76" t="s">
        <v>532</v>
      </c>
      <c r="H79" s="76" t="s">
        <v>796</v>
      </c>
      <c r="I79" s="110" t="s">
        <v>956</v>
      </c>
      <c r="J79" s="111" t="s">
        <v>958</v>
      </c>
      <c r="K79" s="77"/>
    </row>
    <row r="80" customFormat="false" ht="14.4" hidden="false" customHeight="false" outlineLevel="0" collapsed="false">
      <c r="A80" s="1" t="n">
        <v>15</v>
      </c>
      <c r="B80" s="76" t="s">
        <v>537</v>
      </c>
      <c r="C80" s="76" t="s">
        <v>817</v>
      </c>
      <c r="D80" s="76" t="s">
        <v>795</v>
      </c>
      <c r="E80" s="76" t="n">
        <v>2011</v>
      </c>
      <c r="F80" s="76" t="s">
        <v>539</v>
      </c>
      <c r="G80" s="76" t="s">
        <v>541</v>
      </c>
      <c r="H80" s="76" t="s">
        <v>796</v>
      </c>
      <c r="I80" s="110" t="s">
        <v>956</v>
      </c>
      <c r="J80" s="111" t="s">
        <v>958</v>
      </c>
      <c r="K80" s="77"/>
    </row>
    <row r="81" customFormat="false" ht="14.4" hidden="false" customHeight="false" outlineLevel="0" collapsed="false">
      <c r="A81" s="1" t="n">
        <v>16</v>
      </c>
      <c r="B81" s="76" t="s">
        <v>542</v>
      </c>
      <c r="C81" s="76" t="s">
        <v>817</v>
      </c>
      <c r="D81" s="76" t="s">
        <v>795</v>
      </c>
      <c r="E81" s="76" t="n">
        <v>2011</v>
      </c>
      <c r="F81" s="76" t="s">
        <v>545</v>
      </c>
      <c r="G81" s="76" t="s">
        <v>820</v>
      </c>
      <c r="H81" s="76" t="s">
        <v>796</v>
      </c>
      <c r="I81" s="110" t="s">
        <v>956</v>
      </c>
      <c r="J81" s="111" t="s">
        <v>958</v>
      </c>
      <c r="K81" s="77"/>
    </row>
    <row r="82" customFormat="false" ht="14.4" hidden="false" customHeight="false" outlineLevel="0" collapsed="false">
      <c r="A82" s="1" t="n">
        <v>17</v>
      </c>
      <c r="B82" s="76" t="s">
        <v>548</v>
      </c>
      <c r="C82" s="76" t="s">
        <v>817</v>
      </c>
      <c r="D82" s="76" t="s">
        <v>795</v>
      </c>
      <c r="E82" s="76" t="n">
        <v>2011</v>
      </c>
      <c r="F82" s="76" t="s">
        <v>550</v>
      </c>
      <c r="G82" s="76" t="s">
        <v>552</v>
      </c>
      <c r="H82" s="76" t="s">
        <v>796</v>
      </c>
      <c r="I82" s="110" t="s">
        <v>956</v>
      </c>
      <c r="J82" s="111" t="s">
        <v>958</v>
      </c>
      <c r="K82" s="77" t="s">
        <v>960</v>
      </c>
    </row>
    <row r="83" customFormat="false" ht="14.4" hidden="false" customHeight="false" outlineLevel="0" collapsed="false">
      <c r="A83" s="1" t="n">
        <v>18</v>
      </c>
      <c r="B83" s="76" t="s">
        <v>553</v>
      </c>
      <c r="C83" s="76" t="s">
        <v>817</v>
      </c>
      <c r="D83" s="76" t="s">
        <v>795</v>
      </c>
      <c r="E83" s="76" t="n">
        <v>2011</v>
      </c>
      <c r="F83" s="76" t="s">
        <v>555</v>
      </c>
      <c r="G83" s="76" t="s">
        <v>557</v>
      </c>
      <c r="H83" s="76" t="s">
        <v>796</v>
      </c>
      <c r="I83" s="110" t="s">
        <v>956</v>
      </c>
      <c r="J83" s="111" t="s">
        <v>958</v>
      </c>
      <c r="K83" s="77"/>
    </row>
    <row r="84" customFormat="false" ht="14.4" hidden="false" customHeight="false" outlineLevel="0" collapsed="false">
      <c r="A84" s="1" t="n">
        <v>19</v>
      </c>
      <c r="B84" s="76" t="s">
        <v>558</v>
      </c>
      <c r="C84" s="76" t="s">
        <v>817</v>
      </c>
      <c r="D84" s="76" t="s">
        <v>795</v>
      </c>
      <c r="E84" s="76" t="n">
        <v>2011</v>
      </c>
      <c r="F84" s="76" t="s">
        <v>560</v>
      </c>
      <c r="G84" s="76" t="s">
        <v>562</v>
      </c>
      <c r="H84" s="76" t="s">
        <v>796</v>
      </c>
      <c r="I84" s="110" t="s">
        <v>956</v>
      </c>
      <c r="J84" s="111" t="s">
        <v>958</v>
      </c>
      <c r="K84" s="77"/>
    </row>
    <row r="85" customFormat="false" ht="14.4" hidden="false" customHeight="false" outlineLevel="0" collapsed="false">
      <c r="A85" s="1" t="n">
        <v>20</v>
      </c>
      <c r="B85" s="76" t="s">
        <v>568</v>
      </c>
      <c r="C85" s="76" t="s">
        <v>817</v>
      </c>
      <c r="D85" s="76" t="s">
        <v>795</v>
      </c>
      <c r="E85" s="76" t="n">
        <v>2011</v>
      </c>
      <c r="F85" s="76" t="s">
        <v>570</v>
      </c>
      <c r="G85" s="76" t="s">
        <v>572</v>
      </c>
      <c r="H85" s="76" t="s">
        <v>796</v>
      </c>
      <c r="I85" s="110" t="s">
        <v>956</v>
      </c>
      <c r="J85" s="111" t="s">
        <v>958</v>
      </c>
      <c r="K85" s="77"/>
    </row>
    <row r="86" customFormat="false" ht="14.4" hidden="false" customHeight="false" outlineLevel="0" collapsed="false">
      <c r="A86" s="1" t="n">
        <v>21</v>
      </c>
      <c r="B86" s="76" t="s">
        <v>573</v>
      </c>
      <c r="C86" s="76" t="s">
        <v>817</v>
      </c>
      <c r="D86" s="76" t="s">
        <v>795</v>
      </c>
      <c r="E86" s="76" t="n">
        <v>2011</v>
      </c>
      <c r="F86" s="76" t="s">
        <v>575</v>
      </c>
      <c r="G86" s="76" t="s">
        <v>577</v>
      </c>
      <c r="H86" s="76" t="s">
        <v>796</v>
      </c>
      <c r="I86" s="110" t="s">
        <v>956</v>
      </c>
      <c r="J86" s="111" t="s">
        <v>958</v>
      </c>
      <c r="K86" s="77" t="s">
        <v>961</v>
      </c>
    </row>
    <row r="87" customFormat="false" ht="14.4" hidden="false" customHeight="false" outlineLevel="0" collapsed="false">
      <c r="A87" s="1" t="n">
        <v>22</v>
      </c>
      <c r="B87" s="76" t="s">
        <v>578</v>
      </c>
      <c r="C87" s="76" t="s">
        <v>817</v>
      </c>
      <c r="D87" s="76" t="s">
        <v>795</v>
      </c>
      <c r="E87" s="76" t="n">
        <v>2011</v>
      </c>
      <c r="F87" s="76" t="s">
        <v>580</v>
      </c>
      <c r="G87" s="76" t="s">
        <v>582</v>
      </c>
      <c r="H87" s="76" t="s">
        <v>796</v>
      </c>
      <c r="I87" s="110" t="s">
        <v>956</v>
      </c>
      <c r="J87" s="111" t="s">
        <v>958</v>
      </c>
      <c r="K87" s="77"/>
    </row>
    <row r="88" customFormat="false" ht="14.4" hidden="false" customHeight="false" outlineLevel="0" collapsed="false">
      <c r="A88" s="1" t="n">
        <v>23</v>
      </c>
      <c r="B88" s="76" t="s">
        <v>589</v>
      </c>
      <c r="C88" s="76" t="s">
        <v>817</v>
      </c>
      <c r="D88" s="76" t="s">
        <v>795</v>
      </c>
      <c r="E88" s="76" t="n">
        <v>2011</v>
      </c>
      <c r="F88" s="76" t="s">
        <v>591</v>
      </c>
      <c r="G88" s="76" t="s">
        <v>593</v>
      </c>
      <c r="H88" s="76" t="s">
        <v>796</v>
      </c>
      <c r="I88" s="110" t="s">
        <v>956</v>
      </c>
      <c r="J88" s="111" t="s">
        <v>958</v>
      </c>
      <c r="K88" s="77"/>
    </row>
    <row r="89" customFormat="false" ht="14.4" hidden="false" customHeight="false" outlineLevel="0" collapsed="false">
      <c r="A89" s="1" t="n">
        <v>24</v>
      </c>
      <c r="B89" s="76" t="s">
        <v>678</v>
      </c>
      <c r="C89" s="76" t="s">
        <v>817</v>
      </c>
      <c r="D89" s="76" t="s">
        <v>795</v>
      </c>
      <c r="E89" s="76" t="n">
        <v>2012</v>
      </c>
      <c r="F89" s="76" t="s">
        <v>682</v>
      </c>
      <c r="G89" s="76" t="s">
        <v>684</v>
      </c>
      <c r="H89" s="76" t="s">
        <v>796</v>
      </c>
      <c r="I89" s="110" t="s">
        <v>956</v>
      </c>
      <c r="J89" s="111" t="s">
        <v>958</v>
      </c>
      <c r="K89" s="77"/>
    </row>
    <row r="90" customFormat="false" ht="14.4" hidden="false" customHeight="false" outlineLevel="0" collapsed="false">
      <c r="A90" s="1" t="n">
        <v>25</v>
      </c>
      <c r="B90" s="76" t="s">
        <v>685</v>
      </c>
      <c r="C90" s="76" t="s">
        <v>817</v>
      </c>
      <c r="D90" s="76" t="s">
        <v>795</v>
      </c>
      <c r="E90" s="76" t="n">
        <v>2012</v>
      </c>
      <c r="F90" s="76" t="s">
        <v>688</v>
      </c>
      <c r="G90" s="76" t="s">
        <v>690</v>
      </c>
      <c r="H90" s="76" t="s">
        <v>796</v>
      </c>
      <c r="I90" s="110" t="s">
        <v>956</v>
      </c>
      <c r="J90" s="111" t="s">
        <v>958</v>
      </c>
      <c r="K90" s="77" t="s">
        <v>962</v>
      </c>
    </row>
    <row r="91" customFormat="false" ht="14.4" hidden="false" customHeight="false" outlineLevel="0" collapsed="false">
      <c r="A91" s="1" t="n">
        <v>26</v>
      </c>
      <c r="B91" s="76" t="s">
        <v>691</v>
      </c>
      <c r="C91" s="76" t="s">
        <v>817</v>
      </c>
      <c r="D91" s="76" t="s">
        <v>795</v>
      </c>
      <c r="E91" s="76" t="n">
        <v>2012</v>
      </c>
      <c r="F91" s="76" t="s">
        <v>694</v>
      </c>
      <c r="G91" s="76" t="s">
        <v>696</v>
      </c>
      <c r="H91" s="76" t="s">
        <v>796</v>
      </c>
      <c r="I91" s="110" t="s">
        <v>956</v>
      </c>
      <c r="J91" s="111" t="s">
        <v>958</v>
      </c>
      <c r="K91" s="77"/>
    </row>
    <row r="92" customFormat="false" ht="14.4" hidden="false" customHeight="false" outlineLevel="0" collapsed="false">
      <c r="A92" s="1" t="n">
        <v>27</v>
      </c>
      <c r="B92" s="76" t="s">
        <v>697</v>
      </c>
      <c r="C92" s="76" t="s">
        <v>817</v>
      </c>
      <c r="D92" s="76" t="s">
        <v>795</v>
      </c>
      <c r="E92" s="76" t="n">
        <v>2012</v>
      </c>
      <c r="F92" s="76" t="s">
        <v>701</v>
      </c>
      <c r="G92" s="76" t="s">
        <v>703</v>
      </c>
      <c r="H92" s="76" t="s">
        <v>796</v>
      </c>
      <c r="I92" s="110" t="s">
        <v>956</v>
      </c>
      <c r="J92" s="111" t="s">
        <v>958</v>
      </c>
      <c r="K92" s="77"/>
    </row>
    <row r="93" customFormat="false" ht="14.4" hidden="false" customHeight="false" outlineLevel="0" collapsed="false">
      <c r="A93" s="1" t="n">
        <v>28</v>
      </c>
      <c r="B93" s="76" t="s">
        <v>710</v>
      </c>
      <c r="C93" s="76" t="s">
        <v>817</v>
      </c>
      <c r="D93" s="76" t="s">
        <v>795</v>
      </c>
      <c r="E93" s="76" t="n">
        <v>2012</v>
      </c>
      <c r="F93" s="76" t="s">
        <v>714</v>
      </c>
      <c r="G93" s="76" t="s">
        <v>716</v>
      </c>
      <c r="H93" s="76" t="s">
        <v>796</v>
      </c>
      <c r="I93" s="110" t="s">
        <v>956</v>
      </c>
      <c r="J93" s="111" t="s">
        <v>958</v>
      </c>
      <c r="K93" s="77" t="s">
        <v>963</v>
      </c>
    </row>
    <row r="94" customFormat="false" ht="14.4" hidden="false" customHeight="false" outlineLevel="0" collapsed="false">
      <c r="A94" s="1" t="n">
        <v>29</v>
      </c>
      <c r="B94" s="76" t="s">
        <v>724</v>
      </c>
      <c r="C94" s="76" t="s">
        <v>817</v>
      </c>
      <c r="D94" s="76" t="s">
        <v>795</v>
      </c>
      <c r="E94" s="76" t="n">
        <v>2012</v>
      </c>
      <c r="F94" s="76" t="s">
        <v>728</v>
      </c>
      <c r="G94" s="76" t="s">
        <v>730</v>
      </c>
      <c r="H94" s="76" t="s">
        <v>796</v>
      </c>
      <c r="I94" s="110" t="s">
        <v>956</v>
      </c>
      <c r="J94" s="111" t="s">
        <v>958</v>
      </c>
      <c r="K94" s="77"/>
    </row>
    <row r="95" customFormat="false" ht="14.4" hidden="false" customHeight="false" outlineLevel="0" collapsed="false">
      <c r="A95" s="1" t="n">
        <v>30</v>
      </c>
      <c r="B95" s="76" t="s">
        <v>830</v>
      </c>
      <c r="C95" s="76" t="s">
        <v>831</v>
      </c>
      <c r="D95" s="76" t="s">
        <v>795</v>
      </c>
      <c r="E95" s="76" t="n">
        <v>2019</v>
      </c>
      <c r="F95" s="85" t="s">
        <v>832</v>
      </c>
      <c r="G95" s="58" t="s">
        <v>833</v>
      </c>
      <c r="H95" s="76" t="s">
        <v>834</v>
      </c>
      <c r="I95" s="110" t="s">
        <v>956</v>
      </c>
      <c r="J95" s="111" t="s">
        <v>958</v>
      </c>
      <c r="K95" s="86"/>
    </row>
    <row r="96" customFormat="false" ht="18" hidden="false" customHeight="false" outlineLevel="0" collapsed="false">
      <c r="A96" s="121" t="s">
        <v>964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4.4" hidden="false" customHeight="false" outlineLevel="0" collapsed="false">
      <c r="A97" s="122" t="n">
        <v>1</v>
      </c>
      <c r="B97" s="58" t="s">
        <v>13</v>
      </c>
      <c r="C97" s="58" t="s">
        <v>836</v>
      </c>
      <c r="D97" s="58"/>
      <c r="E97" s="58" t="n">
        <v>2010</v>
      </c>
      <c r="F97" s="58" t="s">
        <v>18</v>
      </c>
      <c r="G97" s="58" t="s">
        <v>837</v>
      </c>
      <c r="H97" s="76" t="s">
        <v>796</v>
      </c>
      <c r="I97" s="61" t="s">
        <v>956</v>
      </c>
      <c r="J97" s="123" t="s">
        <v>838</v>
      </c>
      <c r="K97" s="1" t="s">
        <v>965</v>
      </c>
    </row>
    <row r="98" customFormat="false" ht="14.4" hidden="false" customHeight="false" outlineLevel="0" collapsed="false">
      <c r="A98" s="122" t="n">
        <v>2</v>
      </c>
      <c r="B98" s="58" t="s">
        <v>20</v>
      </c>
      <c r="C98" s="58" t="s">
        <v>836</v>
      </c>
      <c r="D98" s="58"/>
      <c r="E98" s="58" t="n">
        <v>2010</v>
      </c>
      <c r="F98" s="58" t="s">
        <v>24</v>
      </c>
      <c r="G98" s="58" t="s">
        <v>25</v>
      </c>
      <c r="H98" s="76" t="s">
        <v>796</v>
      </c>
      <c r="I98" s="61" t="s">
        <v>956</v>
      </c>
      <c r="J98" s="123" t="s">
        <v>838</v>
      </c>
      <c r="K98" s="1" t="s">
        <v>966</v>
      </c>
    </row>
    <row r="99" customFormat="false" ht="14.4" hidden="false" customHeight="false" outlineLevel="0" collapsed="false">
      <c r="A99" s="122" t="n">
        <v>3</v>
      </c>
      <c r="B99" s="58" t="s">
        <v>42</v>
      </c>
      <c r="C99" s="58" t="s">
        <v>840</v>
      </c>
      <c r="D99" s="58"/>
      <c r="E99" s="58" t="n">
        <v>2005</v>
      </c>
      <c r="F99" s="58" t="s">
        <v>47</v>
      </c>
      <c r="G99" s="58" t="s">
        <v>49</v>
      </c>
      <c r="H99" s="76" t="s">
        <v>796</v>
      </c>
      <c r="I99" s="61" t="s">
        <v>956</v>
      </c>
      <c r="J99" s="123" t="s">
        <v>838</v>
      </c>
      <c r="K99" s="1"/>
    </row>
    <row r="100" customFormat="false" ht="14.4" hidden="false" customHeight="false" outlineLevel="0" collapsed="false">
      <c r="A100" s="122" t="n">
        <v>4</v>
      </c>
      <c r="B100" s="58" t="s">
        <v>78</v>
      </c>
      <c r="C100" s="58" t="s">
        <v>794</v>
      </c>
      <c r="D100" s="58"/>
      <c r="E100" s="58" t="n">
        <v>2009</v>
      </c>
      <c r="F100" s="58" t="s">
        <v>83</v>
      </c>
      <c r="G100" s="58" t="s">
        <v>84</v>
      </c>
      <c r="H100" s="76" t="s">
        <v>796</v>
      </c>
      <c r="I100" s="61" t="s">
        <v>956</v>
      </c>
      <c r="J100" s="123" t="s">
        <v>838</v>
      </c>
      <c r="K100" s="1"/>
    </row>
    <row r="101" customFormat="false" ht="14.4" hidden="false" customHeight="false" outlineLevel="0" collapsed="false">
      <c r="A101" s="122" t="n">
        <v>5</v>
      </c>
      <c r="B101" s="58" t="s">
        <v>164</v>
      </c>
      <c r="C101" s="58" t="s">
        <v>794</v>
      </c>
      <c r="D101" s="58" t="s">
        <v>795</v>
      </c>
      <c r="E101" s="58" t="n">
        <v>2009</v>
      </c>
      <c r="F101" s="58" t="s">
        <v>167</v>
      </c>
      <c r="G101" s="58" t="s">
        <v>168</v>
      </c>
      <c r="H101" s="76" t="s">
        <v>796</v>
      </c>
      <c r="I101" s="61" t="s">
        <v>956</v>
      </c>
      <c r="J101" s="123" t="s">
        <v>838</v>
      </c>
      <c r="K101" s="1"/>
    </row>
    <row r="102" customFormat="false" ht="14.4" hidden="false" customHeight="false" outlineLevel="0" collapsed="false">
      <c r="A102" s="122" t="n">
        <v>6</v>
      </c>
      <c r="B102" s="58" t="s">
        <v>170</v>
      </c>
      <c r="C102" s="58" t="s">
        <v>843</v>
      </c>
      <c r="D102" s="58"/>
      <c r="E102" s="58" t="n">
        <v>2007</v>
      </c>
      <c r="F102" s="58" t="s">
        <v>174</v>
      </c>
      <c r="G102" s="58" t="s">
        <v>176</v>
      </c>
      <c r="H102" s="76" t="s">
        <v>796</v>
      </c>
      <c r="I102" s="61" t="s">
        <v>956</v>
      </c>
      <c r="J102" s="123" t="s">
        <v>838</v>
      </c>
      <c r="K102" s="1"/>
    </row>
    <row r="103" customFormat="false" ht="14.4" hidden="false" customHeight="false" outlineLevel="0" collapsed="false">
      <c r="A103" s="122" t="n">
        <v>7</v>
      </c>
      <c r="B103" s="58" t="s">
        <v>183</v>
      </c>
      <c r="C103" s="58" t="s">
        <v>794</v>
      </c>
      <c r="D103" s="58" t="s">
        <v>795</v>
      </c>
      <c r="E103" s="58" t="n">
        <v>2009</v>
      </c>
      <c r="F103" s="58" t="s">
        <v>187</v>
      </c>
      <c r="G103" s="58" t="s">
        <v>188</v>
      </c>
      <c r="H103" s="76" t="s">
        <v>796</v>
      </c>
      <c r="I103" s="61" t="s">
        <v>956</v>
      </c>
      <c r="J103" s="123" t="s">
        <v>838</v>
      </c>
      <c r="K103" s="1"/>
    </row>
    <row r="104" customFormat="false" ht="14.4" hidden="false" customHeight="false" outlineLevel="0" collapsed="false">
      <c r="A104" s="122" t="n">
        <v>8</v>
      </c>
      <c r="B104" s="58" t="s">
        <v>251</v>
      </c>
      <c r="C104" s="58" t="s">
        <v>802</v>
      </c>
      <c r="D104" s="58"/>
      <c r="E104" s="58" t="n">
        <v>2009</v>
      </c>
      <c r="F104" s="58" t="s">
        <v>255</v>
      </c>
      <c r="G104" s="58" t="s">
        <v>256</v>
      </c>
      <c r="H104" s="76" t="s">
        <v>796</v>
      </c>
      <c r="I104" s="61" t="s">
        <v>956</v>
      </c>
      <c r="J104" s="123" t="s">
        <v>838</v>
      </c>
      <c r="K104" s="1"/>
    </row>
    <row r="105" customFormat="false" ht="14.4" hidden="false" customHeight="false" outlineLevel="0" collapsed="false">
      <c r="A105" s="122" t="n">
        <v>9</v>
      </c>
      <c r="B105" s="58" t="s">
        <v>258</v>
      </c>
      <c r="C105" s="58" t="s">
        <v>802</v>
      </c>
      <c r="D105" s="58"/>
      <c r="E105" s="58" t="n">
        <v>2009</v>
      </c>
      <c r="F105" s="58" t="s">
        <v>262</v>
      </c>
      <c r="G105" s="58" t="s">
        <v>263</v>
      </c>
      <c r="H105" s="76" t="s">
        <v>796</v>
      </c>
      <c r="I105" s="61" t="s">
        <v>956</v>
      </c>
      <c r="J105" s="123" t="s">
        <v>838</v>
      </c>
      <c r="K105" s="1"/>
    </row>
    <row r="106" customFormat="false" ht="14.4" hidden="false" customHeight="false" outlineLevel="0" collapsed="false">
      <c r="A106" s="122" t="n">
        <v>10</v>
      </c>
      <c r="B106" s="58" t="s">
        <v>27</v>
      </c>
      <c r="C106" s="58" t="s">
        <v>836</v>
      </c>
      <c r="D106" s="58"/>
      <c r="E106" s="58" t="n">
        <v>2010</v>
      </c>
      <c r="F106" s="58" t="s">
        <v>31</v>
      </c>
      <c r="G106" s="58" t="s">
        <v>32</v>
      </c>
      <c r="H106" s="76" t="s">
        <v>796</v>
      </c>
      <c r="I106" s="61" t="s">
        <v>956</v>
      </c>
      <c r="J106" s="123" t="s">
        <v>921</v>
      </c>
      <c r="K106" s="1"/>
    </row>
    <row r="107" customFormat="false" ht="14.4" hidden="false" customHeight="false" outlineLevel="0" collapsed="false">
      <c r="A107" s="122" t="n">
        <v>11</v>
      </c>
      <c r="B107" s="58" t="s">
        <v>131</v>
      </c>
      <c r="C107" s="58" t="s">
        <v>799</v>
      </c>
      <c r="D107" s="58"/>
      <c r="E107" s="58" t="n">
        <v>2009</v>
      </c>
      <c r="F107" s="58" t="s">
        <v>135</v>
      </c>
      <c r="G107" s="58" t="s">
        <v>136</v>
      </c>
      <c r="H107" s="76" t="s">
        <v>796</v>
      </c>
      <c r="I107" s="61" t="s">
        <v>956</v>
      </c>
      <c r="J107" s="123" t="s">
        <v>921</v>
      </c>
      <c r="K107" s="1"/>
    </row>
    <row r="108" customFormat="false" ht="14.4" hidden="false" customHeight="false" outlineLevel="0" collapsed="false">
      <c r="A108" s="122" t="n">
        <v>12</v>
      </c>
      <c r="B108" s="58" t="s">
        <v>222</v>
      </c>
      <c r="C108" s="58" t="s">
        <v>924</v>
      </c>
      <c r="D108" s="58"/>
      <c r="E108" s="58" t="n">
        <v>2008</v>
      </c>
      <c r="F108" s="58" t="s">
        <v>227</v>
      </c>
      <c r="G108" s="58" t="s">
        <v>228</v>
      </c>
      <c r="H108" s="76" t="s">
        <v>796</v>
      </c>
      <c r="I108" s="61" t="s">
        <v>956</v>
      </c>
      <c r="J108" s="123" t="s">
        <v>921</v>
      </c>
      <c r="K108" s="1"/>
    </row>
    <row r="109" customFormat="false" ht="14.4" hidden="false" customHeight="false" outlineLevel="0" collapsed="false">
      <c r="A109" s="122" t="n">
        <v>13</v>
      </c>
      <c r="B109" s="76" t="s">
        <v>284</v>
      </c>
      <c r="C109" s="76" t="s">
        <v>809</v>
      </c>
      <c r="D109" s="76" t="s">
        <v>795</v>
      </c>
      <c r="E109" s="76" t="n">
        <v>2014</v>
      </c>
      <c r="F109" s="76" t="s">
        <v>287</v>
      </c>
      <c r="G109" s="76" t="s">
        <v>288</v>
      </c>
      <c r="H109" s="76" t="s">
        <v>796</v>
      </c>
      <c r="I109" s="61" t="s">
        <v>956</v>
      </c>
      <c r="J109" s="123" t="s">
        <v>921</v>
      </c>
      <c r="K109" s="1" t="s">
        <v>967</v>
      </c>
    </row>
    <row r="110" customFormat="false" ht="14.4" hidden="false" customHeight="false" outlineLevel="0" collapsed="false">
      <c r="A110" s="122" t="n">
        <v>14</v>
      </c>
      <c r="B110" s="76" t="s">
        <v>533</v>
      </c>
      <c r="C110" s="76" t="s">
        <v>817</v>
      </c>
      <c r="D110" s="76" t="s">
        <v>795</v>
      </c>
      <c r="E110" s="76" t="n">
        <v>2011</v>
      </c>
      <c r="F110" s="76" t="s">
        <v>535</v>
      </c>
      <c r="G110" s="76" t="s">
        <v>536</v>
      </c>
      <c r="H110" s="76" t="s">
        <v>796</v>
      </c>
      <c r="I110" s="61" t="s">
        <v>956</v>
      </c>
      <c r="J110" s="123" t="s">
        <v>921</v>
      </c>
      <c r="K110" s="1"/>
    </row>
    <row r="111" customFormat="false" ht="14.4" hidden="false" customHeight="false" outlineLevel="0" collapsed="false">
      <c r="A111" s="122" t="n">
        <v>15</v>
      </c>
      <c r="B111" s="76" t="s">
        <v>928</v>
      </c>
      <c r="C111" s="84" t="s">
        <v>831</v>
      </c>
      <c r="D111" s="76" t="s">
        <v>795</v>
      </c>
      <c r="E111" s="76" t="n">
        <v>2019</v>
      </c>
      <c r="F111" s="85" t="s">
        <v>914</v>
      </c>
      <c r="G111" s="58" t="s">
        <v>915</v>
      </c>
      <c r="H111" s="76" t="s">
        <v>834</v>
      </c>
      <c r="I111" s="61" t="s">
        <v>956</v>
      </c>
      <c r="J111" s="123" t="s">
        <v>921</v>
      </c>
      <c r="K111" s="1"/>
    </row>
    <row r="112" customFormat="false" ht="14.4" hidden="false" customHeight="false" outlineLevel="0" collapsed="false">
      <c r="A112" s="122" t="n">
        <v>16</v>
      </c>
      <c r="B112" s="76" t="s">
        <v>731</v>
      </c>
      <c r="C112" s="76" t="s">
        <v>817</v>
      </c>
      <c r="D112" s="76" t="s">
        <v>795</v>
      </c>
      <c r="E112" s="76" t="n">
        <v>2012</v>
      </c>
      <c r="F112" s="76" t="s">
        <v>735</v>
      </c>
      <c r="G112" s="76" t="s">
        <v>737</v>
      </c>
      <c r="H112" s="76" t="s">
        <v>796</v>
      </c>
      <c r="I112" s="61" t="s">
        <v>956</v>
      </c>
      <c r="J112" s="123" t="s">
        <v>921</v>
      </c>
      <c r="K112" s="1" t="s">
        <v>968</v>
      </c>
    </row>
    <row r="113" customFormat="false" ht="14.4" hidden="false" customHeight="false" outlineLevel="0" collapsed="false">
      <c r="A113" s="122" t="n">
        <v>17</v>
      </c>
      <c r="B113" s="76" t="s">
        <v>738</v>
      </c>
      <c r="C113" s="76" t="s">
        <v>817</v>
      </c>
      <c r="D113" s="76" t="s">
        <v>795</v>
      </c>
      <c r="E113" s="76" t="n">
        <v>2012</v>
      </c>
      <c r="F113" s="76" t="s">
        <v>742</v>
      </c>
      <c r="G113" s="76" t="s">
        <v>744</v>
      </c>
      <c r="H113" s="76" t="s">
        <v>796</v>
      </c>
      <c r="I113" s="61" t="s">
        <v>956</v>
      </c>
      <c r="J113" s="123" t="s">
        <v>921</v>
      </c>
      <c r="K113" s="1"/>
    </row>
    <row r="114" customFormat="false" ht="14.4" hidden="false" customHeight="false" outlineLevel="0" collapsed="false">
      <c r="A114" s="122" t="n">
        <v>18</v>
      </c>
      <c r="B114" s="76" t="s">
        <v>445</v>
      </c>
      <c r="C114" s="76" t="s">
        <v>809</v>
      </c>
      <c r="D114" s="76" t="s">
        <v>795</v>
      </c>
      <c r="E114" s="76" t="n">
        <v>2016</v>
      </c>
      <c r="F114" s="76" t="s">
        <v>449</v>
      </c>
      <c r="G114" s="76" t="s">
        <v>450</v>
      </c>
      <c r="H114" s="76" t="s">
        <v>796</v>
      </c>
      <c r="I114" s="61" t="s">
        <v>956</v>
      </c>
      <c r="J114" s="123" t="s">
        <v>931</v>
      </c>
      <c r="K114" s="1"/>
    </row>
    <row r="115" customFormat="false" ht="14.4" hidden="false" customHeight="false" outlineLevel="0" collapsed="false">
      <c r="A115" s="122" t="n">
        <v>19</v>
      </c>
      <c r="B115" s="76" t="s">
        <v>451</v>
      </c>
      <c r="C115" s="76" t="s">
        <v>809</v>
      </c>
      <c r="D115" s="76" t="s">
        <v>795</v>
      </c>
      <c r="E115" s="76" t="n">
        <v>2016</v>
      </c>
      <c r="F115" s="76" t="s">
        <v>454</v>
      </c>
      <c r="G115" s="76" t="s">
        <v>455</v>
      </c>
      <c r="H115" s="76" t="s">
        <v>796</v>
      </c>
      <c r="I115" s="61" t="s">
        <v>956</v>
      </c>
      <c r="J115" s="123" t="s">
        <v>931</v>
      </c>
      <c r="K115" s="1"/>
    </row>
    <row r="116" customFormat="false" ht="14.4" hidden="false" customHeight="false" outlineLevel="0" collapsed="false">
      <c r="A116" s="124" t="s">
        <v>969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4.4" hidden="false" customHeight="false" outlineLevel="0" collapsed="false">
      <c r="A117" s="122" t="n">
        <v>1</v>
      </c>
      <c r="B117" s="58" t="s">
        <v>243</v>
      </c>
      <c r="C117" s="58" t="s">
        <v>802</v>
      </c>
      <c r="D117" s="58"/>
      <c r="E117" s="58" t="n">
        <v>2009</v>
      </c>
      <c r="F117" s="58" t="s">
        <v>248</v>
      </c>
      <c r="G117" s="58" t="s">
        <v>249</v>
      </c>
      <c r="H117" s="76" t="s">
        <v>796</v>
      </c>
      <c r="I117" s="61" t="s">
        <v>804</v>
      </c>
      <c r="J117" s="125" t="s">
        <v>805</v>
      </c>
      <c r="K117" s="1"/>
    </row>
    <row r="118" customFormat="false" ht="14.4" hidden="false" customHeight="false" outlineLevel="0" collapsed="false">
      <c r="A118" s="122" t="n">
        <v>2</v>
      </c>
      <c r="B118" s="58" t="s">
        <v>157</v>
      </c>
      <c r="C118" s="58" t="s">
        <v>806</v>
      </c>
      <c r="D118" s="58"/>
      <c r="E118" s="58" t="n">
        <v>2007</v>
      </c>
      <c r="F118" s="58" t="s">
        <v>161</v>
      </c>
      <c r="G118" s="58" t="s">
        <v>807</v>
      </c>
      <c r="H118" s="76" t="s">
        <v>796</v>
      </c>
      <c r="I118" s="61" t="s">
        <v>808</v>
      </c>
      <c r="J118" s="125" t="s">
        <v>805</v>
      </c>
      <c r="K118" s="1"/>
    </row>
    <row r="119" customFormat="false" ht="14.4" hidden="false" customHeight="false" outlineLevel="0" collapsed="false">
      <c r="A119" s="124" t="s">
        <v>970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</row>
    <row r="120" customFormat="false" ht="14.4" hidden="false" customHeight="false" outlineLevel="0" collapsed="false">
      <c r="A120" s="122" t="n">
        <v>1</v>
      </c>
      <c r="B120" s="104" t="s">
        <v>654</v>
      </c>
      <c r="C120" s="104" t="s">
        <v>809</v>
      </c>
      <c r="D120" s="104" t="s">
        <v>795</v>
      </c>
      <c r="E120" s="104" t="n">
        <v>2017</v>
      </c>
      <c r="F120" s="104" t="s">
        <v>658</v>
      </c>
      <c r="G120" s="104" t="s">
        <v>659</v>
      </c>
      <c r="H120" s="104" t="s">
        <v>796</v>
      </c>
      <c r="I120" s="81" t="s">
        <v>933</v>
      </c>
      <c r="J120" s="126"/>
      <c r="K120" s="126" t="s">
        <v>971</v>
      </c>
    </row>
    <row r="121" customFormat="false" ht="14.4" hidden="false" customHeight="false" outlineLevel="0" collapsed="false">
      <c r="A121" s="122" t="n">
        <v>2</v>
      </c>
      <c r="B121" s="104" t="s">
        <v>672</v>
      </c>
      <c r="C121" s="104" t="s">
        <v>809</v>
      </c>
      <c r="D121" s="104" t="s">
        <v>795</v>
      </c>
      <c r="E121" s="104" t="n">
        <v>2017</v>
      </c>
      <c r="F121" s="104" t="s">
        <v>676</v>
      </c>
      <c r="G121" s="104" t="s">
        <v>677</v>
      </c>
      <c r="H121" s="104" t="s">
        <v>796</v>
      </c>
      <c r="I121" s="81" t="s">
        <v>933</v>
      </c>
      <c r="J121" s="126"/>
      <c r="K121" s="126" t="s">
        <v>971</v>
      </c>
    </row>
    <row r="122" customFormat="false" ht="14.4" hidden="false" customHeight="false" outlineLevel="0" collapsed="false">
      <c r="A122" s="127" t="s">
        <v>972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4.4" hidden="false" customHeight="false" outlineLevel="0" collapsed="false">
      <c r="A123" s="1" t="n">
        <v>1</v>
      </c>
      <c r="B123" s="128" t="s">
        <v>50</v>
      </c>
      <c r="C123" s="128" t="s">
        <v>794</v>
      </c>
      <c r="D123" s="128" t="s">
        <v>795</v>
      </c>
      <c r="E123" s="128" t="n">
        <v>2010</v>
      </c>
      <c r="F123" s="128" t="s">
        <v>53</v>
      </c>
      <c r="G123" s="128" t="s">
        <v>54</v>
      </c>
      <c r="H123" s="128" t="s">
        <v>796</v>
      </c>
      <c r="I123" s="126"/>
      <c r="J123" s="126" t="s">
        <v>798</v>
      </c>
      <c r="K123" s="129" t="s">
        <v>797</v>
      </c>
    </row>
    <row r="124" customFormat="false" ht="14.4" hidden="false" customHeight="false" outlineLevel="0" collapsed="false">
      <c r="A124" s="1" t="n">
        <v>2</v>
      </c>
      <c r="B124" s="128" t="s">
        <v>56</v>
      </c>
      <c r="C124" s="128" t="s">
        <v>794</v>
      </c>
      <c r="D124" s="128" t="s">
        <v>795</v>
      </c>
      <c r="E124" s="128" t="n">
        <v>2010</v>
      </c>
      <c r="F124" s="128" t="s">
        <v>59</v>
      </c>
      <c r="G124" s="128" t="s">
        <v>60</v>
      </c>
      <c r="H124" s="128" t="s">
        <v>796</v>
      </c>
      <c r="I124" s="126"/>
      <c r="J124" s="126" t="s">
        <v>798</v>
      </c>
      <c r="K124" s="129" t="s">
        <v>797</v>
      </c>
    </row>
    <row r="125" customFormat="false" ht="14.4" hidden="false" customHeight="false" outlineLevel="0" collapsed="false">
      <c r="A125" s="1" t="n">
        <v>3</v>
      </c>
      <c r="B125" s="128" t="s">
        <v>85</v>
      </c>
      <c r="C125" s="128" t="s">
        <v>794</v>
      </c>
      <c r="D125" s="128" t="s">
        <v>795</v>
      </c>
      <c r="E125" s="128" t="n">
        <v>2009</v>
      </c>
      <c r="F125" s="128" t="s">
        <v>89</v>
      </c>
      <c r="G125" s="128" t="s">
        <v>90</v>
      </c>
      <c r="H125" s="128" t="s">
        <v>796</v>
      </c>
      <c r="I125" s="126"/>
      <c r="J125" s="126" t="s">
        <v>798</v>
      </c>
      <c r="K125" s="129" t="s">
        <v>797</v>
      </c>
    </row>
    <row r="126" customFormat="false" ht="14.4" hidden="false" customHeight="false" outlineLevel="0" collapsed="false">
      <c r="A126" s="1" t="n">
        <v>4</v>
      </c>
      <c r="B126" s="128" t="s">
        <v>98</v>
      </c>
      <c r="C126" s="128" t="s">
        <v>794</v>
      </c>
      <c r="D126" s="128" t="s">
        <v>795</v>
      </c>
      <c r="E126" s="128" t="n">
        <v>2009</v>
      </c>
      <c r="F126" s="128" t="s">
        <v>102</v>
      </c>
      <c r="G126" s="128" t="s">
        <v>103</v>
      </c>
      <c r="H126" s="128" t="s">
        <v>796</v>
      </c>
      <c r="I126" s="126"/>
      <c r="J126" s="126" t="s">
        <v>798</v>
      </c>
      <c r="K126" s="129" t="s">
        <v>797</v>
      </c>
    </row>
    <row r="127" customFormat="false" ht="14.4" hidden="false" customHeight="false" outlineLevel="0" collapsed="false">
      <c r="A127" s="1" t="n">
        <v>5</v>
      </c>
      <c r="B127" s="128" t="s">
        <v>118</v>
      </c>
      <c r="C127" s="128" t="s">
        <v>794</v>
      </c>
      <c r="D127" s="128" t="s">
        <v>795</v>
      </c>
      <c r="E127" s="128" t="n">
        <v>2010</v>
      </c>
      <c r="F127" s="128" t="s">
        <v>121</v>
      </c>
      <c r="G127" s="128" t="s">
        <v>122</v>
      </c>
      <c r="H127" s="128" t="s">
        <v>796</v>
      </c>
      <c r="I127" s="126"/>
      <c r="J127" s="126" t="s">
        <v>798</v>
      </c>
      <c r="K127" s="129" t="s">
        <v>797</v>
      </c>
    </row>
    <row r="128" customFormat="false" ht="14.4" hidden="false" customHeight="false" outlineLevel="0" collapsed="false">
      <c r="A128" s="1" t="n">
        <v>6</v>
      </c>
      <c r="B128" s="128" t="s">
        <v>124</v>
      </c>
      <c r="C128" s="128" t="s">
        <v>799</v>
      </c>
      <c r="D128" s="128"/>
      <c r="E128" s="128" t="n">
        <v>2009</v>
      </c>
      <c r="F128" s="128" t="s">
        <v>128</v>
      </c>
      <c r="G128" s="128" t="s">
        <v>129</v>
      </c>
      <c r="H128" s="128" t="s">
        <v>796</v>
      </c>
      <c r="I128" s="126"/>
      <c r="J128" s="126" t="s">
        <v>798</v>
      </c>
      <c r="K128" s="129" t="s">
        <v>797</v>
      </c>
    </row>
    <row r="129" customFormat="false" ht="14.4" hidden="false" customHeight="false" outlineLevel="0" collapsed="false">
      <c r="A129" s="1" t="n">
        <v>7</v>
      </c>
      <c r="B129" s="128" t="s">
        <v>138</v>
      </c>
      <c r="C129" s="128" t="s">
        <v>800</v>
      </c>
      <c r="D129" s="128"/>
      <c r="E129" s="128" t="n">
        <v>2007</v>
      </c>
      <c r="F129" s="128" t="s">
        <v>143</v>
      </c>
      <c r="G129" s="128" t="s">
        <v>144</v>
      </c>
      <c r="H129" s="128" t="s">
        <v>796</v>
      </c>
      <c r="I129" s="126"/>
      <c r="J129" s="126" t="s">
        <v>798</v>
      </c>
      <c r="K129" s="129" t="s">
        <v>797</v>
      </c>
    </row>
    <row r="130" customFormat="false" ht="14.4" hidden="false" customHeight="false" outlineLevel="0" collapsed="false">
      <c r="A130" s="1" t="n">
        <v>8</v>
      </c>
      <c r="B130" s="128" t="s">
        <v>177</v>
      </c>
      <c r="C130" s="128" t="s">
        <v>794</v>
      </c>
      <c r="D130" s="128" t="s">
        <v>795</v>
      </c>
      <c r="E130" s="128" t="n">
        <v>2009</v>
      </c>
      <c r="F130" s="128" t="s">
        <v>180</v>
      </c>
      <c r="G130" s="128" t="s">
        <v>181</v>
      </c>
      <c r="H130" s="128" t="s">
        <v>796</v>
      </c>
      <c r="I130" s="126"/>
      <c r="J130" s="126" t="s">
        <v>798</v>
      </c>
      <c r="K130" s="129" t="s">
        <v>797</v>
      </c>
    </row>
    <row r="131" customFormat="false" ht="14.4" hidden="false" customHeight="false" outlineLevel="0" collapsed="false">
      <c r="A131" s="1" t="n">
        <v>9</v>
      </c>
      <c r="B131" s="128" t="s">
        <v>190</v>
      </c>
      <c r="C131" s="128" t="s">
        <v>794</v>
      </c>
      <c r="D131" s="128" t="s">
        <v>795</v>
      </c>
      <c r="E131" s="128" t="n">
        <v>2009</v>
      </c>
      <c r="F131" s="128" t="s">
        <v>193</v>
      </c>
      <c r="G131" s="128" t="s">
        <v>194</v>
      </c>
      <c r="H131" s="128" t="s">
        <v>796</v>
      </c>
      <c r="I131" s="126"/>
      <c r="J131" s="126" t="s">
        <v>798</v>
      </c>
      <c r="K131" s="129" t="s">
        <v>797</v>
      </c>
    </row>
    <row r="132" customFormat="false" ht="14.4" hidden="false" customHeight="false" outlineLevel="0" collapsed="false">
      <c r="A132" s="1" t="n">
        <v>10</v>
      </c>
      <c r="B132" s="128" t="s">
        <v>201</v>
      </c>
      <c r="C132" s="128" t="s">
        <v>801</v>
      </c>
      <c r="D132" s="128"/>
      <c r="E132" s="128" t="n">
        <v>2008</v>
      </c>
      <c r="F132" s="128" t="s">
        <v>206</v>
      </c>
      <c r="G132" s="128" t="s">
        <v>207</v>
      </c>
      <c r="H132" s="128" t="s">
        <v>796</v>
      </c>
      <c r="I132" s="126"/>
      <c r="J132" s="126" t="s">
        <v>798</v>
      </c>
      <c r="K132" s="129" t="s">
        <v>797</v>
      </c>
    </row>
    <row r="133" customFormat="false" ht="14.4" hidden="false" customHeight="false" outlineLevel="0" collapsed="false">
      <c r="A133" s="1" t="n">
        <v>11</v>
      </c>
      <c r="B133" s="128" t="s">
        <v>208</v>
      </c>
      <c r="C133" s="128" t="s">
        <v>801</v>
      </c>
      <c r="D133" s="128"/>
      <c r="E133" s="128" t="n">
        <v>2008</v>
      </c>
      <c r="F133" s="128" t="s">
        <v>213</v>
      </c>
      <c r="G133" s="128" t="s">
        <v>214</v>
      </c>
      <c r="H133" s="128" t="s">
        <v>796</v>
      </c>
      <c r="I133" s="126"/>
      <c r="J133" s="126" t="s">
        <v>798</v>
      </c>
      <c r="K133" s="129" t="s">
        <v>797</v>
      </c>
    </row>
    <row r="134" customFormat="false" ht="14.4" hidden="false" customHeight="false" outlineLevel="0" collapsed="false">
      <c r="A134" s="1" t="n">
        <v>12</v>
      </c>
      <c r="B134" s="128" t="s">
        <v>229</v>
      </c>
      <c r="C134" s="128" t="s">
        <v>801</v>
      </c>
      <c r="D134" s="128"/>
      <c r="E134" s="128" t="n">
        <v>2008</v>
      </c>
      <c r="F134" s="128" t="s">
        <v>234</v>
      </c>
      <c r="G134" s="128" t="s">
        <v>235</v>
      </c>
      <c r="H134" s="128" t="s">
        <v>796</v>
      </c>
      <c r="I134" s="126"/>
      <c r="J134" s="126" t="s">
        <v>798</v>
      </c>
      <c r="K134" s="129" t="s">
        <v>797</v>
      </c>
    </row>
    <row r="135" customFormat="false" ht="14.4" hidden="false" customHeight="false" outlineLevel="0" collapsed="false">
      <c r="A135" s="1" t="n">
        <v>13</v>
      </c>
      <c r="B135" s="128" t="s">
        <v>236</v>
      </c>
      <c r="C135" s="128" t="s">
        <v>802</v>
      </c>
      <c r="D135" s="128"/>
      <c r="E135" s="128" t="n">
        <v>2009</v>
      </c>
      <c r="F135" s="128" t="s">
        <v>240</v>
      </c>
      <c r="G135" s="128" t="s">
        <v>241</v>
      </c>
      <c r="H135" s="128" t="s">
        <v>796</v>
      </c>
      <c r="I135" s="126"/>
      <c r="J135" s="126" t="s">
        <v>798</v>
      </c>
      <c r="K135" s="129" t="s">
        <v>797</v>
      </c>
    </row>
    <row r="136" customFormat="false" ht="14.4" hidden="false" customHeight="false" outlineLevel="0" collapsed="false">
      <c r="A136" s="1" t="n">
        <v>14</v>
      </c>
      <c r="B136" s="128" t="s">
        <v>265</v>
      </c>
      <c r="C136" s="128" t="s">
        <v>802</v>
      </c>
      <c r="D136" s="128"/>
      <c r="E136" s="128" t="n">
        <v>2009</v>
      </c>
      <c r="F136" s="128" t="s">
        <v>269</v>
      </c>
      <c r="G136" s="128" t="s">
        <v>270</v>
      </c>
      <c r="H136" s="128" t="s">
        <v>796</v>
      </c>
      <c r="I136" s="126"/>
      <c r="J136" s="126" t="s">
        <v>798</v>
      </c>
      <c r="K136" s="129" t="s">
        <v>797</v>
      </c>
    </row>
    <row r="137" customFormat="false" ht="14.4" hidden="false" customHeight="false" outlineLevel="0" collapsed="false">
      <c r="A137" s="1" t="n">
        <v>15</v>
      </c>
      <c r="B137" s="128" t="s">
        <v>456</v>
      </c>
      <c r="C137" s="128" t="s">
        <v>794</v>
      </c>
      <c r="D137" s="128" t="s">
        <v>795</v>
      </c>
      <c r="E137" s="128" t="n">
        <v>2010</v>
      </c>
      <c r="F137" s="128" t="s">
        <v>459</v>
      </c>
      <c r="G137" s="128" t="s">
        <v>460</v>
      </c>
      <c r="H137" s="128" t="s">
        <v>796</v>
      </c>
      <c r="I137" s="126"/>
      <c r="J137" s="126" t="s">
        <v>798</v>
      </c>
      <c r="K137" s="129" t="s">
        <v>797</v>
      </c>
    </row>
    <row r="138" customFormat="false" ht="14.4" hidden="false" customHeight="false" outlineLevel="0" collapsed="false">
      <c r="A138" s="1" t="n">
        <v>16</v>
      </c>
      <c r="B138" s="128" t="s">
        <v>462</v>
      </c>
      <c r="C138" s="128" t="s">
        <v>794</v>
      </c>
      <c r="D138" s="128" t="s">
        <v>795</v>
      </c>
      <c r="E138" s="128" t="n">
        <v>2010</v>
      </c>
      <c r="F138" s="128" t="s">
        <v>465</v>
      </c>
      <c r="G138" s="128" t="s">
        <v>466</v>
      </c>
      <c r="H138" s="128" t="s">
        <v>796</v>
      </c>
      <c r="I138" s="126"/>
      <c r="J138" s="126" t="s">
        <v>798</v>
      </c>
      <c r="K138" s="129" t="s">
        <v>797</v>
      </c>
    </row>
    <row r="139" customFormat="false" ht="14.4" hidden="false" customHeight="false" outlineLevel="0" collapsed="false">
      <c r="A139" s="1" t="n">
        <v>17</v>
      </c>
      <c r="B139" s="128" t="s">
        <v>468</v>
      </c>
      <c r="C139" s="128" t="s">
        <v>794</v>
      </c>
      <c r="D139" s="128" t="s">
        <v>795</v>
      </c>
      <c r="E139" s="128" t="n">
        <v>2010</v>
      </c>
      <c r="F139" s="128" t="s">
        <v>471</v>
      </c>
      <c r="G139" s="128" t="s">
        <v>472</v>
      </c>
      <c r="H139" s="128" t="s">
        <v>796</v>
      </c>
      <c r="I139" s="126"/>
      <c r="J139" s="126" t="s">
        <v>798</v>
      </c>
      <c r="K139" s="129" t="s">
        <v>797</v>
      </c>
    </row>
    <row r="140" customFormat="false" ht="14.4" hidden="false" customHeight="false" outlineLevel="0" collapsed="false">
      <c r="A140" s="1" t="n">
        <v>18</v>
      </c>
      <c r="B140" s="128" t="s">
        <v>474</v>
      </c>
      <c r="C140" s="128" t="s">
        <v>803</v>
      </c>
      <c r="D140" s="128"/>
      <c r="E140" s="128" t="n">
        <v>2010</v>
      </c>
      <c r="F140" s="128" t="s">
        <v>478</v>
      </c>
      <c r="G140" s="128" t="s">
        <v>479</v>
      </c>
      <c r="H140" s="128" t="s">
        <v>796</v>
      </c>
      <c r="I140" s="126"/>
      <c r="J140" s="126" t="s">
        <v>798</v>
      </c>
      <c r="K140" s="129" t="s">
        <v>797</v>
      </c>
    </row>
    <row r="141" customFormat="false" ht="14.4" hidden="false" customHeight="false" outlineLevel="0" collapsed="false">
      <c r="A141" s="1" t="n">
        <v>19</v>
      </c>
      <c r="B141" s="128" t="s">
        <v>487</v>
      </c>
      <c r="C141" s="128" t="s">
        <v>794</v>
      </c>
      <c r="D141" s="128"/>
      <c r="E141" s="128" t="n">
        <v>2010</v>
      </c>
      <c r="F141" s="128" t="s">
        <v>490</v>
      </c>
      <c r="G141" s="128" t="s">
        <v>491</v>
      </c>
      <c r="H141" s="128" t="s">
        <v>796</v>
      </c>
      <c r="I141" s="126"/>
      <c r="J141" s="126" t="s">
        <v>798</v>
      </c>
      <c r="K141" s="129" t="s">
        <v>797</v>
      </c>
    </row>
    <row r="142" customFormat="false" ht="14.4" hidden="false" customHeight="false" outlineLevel="0" collapsed="false">
      <c r="A142" s="1" t="n">
        <v>20</v>
      </c>
      <c r="B142" s="104" t="s">
        <v>68</v>
      </c>
      <c r="C142" s="104" t="s">
        <v>800</v>
      </c>
      <c r="D142" s="104"/>
      <c r="E142" s="104" t="n">
        <v>2007</v>
      </c>
      <c r="F142" s="104" t="s">
        <v>71</v>
      </c>
      <c r="G142" s="104" t="s">
        <v>72</v>
      </c>
      <c r="H142" s="104" t="s">
        <v>796</v>
      </c>
      <c r="I142" s="77"/>
      <c r="J142" s="61"/>
      <c r="K142" s="126" t="s">
        <v>973</v>
      </c>
    </row>
    <row r="143" customFormat="false" ht="14.4" hidden="false" customHeight="false" outlineLevel="0" collapsed="false">
      <c r="A143" s="1" t="n">
        <v>21</v>
      </c>
      <c r="B143" s="104" t="s">
        <v>91</v>
      </c>
      <c r="C143" s="104" t="s">
        <v>794</v>
      </c>
      <c r="D143" s="104"/>
      <c r="E143" s="104" t="n">
        <v>2009</v>
      </c>
      <c r="F143" s="104" t="s">
        <v>96</v>
      </c>
      <c r="G143" s="104" t="s">
        <v>97</v>
      </c>
      <c r="H143" s="104" t="s">
        <v>796</v>
      </c>
      <c r="I143" s="77"/>
      <c r="J143" s="61"/>
      <c r="K143" s="126" t="s">
        <v>973</v>
      </c>
    </row>
    <row r="144" customFormat="false" ht="14.4" hidden="false" customHeight="false" outlineLevel="0" collapsed="false">
      <c r="A144" s="1" t="n">
        <v>22</v>
      </c>
      <c r="B144" s="104" t="s">
        <v>104</v>
      </c>
      <c r="C144" s="104" t="s">
        <v>794</v>
      </c>
      <c r="D144" s="104"/>
      <c r="E144" s="104" t="n">
        <v>2009</v>
      </c>
      <c r="F144" s="104" t="s">
        <v>109</v>
      </c>
      <c r="G144" s="104" t="s">
        <v>110</v>
      </c>
      <c r="H144" s="104" t="s">
        <v>796</v>
      </c>
      <c r="I144" s="77"/>
      <c r="J144" s="61"/>
      <c r="K144" s="126" t="s">
        <v>973</v>
      </c>
    </row>
    <row r="145" customFormat="false" ht="14.4" hidden="false" customHeight="false" outlineLevel="0" collapsed="false">
      <c r="A145" s="1" t="n">
        <v>23</v>
      </c>
      <c r="B145" s="104" t="s">
        <v>215</v>
      </c>
      <c r="C145" s="104" t="s">
        <v>801</v>
      </c>
      <c r="D145" s="104"/>
      <c r="E145" s="104" t="n">
        <v>2008</v>
      </c>
      <c r="F145" s="104" t="s">
        <v>220</v>
      </c>
      <c r="G145" s="104" t="s">
        <v>221</v>
      </c>
      <c r="H145" s="104" t="s">
        <v>796</v>
      </c>
      <c r="I145" s="81" t="s">
        <v>974</v>
      </c>
      <c r="J145" s="61"/>
      <c r="K145" s="126" t="s">
        <v>975</v>
      </c>
    </row>
    <row r="146" customFormat="false" ht="14.4" hidden="false" customHeight="false" outlineLevel="0" collapsed="false">
      <c r="A146" s="1" t="n">
        <v>24</v>
      </c>
      <c r="B146" s="104" t="s">
        <v>493</v>
      </c>
      <c r="C146" s="104" t="s">
        <v>794</v>
      </c>
      <c r="D146" s="104"/>
      <c r="E146" s="104" t="n">
        <v>2010</v>
      </c>
      <c r="F146" s="104" t="s">
        <v>496</v>
      </c>
      <c r="G146" s="104" t="s">
        <v>497</v>
      </c>
      <c r="H146" s="104" t="s">
        <v>796</v>
      </c>
      <c r="I146" s="81" t="s">
        <v>974</v>
      </c>
      <c r="J146" s="61"/>
      <c r="K146" s="126" t="s">
        <v>975</v>
      </c>
    </row>
    <row r="147" customFormat="false" ht="14.4" hidden="false" customHeight="false" outlineLevel="0" collapsed="false">
      <c r="A147" s="1" t="n">
        <v>25</v>
      </c>
      <c r="B147" s="104" t="s">
        <v>509</v>
      </c>
      <c r="C147" s="104" t="s">
        <v>939</v>
      </c>
      <c r="D147" s="104"/>
      <c r="E147" s="104" t="n">
        <v>2006</v>
      </c>
      <c r="F147" s="104" t="s">
        <v>512</v>
      </c>
      <c r="G147" s="104" t="s">
        <v>513</v>
      </c>
      <c r="H147" s="104" t="s">
        <v>796</v>
      </c>
      <c r="I147" s="77"/>
      <c r="J147" s="61"/>
      <c r="K147" s="126" t="s">
        <v>973</v>
      </c>
    </row>
    <row r="148" customFormat="false" ht="14.4" hidden="false" customHeight="false" outlineLevel="0" collapsed="false">
      <c r="A148" s="1" t="n">
        <v>26</v>
      </c>
      <c r="B148" s="104" t="s">
        <v>514</v>
      </c>
      <c r="C148" s="104" t="s">
        <v>817</v>
      </c>
      <c r="D148" s="104" t="s">
        <v>795</v>
      </c>
      <c r="E148" s="104" t="n">
        <v>2011</v>
      </c>
      <c r="F148" s="104" t="s">
        <v>516</v>
      </c>
      <c r="G148" s="104" t="s">
        <v>518</v>
      </c>
      <c r="H148" s="104" t="s">
        <v>796</v>
      </c>
      <c r="I148" s="81" t="s">
        <v>940</v>
      </c>
      <c r="J148" s="61"/>
      <c r="K148" s="126" t="s">
        <v>975</v>
      </c>
    </row>
    <row r="149" customFormat="false" ht="14.4" hidden="false" customHeight="false" outlineLevel="0" collapsed="false">
      <c r="A149" s="1" t="n">
        <v>27</v>
      </c>
      <c r="B149" s="104" t="s">
        <v>583</v>
      </c>
      <c r="C149" s="104" t="s">
        <v>817</v>
      </c>
      <c r="D149" s="104" t="s">
        <v>795</v>
      </c>
      <c r="E149" s="104" t="n">
        <v>2011</v>
      </c>
      <c r="F149" s="104" t="s">
        <v>586</v>
      </c>
      <c r="G149" s="104" t="s">
        <v>588</v>
      </c>
      <c r="H149" s="104" t="s">
        <v>796</v>
      </c>
      <c r="I149" s="81" t="s">
        <v>940</v>
      </c>
      <c r="J149" s="61"/>
      <c r="K149" s="126" t="s">
        <v>975</v>
      </c>
    </row>
    <row r="150" customFormat="false" ht="14.4" hidden="false" customHeight="false" outlineLevel="0" collapsed="false">
      <c r="A150" s="1" t="n">
        <v>28</v>
      </c>
      <c r="B150" s="104" t="s">
        <v>717</v>
      </c>
      <c r="C150" s="104" t="s">
        <v>817</v>
      </c>
      <c r="D150" s="104" t="s">
        <v>795</v>
      </c>
      <c r="E150" s="104" t="n">
        <v>2012</v>
      </c>
      <c r="F150" s="104" t="s">
        <v>721</v>
      </c>
      <c r="G150" s="104" t="s">
        <v>723</v>
      </c>
      <c r="H150" s="104" t="s">
        <v>796</v>
      </c>
      <c r="I150" s="81" t="s">
        <v>940</v>
      </c>
      <c r="J150" s="61"/>
      <c r="K150" s="126" t="s">
        <v>975</v>
      </c>
    </row>
    <row r="151" customFormat="false" ht="14.4" hidden="false" customHeight="false" outlineLevel="0" collapsed="false">
      <c r="A151" s="130"/>
    </row>
    <row r="152" customFormat="false" ht="15.6" hidden="false" customHeight="false" outlineLevel="0" collapsed="false">
      <c r="A152" s="63"/>
      <c r="B152" s="131" t="s">
        <v>976</v>
      </c>
    </row>
    <row r="168" customFormat="false" ht="14.4" hidden="false" customHeight="false" outlineLevel="0" collapsed="false">
      <c r="B168" s="0" t="n">
        <f aca="false">A150+A121+A118+A115+A141+A95+A58</f>
        <v>142</v>
      </c>
    </row>
  </sheetData>
  <mergeCells count="6">
    <mergeCell ref="A2:K2"/>
    <mergeCell ref="A59:K59"/>
    <mergeCell ref="A96:K96"/>
    <mergeCell ref="A116:K116"/>
    <mergeCell ref="A119:K119"/>
    <mergeCell ref="A122:K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2" width="3.55"/>
    <col collapsed="false" customWidth="true" hidden="false" outlineLevel="0" max="2" min="2" style="0" width="14.55"/>
    <col collapsed="false" customWidth="true" hidden="false" outlineLevel="0" max="3" min="3" style="0" width="28.1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13.55"/>
    <col collapsed="false" customWidth="true" hidden="false" outlineLevel="0" max="7" min="7" style="0" width="19.43"/>
    <col collapsed="false" customWidth="true" hidden="false" outlineLevel="0" max="8" min="8" style="0" width="12.32"/>
    <col collapsed="false" customWidth="true" hidden="false" outlineLevel="0" max="9" min="9" style="0" width="14.55"/>
    <col collapsed="false" customWidth="true" hidden="true" outlineLevel="0" max="10" min="10" style="0" width="23.33"/>
    <col collapsed="false" customWidth="true" hidden="false" outlineLevel="0" max="11" min="11" style="0" width="13.87"/>
    <col collapsed="false" customWidth="true" hidden="false" outlineLevel="0" max="12" min="12" style="0" width="9.33"/>
    <col collapsed="false" customWidth="true" hidden="false" outlineLevel="0" max="13" min="13" style="0" width="11.43"/>
    <col collapsed="false" customWidth="true" hidden="false" outlineLevel="0" max="14" min="14" style="0" width="11.87"/>
    <col collapsed="false" customWidth="true" hidden="false" outlineLevel="0" max="16" min="15" style="0" width="12.43"/>
    <col collapsed="false" customWidth="true" hidden="false" outlineLevel="0" max="17" min="17" style="0" width="18.66"/>
    <col collapsed="false" customWidth="true" hidden="false" outlineLevel="0" max="18" min="18" style="0" width="35.32"/>
  </cols>
  <sheetData>
    <row r="1" s="133" customFormat="true" ht="62.4" hidden="false" customHeight="false" outlineLevel="0" collapsed="false">
      <c r="A1" s="55" t="s">
        <v>784</v>
      </c>
      <c r="B1" s="55" t="s">
        <v>0</v>
      </c>
      <c r="C1" s="55" t="s">
        <v>787</v>
      </c>
      <c r="D1" s="55" t="s">
        <v>788</v>
      </c>
      <c r="E1" s="55" t="s">
        <v>786</v>
      </c>
      <c r="F1" s="55" t="s">
        <v>977</v>
      </c>
      <c r="G1" s="55" t="s">
        <v>10</v>
      </c>
      <c r="H1" s="55" t="s">
        <v>978</v>
      </c>
      <c r="I1" s="55" t="s">
        <v>979</v>
      </c>
      <c r="J1" s="55" t="s">
        <v>980</v>
      </c>
      <c r="K1" s="55" t="s">
        <v>981</v>
      </c>
      <c r="L1" s="55" t="s">
        <v>982</v>
      </c>
      <c r="M1" s="55" t="s">
        <v>983</v>
      </c>
      <c r="N1" s="55" t="s">
        <v>984</v>
      </c>
      <c r="O1" s="55" t="s">
        <v>985</v>
      </c>
      <c r="P1" s="55" t="s">
        <v>790</v>
      </c>
    </row>
    <row r="2" customFormat="false" ht="21" hidden="false" customHeight="false" outlineLevel="0" collapsed="false">
      <c r="A2" s="49" t="n">
        <v>1</v>
      </c>
      <c r="B2" s="1" t="s">
        <v>514</v>
      </c>
      <c r="C2" s="1" t="s">
        <v>817</v>
      </c>
      <c r="D2" s="1" t="s">
        <v>795</v>
      </c>
      <c r="E2" s="1" t="n">
        <v>2011</v>
      </c>
      <c r="F2" s="1" t="s">
        <v>516</v>
      </c>
      <c r="G2" s="1" t="s">
        <v>518</v>
      </c>
      <c r="H2" s="3" t="n">
        <v>41057</v>
      </c>
      <c r="I2" s="3" t="n">
        <v>43596</v>
      </c>
      <c r="J2" s="134" t="s">
        <v>986</v>
      </c>
      <c r="K2" s="1" t="n">
        <v>2923</v>
      </c>
      <c r="L2" s="1" t="s">
        <v>987</v>
      </c>
      <c r="M2" s="1"/>
      <c r="N2" s="1"/>
      <c r="O2" s="1"/>
      <c r="P2" s="1"/>
      <c r="Q2" s="135" t="s">
        <v>276</v>
      </c>
      <c r="R2" s="30" t="s">
        <v>277</v>
      </c>
      <c r="S2" s="1" t="n">
        <v>2987</v>
      </c>
      <c r="T2" s="1" t="s">
        <v>988</v>
      </c>
    </row>
    <row r="3" customFormat="false" ht="21" hidden="false" customHeight="false" outlineLevel="0" collapsed="false">
      <c r="A3" s="49" t="n">
        <v>2</v>
      </c>
      <c r="B3" s="1" t="s">
        <v>519</v>
      </c>
      <c r="C3" s="1" t="s">
        <v>817</v>
      </c>
      <c r="D3" s="1" t="s">
        <v>795</v>
      </c>
      <c r="E3" s="1" t="n">
        <v>2011</v>
      </c>
      <c r="F3" s="1" t="s">
        <v>521</v>
      </c>
      <c r="G3" s="1" t="s">
        <v>522</v>
      </c>
      <c r="H3" s="3" t="n">
        <v>41057</v>
      </c>
      <c r="I3" s="3" t="n">
        <v>43594</v>
      </c>
      <c r="J3" s="134" t="s">
        <v>986</v>
      </c>
      <c r="K3" s="1" t="n">
        <v>2923</v>
      </c>
      <c r="L3" s="1" t="s">
        <v>987</v>
      </c>
      <c r="M3" s="1"/>
      <c r="N3" s="1"/>
      <c r="O3" s="1"/>
      <c r="P3" s="1"/>
      <c r="Q3" s="135" t="s">
        <v>282</v>
      </c>
      <c r="R3" s="30" t="s">
        <v>283</v>
      </c>
      <c r="S3" s="1" t="n">
        <v>2987</v>
      </c>
      <c r="T3" s="1" t="s">
        <v>988</v>
      </c>
    </row>
    <row r="4" customFormat="false" ht="21" hidden="false" customHeight="false" outlineLevel="0" collapsed="false">
      <c r="A4" s="49" t="n">
        <v>3</v>
      </c>
      <c r="B4" s="1" t="s">
        <v>523</v>
      </c>
      <c r="C4" s="1" t="s">
        <v>817</v>
      </c>
      <c r="D4" s="1" t="s">
        <v>795</v>
      </c>
      <c r="E4" s="1" t="n">
        <v>2011</v>
      </c>
      <c r="F4" s="1" t="s">
        <v>525</v>
      </c>
      <c r="G4" s="1" t="s">
        <v>527</v>
      </c>
      <c r="H4" s="3" t="n">
        <v>41057</v>
      </c>
      <c r="I4" s="3" t="n">
        <v>43596</v>
      </c>
      <c r="J4" s="134" t="s">
        <v>986</v>
      </c>
      <c r="K4" s="1" t="n">
        <v>2923</v>
      </c>
      <c r="L4" s="1" t="s">
        <v>987</v>
      </c>
      <c r="M4" s="1"/>
      <c r="N4" s="1"/>
      <c r="O4" s="1"/>
      <c r="P4" s="1"/>
      <c r="Q4" s="135" t="s">
        <v>287</v>
      </c>
      <c r="R4" s="30" t="s">
        <v>288</v>
      </c>
      <c r="S4" s="1" t="n">
        <v>2987</v>
      </c>
      <c r="T4" s="1" t="s">
        <v>988</v>
      </c>
    </row>
    <row r="5" customFormat="false" ht="21" hidden="false" customHeight="false" outlineLevel="0" collapsed="false">
      <c r="A5" s="49" t="n">
        <v>4</v>
      </c>
      <c r="B5" s="1" t="s">
        <v>528</v>
      </c>
      <c r="C5" s="1" t="s">
        <v>817</v>
      </c>
      <c r="D5" s="1" t="s">
        <v>795</v>
      </c>
      <c r="E5" s="1" t="n">
        <v>2011</v>
      </c>
      <c r="F5" s="1" t="s">
        <v>531</v>
      </c>
      <c r="G5" s="1" t="s">
        <v>532</v>
      </c>
      <c r="H5" s="3" t="n">
        <v>41057</v>
      </c>
      <c r="I5" s="3" t="n">
        <v>43608</v>
      </c>
      <c r="J5" s="134" t="s">
        <v>986</v>
      </c>
      <c r="K5" s="1" t="n">
        <v>2923</v>
      </c>
      <c r="L5" s="1" t="n">
        <v>3080</v>
      </c>
      <c r="M5" s="1" t="n">
        <v>260</v>
      </c>
      <c r="N5" s="1" t="n">
        <v>347</v>
      </c>
      <c r="O5" s="1" t="n">
        <f aca="false">SUM(L5:N5)</f>
        <v>3687</v>
      </c>
      <c r="P5" s="1" t="s">
        <v>796</v>
      </c>
      <c r="Q5" s="135" t="s">
        <v>292</v>
      </c>
      <c r="R5" s="30" t="s">
        <v>293</v>
      </c>
      <c r="S5" s="1" t="n">
        <v>2987</v>
      </c>
      <c r="T5" s="1" t="s">
        <v>988</v>
      </c>
    </row>
    <row r="6" customFormat="false" ht="21" hidden="false" customHeight="false" outlineLevel="0" collapsed="false">
      <c r="A6" s="49" t="n">
        <v>5</v>
      </c>
      <c r="B6" s="1" t="s">
        <v>533</v>
      </c>
      <c r="C6" s="1" t="s">
        <v>817</v>
      </c>
      <c r="D6" s="1" t="s">
        <v>795</v>
      </c>
      <c r="E6" s="1" t="n">
        <v>2011</v>
      </c>
      <c r="F6" s="1" t="s">
        <v>535</v>
      </c>
      <c r="G6" s="1" t="s">
        <v>536</v>
      </c>
      <c r="H6" s="3" t="n">
        <v>41057</v>
      </c>
      <c r="I6" s="3" t="n">
        <v>43581</v>
      </c>
      <c r="J6" s="134" t="s">
        <v>986</v>
      </c>
      <c r="K6" s="1" t="n">
        <v>2923</v>
      </c>
      <c r="L6" s="1" t="n">
        <v>3040</v>
      </c>
      <c r="M6" s="1" t="n">
        <v>260</v>
      </c>
      <c r="N6" s="1" t="n">
        <v>347</v>
      </c>
      <c r="O6" s="1" t="n">
        <f aca="false">SUM(L6:N6)</f>
        <v>3647</v>
      </c>
      <c r="P6" s="1" t="s">
        <v>796</v>
      </c>
      <c r="Q6" s="135" t="s">
        <v>298</v>
      </c>
      <c r="R6" s="30" t="s">
        <v>299</v>
      </c>
      <c r="S6" s="1" t="n">
        <v>2987</v>
      </c>
      <c r="T6" s="1" t="s">
        <v>988</v>
      </c>
    </row>
    <row r="7" customFormat="false" ht="21" hidden="false" customHeight="false" outlineLevel="0" collapsed="false">
      <c r="A7" s="49" t="n">
        <v>6</v>
      </c>
      <c r="B7" s="1" t="s">
        <v>537</v>
      </c>
      <c r="C7" s="1" t="s">
        <v>817</v>
      </c>
      <c r="D7" s="1" t="s">
        <v>795</v>
      </c>
      <c r="E7" s="1" t="n">
        <v>2011</v>
      </c>
      <c r="F7" s="1" t="s">
        <v>539</v>
      </c>
      <c r="G7" s="1" t="s">
        <v>541</v>
      </c>
      <c r="H7" s="3" t="n">
        <v>41068</v>
      </c>
      <c r="I7" s="3" t="n">
        <v>43585</v>
      </c>
      <c r="J7" s="134" t="s">
        <v>986</v>
      </c>
      <c r="K7" s="1" t="n">
        <v>2923</v>
      </c>
      <c r="L7" s="1" t="n">
        <v>3060</v>
      </c>
      <c r="M7" s="1" t="n">
        <v>260</v>
      </c>
      <c r="N7" s="1" t="n">
        <v>347</v>
      </c>
      <c r="O7" s="1" t="n">
        <f aca="false">SUM(L7:N7)</f>
        <v>3667</v>
      </c>
      <c r="P7" s="1" t="s">
        <v>796</v>
      </c>
      <c r="Q7" s="135" t="s">
        <v>304</v>
      </c>
      <c r="R7" s="30" t="s">
        <v>305</v>
      </c>
      <c r="S7" s="1" t="n">
        <v>2987</v>
      </c>
      <c r="T7" s="1" t="s">
        <v>988</v>
      </c>
    </row>
    <row r="8" customFormat="false" ht="21" hidden="false" customHeight="false" outlineLevel="0" collapsed="false">
      <c r="A8" s="49" t="n">
        <v>7</v>
      </c>
      <c r="B8" s="1" t="s">
        <v>542</v>
      </c>
      <c r="C8" s="1" t="s">
        <v>817</v>
      </c>
      <c r="D8" s="1" t="s">
        <v>795</v>
      </c>
      <c r="E8" s="1" t="n">
        <v>2011</v>
      </c>
      <c r="F8" s="1" t="s">
        <v>545</v>
      </c>
      <c r="G8" s="1" t="s">
        <v>989</v>
      </c>
      <c r="H8" s="3" t="n">
        <v>41068</v>
      </c>
      <c r="I8" s="3" t="n">
        <v>43589</v>
      </c>
      <c r="J8" s="134" t="s">
        <v>986</v>
      </c>
      <c r="K8" s="1" t="n">
        <v>2925</v>
      </c>
      <c r="L8" s="1" t="n">
        <v>3080</v>
      </c>
      <c r="M8" s="1" t="n">
        <v>260</v>
      </c>
      <c r="N8" s="1" t="n">
        <v>347</v>
      </c>
      <c r="O8" s="1" t="n">
        <f aca="false">SUM(L8:N8)</f>
        <v>3687</v>
      </c>
      <c r="P8" s="1" t="s">
        <v>796</v>
      </c>
      <c r="Q8" s="135" t="s">
        <v>309</v>
      </c>
      <c r="R8" s="30" t="s">
        <v>310</v>
      </c>
      <c r="S8" s="1" t="n">
        <v>2987</v>
      </c>
      <c r="T8" s="1" t="s">
        <v>988</v>
      </c>
    </row>
    <row r="9" customFormat="false" ht="21" hidden="false" customHeight="false" outlineLevel="0" collapsed="false">
      <c r="A9" s="49" t="n">
        <v>8</v>
      </c>
      <c r="B9" s="1" t="s">
        <v>548</v>
      </c>
      <c r="C9" s="1" t="s">
        <v>817</v>
      </c>
      <c r="D9" s="1" t="s">
        <v>795</v>
      </c>
      <c r="E9" s="1" t="n">
        <v>2011</v>
      </c>
      <c r="F9" s="1" t="s">
        <v>550</v>
      </c>
      <c r="G9" s="1" t="s">
        <v>552</v>
      </c>
      <c r="H9" s="3" t="n">
        <v>41068</v>
      </c>
      <c r="I9" s="3" t="n">
        <v>43601</v>
      </c>
      <c r="J9" s="134" t="s">
        <v>986</v>
      </c>
      <c r="K9" s="1" t="n">
        <v>2923</v>
      </c>
      <c r="L9" s="1" t="n">
        <v>3080</v>
      </c>
      <c r="M9" s="1" t="n">
        <v>260</v>
      </c>
      <c r="N9" s="1" t="n">
        <v>347</v>
      </c>
      <c r="O9" s="1" t="n">
        <f aca="false">SUM(L9:N9)</f>
        <v>3687</v>
      </c>
      <c r="P9" s="1" t="s">
        <v>796</v>
      </c>
      <c r="Q9" s="135" t="s">
        <v>315</v>
      </c>
      <c r="R9" s="30" t="s">
        <v>316</v>
      </c>
      <c r="S9" s="1" t="n">
        <v>2987</v>
      </c>
      <c r="T9" s="1" t="s">
        <v>988</v>
      </c>
    </row>
    <row r="10" customFormat="false" ht="21" hidden="false" customHeight="false" outlineLevel="0" collapsed="false">
      <c r="A10" s="49" t="n">
        <v>9</v>
      </c>
      <c r="B10" s="1" t="s">
        <v>553</v>
      </c>
      <c r="C10" s="1" t="s">
        <v>817</v>
      </c>
      <c r="D10" s="1" t="s">
        <v>795</v>
      </c>
      <c r="E10" s="1" t="n">
        <v>2011</v>
      </c>
      <c r="F10" s="1" t="s">
        <v>555</v>
      </c>
      <c r="G10" s="1" t="s">
        <v>557</v>
      </c>
      <c r="H10" s="3" t="n">
        <v>41068</v>
      </c>
      <c r="I10" s="3" t="n">
        <v>43589</v>
      </c>
      <c r="J10" s="134" t="s">
        <v>986</v>
      </c>
      <c r="K10" s="1" t="n">
        <v>2925</v>
      </c>
      <c r="L10" s="1" t="n">
        <v>3080</v>
      </c>
      <c r="M10" s="1" t="n">
        <v>260</v>
      </c>
      <c r="N10" s="1" t="n">
        <v>347</v>
      </c>
      <c r="O10" s="1" t="n">
        <f aca="false">SUM(L10:N10)</f>
        <v>3687</v>
      </c>
      <c r="P10" s="1" t="s">
        <v>796</v>
      </c>
      <c r="Q10" s="135" t="s">
        <v>321</v>
      </c>
      <c r="R10" s="30" t="s">
        <v>322</v>
      </c>
      <c r="S10" s="1" t="n">
        <v>2987</v>
      </c>
      <c r="T10" s="1" t="s">
        <v>988</v>
      </c>
    </row>
    <row r="11" customFormat="false" ht="21" hidden="false" customHeight="false" outlineLevel="0" collapsed="false">
      <c r="A11" s="49" t="n">
        <v>10</v>
      </c>
      <c r="B11" s="1" t="s">
        <v>558</v>
      </c>
      <c r="C11" s="1" t="s">
        <v>817</v>
      </c>
      <c r="D11" s="1" t="s">
        <v>795</v>
      </c>
      <c r="E11" s="1" t="n">
        <v>2011</v>
      </c>
      <c r="F11" s="1" t="s">
        <v>560</v>
      </c>
      <c r="G11" s="1" t="s">
        <v>562</v>
      </c>
      <c r="H11" s="3" t="n">
        <v>41068</v>
      </c>
      <c r="I11" s="3" t="n">
        <v>43644</v>
      </c>
      <c r="J11" s="134" t="s">
        <v>986</v>
      </c>
      <c r="K11" s="1" t="n">
        <v>2923</v>
      </c>
      <c r="L11" s="1" t="n">
        <v>3060</v>
      </c>
      <c r="M11" s="1" t="n">
        <v>260</v>
      </c>
      <c r="N11" s="1" t="n">
        <v>347</v>
      </c>
      <c r="O11" s="1" t="n">
        <f aca="false">SUM(L11:N11)</f>
        <v>3667</v>
      </c>
      <c r="P11" s="1" t="s">
        <v>796</v>
      </c>
      <c r="Q11" s="135" t="s">
        <v>327</v>
      </c>
      <c r="R11" s="30" t="s">
        <v>328</v>
      </c>
      <c r="S11" s="1" t="n">
        <v>2987</v>
      </c>
      <c r="T11" s="1" t="s">
        <v>988</v>
      </c>
    </row>
    <row r="12" customFormat="false" ht="21" hidden="false" customHeight="false" outlineLevel="0" collapsed="false">
      <c r="A12" s="49" t="n">
        <v>11</v>
      </c>
      <c r="B12" s="1" t="s">
        <v>568</v>
      </c>
      <c r="C12" s="1" t="s">
        <v>817</v>
      </c>
      <c r="D12" s="1" t="s">
        <v>795</v>
      </c>
      <c r="E12" s="1" t="n">
        <v>2011</v>
      </c>
      <c r="F12" s="1" t="s">
        <v>570</v>
      </c>
      <c r="G12" s="1" t="s">
        <v>572</v>
      </c>
      <c r="H12" s="3" t="n">
        <v>41068</v>
      </c>
      <c r="I12" s="3" t="n">
        <v>43592</v>
      </c>
      <c r="J12" s="134" t="s">
        <v>986</v>
      </c>
      <c r="K12" s="1" t="n">
        <v>2923</v>
      </c>
      <c r="L12" s="1" t="n">
        <v>3060</v>
      </c>
      <c r="M12" s="1" t="n">
        <v>260</v>
      </c>
      <c r="N12" s="1" t="n">
        <v>347</v>
      </c>
      <c r="O12" s="1" t="n">
        <f aca="false">SUM(L12:N12)</f>
        <v>3667</v>
      </c>
      <c r="P12" s="1" t="s">
        <v>796</v>
      </c>
      <c r="Q12" s="135" t="s">
        <v>339</v>
      </c>
      <c r="R12" s="30" t="s">
        <v>340</v>
      </c>
      <c r="S12" s="1" t="n">
        <v>2987</v>
      </c>
      <c r="T12" s="1" t="s">
        <v>988</v>
      </c>
    </row>
    <row r="13" customFormat="false" ht="21" hidden="false" customHeight="false" outlineLevel="0" collapsed="false">
      <c r="A13" s="49" t="n">
        <v>12</v>
      </c>
      <c r="B13" s="1" t="s">
        <v>573</v>
      </c>
      <c r="C13" s="1" t="s">
        <v>817</v>
      </c>
      <c r="D13" s="1" t="s">
        <v>795</v>
      </c>
      <c r="E13" s="1" t="n">
        <v>2011</v>
      </c>
      <c r="F13" s="1" t="s">
        <v>575</v>
      </c>
      <c r="G13" s="1" t="s">
        <v>577</v>
      </c>
      <c r="H13" s="3" t="n">
        <v>41068</v>
      </c>
      <c r="I13" s="3" t="n">
        <v>43574</v>
      </c>
      <c r="J13" s="134" t="s">
        <v>986</v>
      </c>
      <c r="K13" s="1" t="n">
        <v>2925</v>
      </c>
      <c r="L13" s="1" t="n">
        <v>3040</v>
      </c>
      <c r="M13" s="1" t="n">
        <v>260</v>
      </c>
      <c r="N13" s="1" t="n">
        <v>347</v>
      </c>
      <c r="O13" s="1" t="n">
        <f aca="false">SUM(L13:N13)</f>
        <v>3647</v>
      </c>
      <c r="P13" s="1" t="s">
        <v>796</v>
      </c>
      <c r="Q13" s="135" t="s">
        <v>345</v>
      </c>
      <c r="R13" s="30" t="s">
        <v>346</v>
      </c>
      <c r="S13" s="1" t="n">
        <v>2987</v>
      </c>
      <c r="T13" s="1" t="s">
        <v>988</v>
      </c>
    </row>
    <row r="14" customFormat="false" ht="21" hidden="false" customHeight="false" outlineLevel="0" collapsed="false">
      <c r="A14" s="49" t="n">
        <v>13</v>
      </c>
      <c r="B14" s="1" t="s">
        <v>578</v>
      </c>
      <c r="C14" s="1" t="s">
        <v>817</v>
      </c>
      <c r="D14" s="1" t="s">
        <v>795</v>
      </c>
      <c r="E14" s="1" t="n">
        <v>2011</v>
      </c>
      <c r="F14" s="1" t="s">
        <v>580</v>
      </c>
      <c r="G14" s="1" t="s">
        <v>582</v>
      </c>
      <c r="H14" s="3" t="n">
        <v>41068</v>
      </c>
      <c r="I14" s="3" t="n">
        <v>43671</v>
      </c>
      <c r="J14" s="134" t="s">
        <v>986</v>
      </c>
      <c r="K14" s="1" t="n">
        <v>2923</v>
      </c>
      <c r="L14" s="1" t="n">
        <v>3060</v>
      </c>
      <c r="M14" s="1" t="n">
        <v>260</v>
      </c>
      <c r="N14" s="1" t="n">
        <v>347</v>
      </c>
      <c r="O14" s="1" t="n">
        <f aca="false">SUM(L14:N14)</f>
        <v>3667</v>
      </c>
      <c r="P14" s="1" t="s">
        <v>796</v>
      </c>
      <c r="Q14" s="135" t="s">
        <v>351</v>
      </c>
      <c r="R14" s="30" t="s">
        <v>352</v>
      </c>
      <c r="S14" s="1" t="n">
        <v>2987</v>
      </c>
      <c r="T14" s="1" t="s">
        <v>988</v>
      </c>
    </row>
    <row r="15" customFormat="false" ht="21" hidden="false" customHeight="false" outlineLevel="0" collapsed="false">
      <c r="A15" s="49" t="n">
        <v>14</v>
      </c>
      <c r="B15" s="1" t="s">
        <v>583</v>
      </c>
      <c r="C15" s="1" t="s">
        <v>817</v>
      </c>
      <c r="D15" s="1" t="s">
        <v>795</v>
      </c>
      <c r="E15" s="1" t="n">
        <v>2011</v>
      </c>
      <c r="F15" s="1" t="s">
        <v>586</v>
      </c>
      <c r="G15" s="1" t="s">
        <v>990</v>
      </c>
      <c r="H15" s="3" t="n">
        <v>41068</v>
      </c>
      <c r="I15" s="3" t="n">
        <v>43599</v>
      </c>
      <c r="J15" s="134" t="s">
        <v>986</v>
      </c>
      <c r="K15" s="1" t="n">
        <v>2923</v>
      </c>
      <c r="L15" s="1" t="n">
        <v>3040</v>
      </c>
      <c r="M15" s="1" t="n">
        <v>260</v>
      </c>
      <c r="N15" s="1" t="n">
        <v>347</v>
      </c>
      <c r="O15" s="1" t="n">
        <f aca="false">SUM(L15:N15)</f>
        <v>3647</v>
      </c>
      <c r="P15" s="1" t="s">
        <v>796</v>
      </c>
      <c r="Q15" s="135" t="s">
        <v>357</v>
      </c>
      <c r="R15" s="30" t="s">
        <v>358</v>
      </c>
      <c r="S15" s="1" t="n">
        <v>2987</v>
      </c>
      <c r="T15" s="1" t="s">
        <v>988</v>
      </c>
    </row>
    <row r="16" customFormat="false" ht="21" hidden="false" customHeight="false" outlineLevel="0" collapsed="false">
      <c r="A16" s="49" t="n">
        <v>15</v>
      </c>
      <c r="B16" s="1" t="s">
        <v>589</v>
      </c>
      <c r="C16" s="1" t="s">
        <v>817</v>
      </c>
      <c r="D16" s="1" t="s">
        <v>795</v>
      </c>
      <c r="E16" s="1" t="n">
        <v>2011</v>
      </c>
      <c r="F16" s="1" t="s">
        <v>591</v>
      </c>
      <c r="G16" s="1" t="s">
        <v>593</v>
      </c>
      <c r="H16" s="3" t="n">
        <v>41068</v>
      </c>
      <c r="I16" s="3" t="n">
        <v>43601</v>
      </c>
      <c r="J16" s="134" t="s">
        <v>986</v>
      </c>
      <c r="K16" s="1" t="n">
        <v>2925</v>
      </c>
      <c r="L16" s="1" t="n">
        <v>3100</v>
      </c>
      <c r="M16" s="1" t="n">
        <v>260</v>
      </c>
      <c r="N16" s="1" t="n">
        <v>347</v>
      </c>
      <c r="O16" s="1" t="n">
        <f aca="false">SUM(L16:N16)</f>
        <v>3707</v>
      </c>
      <c r="P16" s="1" t="s">
        <v>796</v>
      </c>
      <c r="Q16" s="135" t="s">
        <v>363</v>
      </c>
      <c r="R16" s="30" t="s">
        <v>364</v>
      </c>
      <c r="S16" s="1" t="n">
        <v>2987</v>
      </c>
      <c r="T16" s="1" t="s">
        <v>988</v>
      </c>
    </row>
    <row r="17" customFormat="false" ht="21" hidden="false" customHeight="false" outlineLevel="0" collapsed="false">
      <c r="A17" s="49" t="n">
        <v>16</v>
      </c>
      <c r="B17" s="1" t="s">
        <v>678</v>
      </c>
      <c r="C17" s="1" t="s">
        <v>817</v>
      </c>
      <c r="D17" s="1" t="s">
        <v>795</v>
      </c>
      <c r="E17" s="1" t="n">
        <v>2012</v>
      </c>
      <c r="F17" s="1" t="s">
        <v>682</v>
      </c>
      <c r="G17" s="1" t="s">
        <v>684</v>
      </c>
      <c r="H17" s="3" t="n">
        <v>41607</v>
      </c>
      <c r="I17" s="3" t="n">
        <v>43756</v>
      </c>
      <c r="J17" s="134" t="s">
        <v>991</v>
      </c>
      <c r="K17" s="1" t="n">
        <v>2998</v>
      </c>
      <c r="L17" s="1" t="n">
        <v>3084</v>
      </c>
      <c r="M17" s="1" t="n">
        <v>260</v>
      </c>
      <c r="N17" s="1" t="n">
        <v>347</v>
      </c>
      <c r="O17" s="1" t="n">
        <f aca="false">SUM(L17:N17)</f>
        <v>3691</v>
      </c>
      <c r="P17" s="1" t="s">
        <v>796</v>
      </c>
      <c r="Q17" s="135" t="s">
        <v>369</v>
      </c>
      <c r="R17" s="30" t="s">
        <v>371</v>
      </c>
      <c r="S17" s="1" t="n">
        <v>2987</v>
      </c>
      <c r="T17" s="1" t="s">
        <v>988</v>
      </c>
    </row>
    <row r="18" customFormat="false" ht="21" hidden="false" customHeight="false" outlineLevel="0" collapsed="false">
      <c r="A18" s="49" t="n">
        <v>17</v>
      </c>
      <c r="B18" s="1" t="s">
        <v>685</v>
      </c>
      <c r="C18" s="1" t="s">
        <v>817</v>
      </c>
      <c r="D18" s="1" t="s">
        <v>795</v>
      </c>
      <c r="E18" s="1" t="n">
        <v>2012</v>
      </c>
      <c r="F18" s="1" t="s">
        <v>688</v>
      </c>
      <c r="G18" s="1" t="s">
        <v>690</v>
      </c>
      <c r="H18" s="3" t="n">
        <v>41607</v>
      </c>
      <c r="I18" s="3" t="n">
        <v>43775</v>
      </c>
      <c r="J18" s="134" t="s">
        <v>991</v>
      </c>
      <c r="K18" s="1" t="n">
        <v>2998</v>
      </c>
      <c r="L18" s="1" t="n">
        <v>3098</v>
      </c>
      <c r="M18" s="1" t="n">
        <v>260</v>
      </c>
      <c r="N18" s="1" t="n">
        <v>347</v>
      </c>
      <c r="O18" s="1" t="n">
        <f aca="false">SUM(L18:N18)</f>
        <v>3705</v>
      </c>
      <c r="P18" s="1" t="s">
        <v>796</v>
      </c>
      <c r="Q18" s="135" t="s">
        <v>376</v>
      </c>
      <c r="R18" s="30" t="s">
        <v>377</v>
      </c>
      <c r="S18" s="1" t="n">
        <v>2987</v>
      </c>
      <c r="T18" s="1" t="s">
        <v>988</v>
      </c>
    </row>
    <row r="19" customFormat="false" ht="21" hidden="false" customHeight="false" outlineLevel="0" collapsed="false">
      <c r="A19" s="49" t="n">
        <v>18</v>
      </c>
      <c r="B19" s="1" t="s">
        <v>691</v>
      </c>
      <c r="C19" s="1" t="s">
        <v>817</v>
      </c>
      <c r="D19" s="1" t="s">
        <v>795</v>
      </c>
      <c r="E19" s="1" t="n">
        <v>2012</v>
      </c>
      <c r="F19" s="1" t="s">
        <v>694</v>
      </c>
      <c r="G19" s="1" t="s">
        <v>696</v>
      </c>
      <c r="H19" s="3" t="n">
        <v>41607</v>
      </c>
      <c r="I19" s="3" t="n">
        <v>43782</v>
      </c>
      <c r="J19" s="134" t="s">
        <v>991</v>
      </c>
      <c r="K19" s="1" t="n">
        <v>2998</v>
      </c>
      <c r="L19" s="1" t="n">
        <v>3102</v>
      </c>
      <c r="M19" s="1" t="n">
        <v>260</v>
      </c>
      <c r="N19" s="1" t="n">
        <v>347</v>
      </c>
      <c r="O19" s="1" t="n">
        <f aca="false">SUM(L19:N19)</f>
        <v>3709</v>
      </c>
      <c r="P19" s="1" t="s">
        <v>796</v>
      </c>
      <c r="Q19" s="135" t="s">
        <v>382</v>
      </c>
      <c r="R19" s="30" t="s">
        <v>383</v>
      </c>
      <c r="S19" s="1" t="n">
        <v>2987</v>
      </c>
      <c r="T19" s="1" t="s">
        <v>988</v>
      </c>
    </row>
    <row r="20" customFormat="false" ht="21" hidden="false" customHeight="false" outlineLevel="0" collapsed="false">
      <c r="A20" s="49" t="n">
        <v>19</v>
      </c>
      <c r="B20" s="1" t="s">
        <v>697</v>
      </c>
      <c r="C20" s="1" t="s">
        <v>817</v>
      </c>
      <c r="D20" s="1" t="s">
        <v>795</v>
      </c>
      <c r="E20" s="1" t="n">
        <v>2012</v>
      </c>
      <c r="F20" s="1" t="s">
        <v>701</v>
      </c>
      <c r="G20" s="1" t="s">
        <v>703</v>
      </c>
      <c r="H20" s="3" t="n">
        <v>41607</v>
      </c>
      <c r="I20" s="3" t="n">
        <v>43776</v>
      </c>
      <c r="J20" s="134" t="s">
        <v>991</v>
      </c>
      <c r="K20" s="1" t="n">
        <v>2998</v>
      </c>
      <c r="L20" s="1" t="n">
        <v>3110</v>
      </c>
      <c r="M20" s="1" t="n">
        <v>260</v>
      </c>
      <c r="N20" s="1" t="n">
        <v>347</v>
      </c>
      <c r="O20" s="1" t="n">
        <f aca="false">SUM(L20:N20)</f>
        <v>3717</v>
      </c>
      <c r="P20" s="1" t="s">
        <v>796</v>
      </c>
      <c r="Q20" s="135" t="s">
        <v>388</v>
      </c>
      <c r="R20" s="30" t="s">
        <v>389</v>
      </c>
      <c r="S20" s="1" t="n">
        <v>2987</v>
      </c>
      <c r="T20" s="1" t="s">
        <v>988</v>
      </c>
    </row>
    <row r="21" customFormat="false" ht="21" hidden="false" customHeight="false" outlineLevel="0" collapsed="false">
      <c r="A21" s="49" t="n">
        <v>20</v>
      </c>
      <c r="B21" s="1" t="s">
        <v>704</v>
      </c>
      <c r="C21" s="1" t="s">
        <v>817</v>
      </c>
      <c r="D21" s="1" t="s">
        <v>795</v>
      </c>
      <c r="E21" s="1" t="n">
        <v>2012</v>
      </c>
      <c r="F21" s="1" t="s">
        <v>707</v>
      </c>
      <c r="G21" s="1" t="s">
        <v>709</v>
      </c>
      <c r="H21" s="3" t="n">
        <v>41607</v>
      </c>
      <c r="I21" s="3" t="n">
        <v>43743</v>
      </c>
      <c r="J21" s="134" t="s">
        <v>991</v>
      </c>
      <c r="K21" s="1" t="n">
        <v>2998</v>
      </c>
      <c r="L21" s="1" t="n">
        <v>3080</v>
      </c>
      <c r="M21" s="1" t="n">
        <v>260</v>
      </c>
      <c r="N21" s="1" t="n">
        <v>347</v>
      </c>
      <c r="O21" s="1" t="n">
        <f aca="false">SUM(L21:N21)</f>
        <v>3687</v>
      </c>
      <c r="P21" s="1" t="s">
        <v>796</v>
      </c>
      <c r="Q21" s="135" t="s">
        <v>394</v>
      </c>
      <c r="R21" s="30" t="s">
        <v>395</v>
      </c>
      <c r="S21" s="1" t="n">
        <v>2987</v>
      </c>
      <c r="T21" s="1" t="s">
        <v>988</v>
      </c>
    </row>
    <row r="22" customFormat="false" ht="21" hidden="false" customHeight="false" outlineLevel="0" collapsed="false">
      <c r="A22" s="49" t="n">
        <v>21</v>
      </c>
      <c r="B22" s="1" t="s">
        <v>710</v>
      </c>
      <c r="C22" s="1" t="s">
        <v>817</v>
      </c>
      <c r="D22" s="1" t="s">
        <v>795</v>
      </c>
      <c r="E22" s="1" t="n">
        <v>2012</v>
      </c>
      <c r="F22" s="1" t="s">
        <v>714</v>
      </c>
      <c r="G22" s="1" t="s">
        <v>716</v>
      </c>
      <c r="H22" s="3" t="n">
        <v>41607</v>
      </c>
      <c r="I22" s="3" t="n">
        <v>43755</v>
      </c>
      <c r="J22" s="134" t="s">
        <v>991</v>
      </c>
      <c r="K22" s="1" t="n">
        <v>2998</v>
      </c>
      <c r="L22" s="1" t="n">
        <v>3110</v>
      </c>
      <c r="M22" s="1" t="n">
        <v>260</v>
      </c>
      <c r="N22" s="1" t="n">
        <v>347</v>
      </c>
      <c r="O22" s="1" t="n">
        <f aca="false">SUM(L22:N22)</f>
        <v>3717</v>
      </c>
      <c r="P22" s="1" t="s">
        <v>796</v>
      </c>
      <c r="Q22" s="135" t="s">
        <v>400</v>
      </c>
      <c r="R22" s="30" t="s">
        <v>401</v>
      </c>
      <c r="S22" s="1" t="n">
        <v>2987</v>
      </c>
      <c r="T22" s="1" t="s">
        <v>988</v>
      </c>
    </row>
    <row r="23" customFormat="false" ht="21" hidden="false" customHeight="false" outlineLevel="0" collapsed="false">
      <c r="A23" s="49" t="n">
        <v>22</v>
      </c>
      <c r="B23" s="1" t="s">
        <v>717</v>
      </c>
      <c r="C23" s="1" t="s">
        <v>817</v>
      </c>
      <c r="D23" s="1" t="s">
        <v>795</v>
      </c>
      <c r="E23" s="1" t="n">
        <v>2012</v>
      </c>
      <c r="F23" s="1" t="s">
        <v>721</v>
      </c>
      <c r="G23" s="1" t="s">
        <v>723</v>
      </c>
      <c r="H23" s="3" t="n">
        <v>41607</v>
      </c>
      <c r="I23" s="3" t="n">
        <v>43750</v>
      </c>
      <c r="J23" s="134" t="s">
        <v>991</v>
      </c>
      <c r="K23" s="1" t="n">
        <v>2998</v>
      </c>
      <c r="L23" s="1" t="n">
        <v>3078</v>
      </c>
      <c r="M23" s="1" t="n">
        <v>260</v>
      </c>
      <c r="N23" s="1" t="n">
        <v>347</v>
      </c>
      <c r="O23" s="1" t="n">
        <f aca="false">SUM(L23:N23)</f>
        <v>3685</v>
      </c>
      <c r="P23" s="1" t="s">
        <v>796</v>
      </c>
      <c r="Q23" s="135" t="s">
        <v>406</v>
      </c>
      <c r="R23" s="30" t="s">
        <v>407</v>
      </c>
      <c r="S23" s="1" t="n">
        <v>2987</v>
      </c>
      <c r="T23" s="1" t="s">
        <v>988</v>
      </c>
    </row>
    <row r="24" customFormat="false" ht="21" hidden="false" customHeight="false" outlineLevel="0" collapsed="false">
      <c r="A24" s="49" t="n">
        <v>23</v>
      </c>
      <c r="B24" s="1" t="s">
        <v>724</v>
      </c>
      <c r="C24" s="1" t="s">
        <v>817</v>
      </c>
      <c r="D24" s="1" t="s">
        <v>795</v>
      </c>
      <c r="E24" s="1" t="n">
        <v>2012</v>
      </c>
      <c r="F24" s="1" t="s">
        <v>728</v>
      </c>
      <c r="G24" s="1" t="s">
        <v>730</v>
      </c>
      <c r="H24" s="3" t="n">
        <v>41607</v>
      </c>
      <c r="I24" s="3" t="n">
        <v>43743</v>
      </c>
      <c r="J24" s="134" t="s">
        <v>991</v>
      </c>
      <c r="K24" s="1" t="n">
        <v>2998</v>
      </c>
      <c r="L24" s="1" t="n">
        <v>3084</v>
      </c>
      <c r="M24" s="1" t="n">
        <v>260</v>
      </c>
      <c r="N24" s="1" t="n">
        <v>347</v>
      </c>
      <c r="O24" s="1" t="n">
        <f aca="false">SUM(L24:N24)</f>
        <v>3691</v>
      </c>
      <c r="P24" s="1" t="s">
        <v>796</v>
      </c>
      <c r="Q24" s="135" t="s">
        <v>412</v>
      </c>
      <c r="R24" s="30" t="s">
        <v>413</v>
      </c>
      <c r="S24" s="1" t="n">
        <v>2987</v>
      </c>
      <c r="T24" s="1" t="s">
        <v>988</v>
      </c>
    </row>
    <row r="25" customFormat="false" ht="21" hidden="false" customHeight="false" outlineLevel="0" collapsed="false">
      <c r="A25" s="49" t="n">
        <v>24</v>
      </c>
      <c r="B25" s="1" t="s">
        <v>731</v>
      </c>
      <c r="C25" s="1" t="s">
        <v>817</v>
      </c>
      <c r="D25" s="1" t="s">
        <v>795</v>
      </c>
      <c r="E25" s="1" t="n">
        <v>2012</v>
      </c>
      <c r="F25" s="1" t="s">
        <v>735</v>
      </c>
      <c r="G25" s="1" t="s">
        <v>737</v>
      </c>
      <c r="H25" s="3" t="n">
        <v>41607</v>
      </c>
      <c r="I25" s="3" t="n">
        <v>43392</v>
      </c>
      <c r="J25" s="134" t="s">
        <v>991</v>
      </c>
      <c r="K25" s="1" t="n">
        <v>2998</v>
      </c>
      <c r="L25" s="1" t="s">
        <v>987</v>
      </c>
      <c r="M25" s="1"/>
      <c r="N25" s="1"/>
      <c r="O25" s="1"/>
      <c r="P25" s="1"/>
      <c r="Q25" s="135" t="s">
        <v>419</v>
      </c>
      <c r="R25" s="30" t="s">
        <v>420</v>
      </c>
      <c r="S25" s="1" t="n">
        <v>2987</v>
      </c>
      <c r="T25" s="1" t="s">
        <v>988</v>
      </c>
    </row>
    <row r="26" customFormat="false" ht="21" hidden="false" customHeight="false" outlineLevel="0" collapsed="false">
      <c r="A26" s="49" t="n">
        <v>25</v>
      </c>
      <c r="B26" s="1" t="s">
        <v>738</v>
      </c>
      <c r="C26" s="1" t="s">
        <v>817</v>
      </c>
      <c r="D26" s="1" t="s">
        <v>795</v>
      </c>
      <c r="E26" s="1" t="n">
        <v>2012</v>
      </c>
      <c r="F26" s="1" t="s">
        <v>742</v>
      </c>
      <c r="G26" s="1" t="s">
        <v>744</v>
      </c>
      <c r="H26" s="3" t="n">
        <v>41607</v>
      </c>
      <c r="I26" s="3" t="n">
        <v>43749</v>
      </c>
      <c r="J26" s="134" t="s">
        <v>991</v>
      </c>
      <c r="K26" s="1" t="n">
        <v>2998</v>
      </c>
      <c r="L26" s="1" t="n">
        <v>3116</v>
      </c>
      <c r="M26" s="1" t="n">
        <v>260</v>
      </c>
      <c r="N26" s="1" t="n">
        <v>347</v>
      </c>
      <c r="O26" s="1" t="n">
        <f aca="false">SUM(L26:N26)</f>
        <v>3723</v>
      </c>
      <c r="P26" s="1" t="s">
        <v>796</v>
      </c>
      <c r="Q26" s="135" t="s">
        <v>425</v>
      </c>
      <c r="R26" s="30" t="s">
        <v>426</v>
      </c>
      <c r="S26" s="1" t="n">
        <v>2987</v>
      </c>
      <c r="T26" s="1" t="s">
        <v>988</v>
      </c>
    </row>
    <row r="27" customFormat="false" ht="21" hidden="false" customHeight="false" outlineLevel="0" collapsed="false">
      <c r="A27" s="49" t="n">
        <v>26</v>
      </c>
      <c r="B27" s="1" t="s">
        <v>272</v>
      </c>
      <c r="C27" s="1" t="s">
        <v>809</v>
      </c>
      <c r="D27" s="1" t="s">
        <v>795</v>
      </c>
      <c r="E27" s="1" t="n">
        <v>2014</v>
      </c>
      <c r="F27" s="1" t="s">
        <v>276</v>
      </c>
      <c r="G27" s="1" t="s">
        <v>277</v>
      </c>
      <c r="H27" s="3" t="n">
        <v>42123</v>
      </c>
      <c r="I27" s="3" t="n">
        <v>43852</v>
      </c>
      <c r="J27" s="134" t="s">
        <v>992</v>
      </c>
      <c r="K27" s="1" t="n">
        <v>2925</v>
      </c>
      <c r="L27" s="1" t="n">
        <v>3112</v>
      </c>
      <c r="M27" s="1" t="n">
        <v>260</v>
      </c>
      <c r="N27" s="1" t="n">
        <v>347</v>
      </c>
      <c r="O27" s="1" t="n">
        <f aca="false">SUM(L27:N27)</f>
        <v>3719</v>
      </c>
      <c r="P27" s="1" t="s">
        <v>796</v>
      </c>
      <c r="Q27" s="135" t="s">
        <v>431</v>
      </c>
      <c r="R27" s="30" t="s">
        <v>432</v>
      </c>
      <c r="S27" s="1" t="n">
        <v>2987</v>
      </c>
      <c r="T27" s="1" t="s">
        <v>988</v>
      </c>
    </row>
    <row r="28" customFormat="false" ht="21" hidden="false" customHeight="false" outlineLevel="0" collapsed="false">
      <c r="A28" s="49" t="n">
        <v>27</v>
      </c>
      <c r="B28" s="1" t="s">
        <v>278</v>
      </c>
      <c r="C28" s="1" t="s">
        <v>809</v>
      </c>
      <c r="D28" s="1" t="s">
        <v>795</v>
      </c>
      <c r="E28" s="1" t="n">
        <v>2014</v>
      </c>
      <c r="F28" s="1" t="s">
        <v>282</v>
      </c>
      <c r="G28" s="1" t="s">
        <v>283</v>
      </c>
      <c r="H28" s="3" t="n">
        <v>42123</v>
      </c>
      <c r="I28" s="3" t="n">
        <v>43860</v>
      </c>
      <c r="J28" s="134" t="s">
        <v>992</v>
      </c>
      <c r="K28" s="1" t="n">
        <v>2925</v>
      </c>
      <c r="L28" s="1" t="n">
        <v>3128</v>
      </c>
      <c r="M28" s="1" t="n">
        <v>260</v>
      </c>
      <c r="N28" s="1" t="n">
        <v>347</v>
      </c>
      <c r="O28" s="1" t="n">
        <f aca="false">SUM(L28:N28)</f>
        <v>3735</v>
      </c>
      <c r="P28" s="1" t="s">
        <v>796</v>
      </c>
      <c r="Q28" s="135" t="s">
        <v>437</v>
      </c>
      <c r="R28" s="30" t="s">
        <v>438</v>
      </c>
      <c r="S28" s="1" t="n">
        <v>2987</v>
      </c>
      <c r="T28" s="1" t="s">
        <v>988</v>
      </c>
    </row>
    <row r="29" customFormat="false" ht="21" hidden="false" customHeight="false" outlineLevel="0" collapsed="false">
      <c r="A29" s="49" t="n">
        <v>28</v>
      </c>
      <c r="B29" s="1" t="s">
        <v>284</v>
      </c>
      <c r="C29" s="1" t="s">
        <v>809</v>
      </c>
      <c r="D29" s="1" t="s">
        <v>795</v>
      </c>
      <c r="E29" s="1" t="n">
        <v>2014</v>
      </c>
      <c r="F29" s="1" t="s">
        <v>287</v>
      </c>
      <c r="G29" s="1" t="s">
        <v>288</v>
      </c>
      <c r="H29" s="3" t="n">
        <v>42123</v>
      </c>
      <c r="I29" s="3" t="n">
        <v>43855</v>
      </c>
      <c r="J29" s="134" t="s">
        <v>992</v>
      </c>
      <c r="K29" s="1" t="n">
        <v>2925</v>
      </c>
      <c r="L29" s="1" t="n">
        <v>3140</v>
      </c>
      <c r="M29" s="1" t="n">
        <v>260</v>
      </c>
      <c r="N29" s="1" t="n">
        <v>347</v>
      </c>
      <c r="O29" s="1" t="n">
        <f aca="false">SUM(L29:N29)</f>
        <v>3747</v>
      </c>
      <c r="P29" s="1" t="s">
        <v>796</v>
      </c>
      <c r="Q29" s="135" t="s">
        <v>443</v>
      </c>
      <c r="R29" s="30" t="s">
        <v>444</v>
      </c>
      <c r="S29" s="1" t="n">
        <v>2987</v>
      </c>
      <c r="T29" s="1" t="s">
        <v>988</v>
      </c>
    </row>
    <row r="30" customFormat="false" ht="21" hidden="false" customHeight="false" outlineLevel="0" collapsed="false">
      <c r="A30" s="49" t="n">
        <v>29</v>
      </c>
      <c r="B30" s="1" t="s">
        <v>289</v>
      </c>
      <c r="C30" s="1" t="s">
        <v>809</v>
      </c>
      <c r="D30" s="1" t="s">
        <v>795</v>
      </c>
      <c r="E30" s="1" t="n">
        <v>2014</v>
      </c>
      <c r="F30" s="1" t="s">
        <v>292</v>
      </c>
      <c r="G30" s="1" t="s">
        <v>293</v>
      </c>
      <c r="H30" s="3" t="n">
        <v>42123</v>
      </c>
      <c r="I30" s="3" t="n">
        <v>43845</v>
      </c>
      <c r="J30" s="134" t="s">
        <v>992</v>
      </c>
      <c r="K30" s="1" t="n">
        <v>2925</v>
      </c>
      <c r="L30" s="1" t="n">
        <v>3140</v>
      </c>
      <c r="M30" s="1" t="n">
        <v>260</v>
      </c>
      <c r="N30" s="1" t="n">
        <v>347</v>
      </c>
      <c r="O30" s="1" t="n">
        <f aca="false">SUM(L30:N30)</f>
        <v>3747</v>
      </c>
      <c r="P30" s="1" t="s">
        <v>796</v>
      </c>
      <c r="Q30" s="135" t="s">
        <v>449</v>
      </c>
      <c r="R30" s="30" t="s">
        <v>450</v>
      </c>
      <c r="S30" s="1" t="n">
        <v>2987</v>
      </c>
      <c r="T30" s="1" t="s">
        <v>988</v>
      </c>
    </row>
    <row r="31" customFormat="false" ht="21" hidden="false" customHeight="false" outlineLevel="0" collapsed="false">
      <c r="A31" s="49" t="n">
        <v>30</v>
      </c>
      <c r="B31" s="1" t="s">
        <v>294</v>
      </c>
      <c r="C31" s="1" t="s">
        <v>809</v>
      </c>
      <c r="D31" s="1" t="s">
        <v>795</v>
      </c>
      <c r="E31" s="1" t="n">
        <v>2014</v>
      </c>
      <c r="F31" s="1" t="s">
        <v>298</v>
      </c>
      <c r="G31" s="1" t="s">
        <v>299</v>
      </c>
      <c r="H31" s="3" t="n">
        <v>42123</v>
      </c>
      <c r="I31" s="3" t="n">
        <v>43853</v>
      </c>
      <c r="J31" s="134" t="s">
        <v>992</v>
      </c>
      <c r="K31" s="1" t="n">
        <v>2925</v>
      </c>
      <c r="L31" s="1" t="n">
        <v>3120</v>
      </c>
      <c r="M31" s="1" t="n">
        <v>260</v>
      </c>
      <c r="N31" s="1" t="n">
        <v>347</v>
      </c>
      <c r="O31" s="1" t="n">
        <f aca="false">SUM(L31:N31)</f>
        <v>3727</v>
      </c>
      <c r="P31" s="1" t="s">
        <v>796</v>
      </c>
      <c r="Q31" s="135" t="s">
        <v>454</v>
      </c>
      <c r="R31" s="30" t="s">
        <v>455</v>
      </c>
      <c r="S31" s="1" t="n">
        <v>2987</v>
      </c>
      <c r="T31" s="1" t="s">
        <v>988</v>
      </c>
    </row>
    <row r="32" customFormat="false" ht="21" hidden="false" customHeight="false" outlineLevel="0" collapsed="false">
      <c r="A32" s="49" t="n">
        <v>31</v>
      </c>
      <c r="B32" s="1" t="s">
        <v>300</v>
      </c>
      <c r="C32" s="1" t="s">
        <v>809</v>
      </c>
      <c r="D32" s="1" t="s">
        <v>795</v>
      </c>
      <c r="E32" s="1" t="n">
        <v>2014</v>
      </c>
      <c r="F32" s="1" t="s">
        <v>304</v>
      </c>
      <c r="G32" s="1" t="s">
        <v>305</v>
      </c>
      <c r="H32" s="3" t="n">
        <v>42123</v>
      </c>
      <c r="I32" s="3" t="n">
        <v>43844</v>
      </c>
      <c r="J32" s="134" t="s">
        <v>992</v>
      </c>
      <c r="K32" s="1" t="n">
        <v>2925</v>
      </c>
      <c r="L32" s="1" t="n">
        <v>3126</v>
      </c>
      <c r="M32" s="1" t="n">
        <v>260</v>
      </c>
      <c r="N32" s="1" t="n">
        <v>347</v>
      </c>
      <c r="O32" s="1" t="n">
        <f aca="false">SUM(L32:N32)</f>
        <v>3733</v>
      </c>
      <c r="P32" s="1" t="s">
        <v>796</v>
      </c>
      <c r="Q32" s="135" t="s">
        <v>516</v>
      </c>
      <c r="R32" s="30" t="s">
        <v>518</v>
      </c>
      <c r="S32" s="1" t="s">
        <v>993</v>
      </c>
      <c r="T32" s="1"/>
    </row>
    <row r="33" customFormat="false" ht="21" hidden="false" customHeight="false" outlineLevel="0" collapsed="false">
      <c r="A33" s="49" t="n">
        <v>32</v>
      </c>
      <c r="B33" s="1" t="s">
        <v>306</v>
      </c>
      <c r="C33" s="1" t="s">
        <v>809</v>
      </c>
      <c r="D33" s="1" t="s">
        <v>795</v>
      </c>
      <c r="E33" s="1" t="n">
        <v>2014</v>
      </c>
      <c r="F33" s="1" t="s">
        <v>309</v>
      </c>
      <c r="G33" s="1" t="s">
        <v>310</v>
      </c>
      <c r="H33" s="3" t="n">
        <v>42123</v>
      </c>
      <c r="I33" s="3" t="n">
        <v>43856</v>
      </c>
      <c r="J33" s="134" t="s">
        <v>992</v>
      </c>
      <c r="K33" s="1" t="n">
        <v>2925</v>
      </c>
      <c r="L33" s="1" t="n">
        <v>3126</v>
      </c>
      <c r="M33" s="1" t="n">
        <v>260</v>
      </c>
      <c r="N33" s="1" t="n">
        <v>347</v>
      </c>
      <c r="O33" s="1" t="n">
        <f aca="false">SUM(L33:N33)</f>
        <v>3733</v>
      </c>
      <c r="P33" s="1" t="s">
        <v>796</v>
      </c>
      <c r="Q33" s="135" t="s">
        <v>521</v>
      </c>
      <c r="R33" s="30" t="s">
        <v>522</v>
      </c>
      <c r="S33" s="1" t="s">
        <v>993</v>
      </c>
      <c r="T33" s="1"/>
    </row>
    <row r="34" customFormat="false" ht="21" hidden="false" customHeight="false" outlineLevel="0" collapsed="false">
      <c r="A34" s="49" t="n">
        <v>33</v>
      </c>
      <c r="B34" s="1" t="s">
        <v>311</v>
      </c>
      <c r="C34" s="1" t="s">
        <v>809</v>
      </c>
      <c r="D34" s="1" t="s">
        <v>795</v>
      </c>
      <c r="E34" s="1" t="n">
        <v>2014</v>
      </c>
      <c r="F34" s="1" t="s">
        <v>315</v>
      </c>
      <c r="G34" s="1" t="s">
        <v>316</v>
      </c>
      <c r="H34" s="3" t="n">
        <v>42123</v>
      </c>
      <c r="I34" s="3" t="n">
        <v>43839</v>
      </c>
      <c r="J34" s="134" t="s">
        <v>992</v>
      </c>
      <c r="K34" s="1" t="n">
        <v>2925</v>
      </c>
      <c r="L34" s="1" t="n">
        <v>3138</v>
      </c>
      <c r="M34" s="1" t="n">
        <v>260</v>
      </c>
      <c r="N34" s="1" t="n">
        <v>347</v>
      </c>
      <c r="O34" s="1" t="n">
        <f aca="false">SUM(L34:N34)</f>
        <v>3745</v>
      </c>
      <c r="P34" s="1" t="s">
        <v>796</v>
      </c>
      <c r="Q34" s="135" t="s">
        <v>525</v>
      </c>
      <c r="R34" s="30" t="s">
        <v>527</v>
      </c>
      <c r="S34" s="1" t="s">
        <v>993</v>
      </c>
      <c r="T34" s="1"/>
    </row>
    <row r="35" customFormat="false" ht="21" hidden="false" customHeight="false" outlineLevel="0" collapsed="false">
      <c r="A35" s="49" t="n">
        <v>34</v>
      </c>
      <c r="B35" s="1" t="s">
        <v>317</v>
      </c>
      <c r="C35" s="1" t="s">
        <v>809</v>
      </c>
      <c r="D35" s="1" t="s">
        <v>795</v>
      </c>
      <c r="E35" s="1" t="n">
        <v>2014</v>
      </c>
      <c r="F35" s="1" t="s">
        <v>321</v>
      </c>
      <c r="G35" s="1" t="s">
        <v>322</v>
      </c>
      <c r="H35" s="3" t="n">
        <v>42123</v>
      </c>
      <c r="I35" s="3" t="n">
        <v>43839</v>
      </c>
      <c r="J35" s="134" t="s">
        <v>992</v>
      </c>
      <c r="K35" s="1" t="n">
        <v>2925</v>
      </c>
      <c r="L35" s="1" t="n">
        <v>3134</v>
      </c>
      <c r="M35" s="1" t="n">
        <v>260</v>
      </c>
      <c r="N35" s="1" t="n">
        <v>347</v>
      </c>
      <c r="O35" s="1" t="n">
        <f aca="false">SUM(L35:N35)</f>
        <v>3741</v>
      </c>
      <c r="P35" s="1" t="s">
        <v>796</v>
      </c>
      <c r="Q35" s="135" t="s">
        <v>531</v>
      </c>
      <c r="R35" s="30" t="s">
        <v>532</v>
      </c>
      <c r="S35" s="1" t="n">
        <v>2143</v>
      </c>
      <c r="T35" s="1" t="s">
        <v>994</v>
      </c>
    </row>
    <row r="36" customFormat="false" ht="21" hidden="false" customHeight="false" outlineLevel="0" collapsed="false">
      <c r="A36" s="49" t="n">
        <v>35</v>
      </c>
      <c r="B36" s="1" t="s">
        <v>323</v>
      </c>
      <c r="C36" s="1" t="s">
        <v>809</v>
      </c>
      <c r="D36" s="1" t="s">
        <v>795</v>
      </c>
      <c r="E36" s="1" t="n">
        <v>2014</v>
      </c>
      <c r="F36" s="1" t="s">
        <v>327</v>
      </c>
      <c r="G36" s="1" t="s">
        <v>328</v>
      </c>
      <c r="H36" s="3" t="n">
        <v>42123</v>
      </c>
      <c r="I36" s="3" t="n">
        <v>43868</v>
      </c>
      <c r="J36" s="134" t="s">
        <v>992</v>
      </c>
      <c r="K36" s="1" t="n">
        <v>2925</v>
      </c>
      <c r="L36" s="1" t="n">
        <v>3150</v>
      </c>
      <c r="M36" s="1" t="n">
        <v>260</v>
      </c>
      <c r="N36" s="1" t="n">
        <v>347</v>
      </c>
      <c r="O36" s="1" t="n">
        <f aca="false">SUM(L36:N36)</f>
        <v>3757</v>
      </c>
      <c r="P36" s="1" t="s">
        <v>796</v>
      </c>
      <c r="Q36" s="135" t="s">
        <v>535</v>
      </c>
      <c r="R36" s="30" t="s">
        <v>536</v>
      </c>
      <c r="S36" s="1" t="n">
        <v>2143</v>
      </c>
      <c r="T36" s="1" t="s">
        <v>994</v>
      </c>
    </row>
    <row r="37" customFormat="false" ht="21" hidden="false" customHeight="false" outlineLevel="0" collapsed="false">
      <c r="A37" s="49" t="n">
        <v>36</v>
      </c>
      <c r="B37" s="1" t="s">
        <v>335</v>
      </c>
      <c r="C37" s="1" t="s">
        <v>809</v>
      </c>
      <c r="D37" s="1" t="s">
        <v>795</v>
      </c>
      <c r="E37" s="1" t="n">
        <v>2016</v>
      </c>
      <c r="F37" s="1" t="s">
        <v>339</v>
      </c>
      <c r="G37" s="1" t="s">
        <v>340</v>
      </c>
      <c r="H37" s="3" t="n">
        <v>42660</v>
      </c>
      <c r="I37" s="3" t="n">
        <v>43707</v>
      </c>
      <c r="J37" s="134" t="s">
        <v>995</v>
      </c>
      <c r="K37" s="1" t="n">
        <v>3000</v>
      </c>
      <c r="L37" s="1" t="n">
        <v>3170</v>
      </c>
      <c r="M37" s="1" t="n">
        <v>260</v>
      </c>
      <c r="N37" s="1" t="n">
        <v>347</v>
      </c>
      <c r="O37" s="1" t="n">
        <f aca="false">SUM(L37:N37)</f>
        <v>3777</v>
      </c>
      <c r="P37" s="1" t="s">
        <v>796</v>
      </c>
      <c r="Q37" s="135" t="s">
        <v>539</v>
      </c>
      <c r="R37" s="30" t="s">
        <v>541</v>
      </c>
      <c r="S37" s="1" t="n">
        <v>2143</v>
      </c>
      <c r="T37" s="1" t="s">
        <v>994</v>
      </c>
    </row>
    <row r="38" customFormat="false" ht="21" hidden="false" customHeight="false" outlineLevel="0" collapsed="false">
      <c r="A38" s="49" t="n">
        <v>37</v>
      </c>
      <c r="B38" s="1" t="s">
        <v>341</v>
      </c>
      <c r="C38" s="1" t="s">
        <v>809</v>
      </c>
      <c r="D38" s="1" t="s">
        <v>795</v>
      </c>
      <c r="E38" s="1" t="n">
        <v>2016</v>
      </c>
      <c r="F38" s="1" t="s">
        <v>345</v>
      </c>
      <c r="G38" s="1" t="s">
        <v>346</v>
      </c>
      <c r="H38" s="3" t="n">
        <v>42661</v>
      </c>
      <c r="I38" s="3" t="n">
        <v>43712</v>
      </c>
      <c r="J38" s="134" t="s">
        <v>995</v>
      </c>
      <c r="K38" s="1" t="n">
        <v>3000</v>
      </c>
      <c r="L38" s="1" t="n">
        <v>3152</v>
      </c>
      <c r="M38" s="1" t="n">
        <v>260</v>
      </c>
      <c r="N38" s="1" t="n">
        <v>347</v>
      </c>
      <c r="O38" s="1" t="n">
        <f aca="false">SUM(L38:N38)</f>
        <v>3759</v>
      </c>
      <c r="P38" s="1" t="s">
        <v>796</v>
      </c>
      <c r="Q38" s="135" t="s">
        <v>545</v>
      </c>
      <c r="R38" s="30" t="s">
        <v>547</v>
      </c>
      <c r="S38" s="1" t="n">
        <v>2143</v>
      </c>
      <c r="T38" s="1" t="s">
        <v>994</v>
      </c>
    </row>
    <row r="39" customFormat="false" ht="21" hidden="false" customHeight="false" outlineLevel="0" collapsed="false">
      <c r="A39" s="49" t="n">
        <v>38</v>
      </c>
      <c r="B39" s="1" t="s">
        <v>347</v>
      </c>
      <c r="C39" s="1" t="s">
        <v>809</v>
      </c>
      <c r="D39" s="1" t="s">
        <v>795</v>
      </c>
      <c r="E39" s="1" t="n">
        <v>2016</v>
      </c>
      <c r="F39" s="1" t="s">
        <v>351</v>
      </c>
      <c r="G39" s="1" t="s">
        <v>352</v>
      </c>
      <c r="H39" s="3" t="n">
        <v>42661</v>
      </c>
      <c r="I39" s="3" t="n">
        <v>43712</v>
      </c>
      <c r="J39" s="134" t="s">
        <v>995</v>
      </c>
      <c r="K39" s="1" t="n">
        <v>3000</v>
      </c>
      <c r="L39" s="1" t="n">
        <v>3170</v>
      </c>
      <c r="M39" s="1" t="n">
        <v>260</v>
      </c>
      <c r="N39" s="1" t="n">
        <v>347</v>
      </c>
      <c r="O39" s="1" t="n">
        <f aca="false">SUM(L39:N39)</f>
        <v>3777</v>
      </c>
      <c r="P39" s="1" t="s">
        <v>796</v>
      </c>
      <c r="Q39" s="135" t="s">
        <v>550</v>
      </c>
      <c r="R39" s="30" t="s">
        <v>552</v>
      </c>
      <c r="S39" s="1" t="n">
        <v>2143</v>
      </c>
      <c r="T39" s="1" t="s">
        <v>994</v>
      </c>
    </row>
    <row r="40" customFormat="false" ht="21" hidden="false" customHeight="false" outlineLevel="0" collapsed="false">
      <c r="A40" s="49" t="n">
        <v>39</v>
      </c>
      <c r="B40" s="1" t="s">
        <v>353</v>
      </c>
      <c r="C40" s="1" t="s">
        <v>809</v>
      </c>
      <c r="D40" s="1" t="s">
        <v>795</v>
      </c>
      <c r="E40" s="1" t="n">
        <v>2016</v>
      </c>
      <c r="F40" s="1" t="s">
        <v>357</v>
      </c>
      <c r="G40" s="1" t="s">
        <v>358</v>
      </c>
      <c r="H40" s="3" t="n">
        <v>42661</v>
      </c>
      <c r="I40" s="3" t="n">
        <v>43729</v>
      </c>
      <c r="J40" s="134" t="s">
        <v>995</v>
      </c>
      <c r="K40" s="1" t="n">
        <v>3000</v>
      </c>
      <c r="L40" s="1" t="n">
        <v>3178</v>
      </c>
      <c r="M40" s="1" t="n">
        <v>260</v>
      </c>
      <c r="N40" s="1" t="n">
        <v>347</v>
      </c>
      <c r="O40" s="1" t="n">
        <f aca="false">SUM(L40:N40)</f>
        <v>3785</v>
      </c>
      <c r="P40" s="1" t="s">
        <v>796</v>
      </c>
      <c r="Q40" s="135" t="s">
        <v>555</v>
      </c>
      <c r="R40" s="30" t="s">
        <v>557</v>
      </c>
      <c r="S40" s="1" t="n">
        <v>2143</v>
      </c>
      <c r="T40" s="1" t="s">
        <v>994</v>
      </c>
    </row>
    <row r="41" customFormat="false" ht="21" hidden="false" customHeight="false" outlineLevel="0" collapsed="false">
      <c r="A41" s="49" t="n">
        <v>40</v>
      </c>
      <c r="B41" s="1" t="s">
        <v>359</v>
      </c>
      <c r="C41" s="1" t="s">
        <v>809</v>
      </c>
      <c r="D41" s="1" t="s">
        <v>795</v>
      </c>
      <c r="E41" s="1" t="n">
        <v>2016</v>
      </c>
      <c r="F41" s="1" t="s">
        <v>363</v>
      </c>
      <c r="G41" s="1" t="s">
        <v>364</v>
      </c>
      <c r="H41" s="3" t="n">
        <v>42661</v>
      </c>
      <c r="I41" s="3" t="n">
        <v>43725</v>
      </c>
      <c r="J41" s="134" t="s">
        <v>995</v>
      </c>
      <c r="K41" s="1" t="n">
        <v>3000</v>
      </c>
      <c r="L41" s="1" t="n">
        <v>3160</v>
      </c>
      <c r="M41" s="1" t="n">
        <v>260</v>
      </c>
      <c r="N41" s="1" t="n">
        <v>347</v>
      </c>
      <c r="O41" s="1" t="n">
        <f aca="false">SUM(L41:N41)</f>
        <v>3767</v>
      </c>
      <c r="P41" s="1" t="s">
        <v>796</v>
      </c>
      <c r="Q41" s="135" t="s">
        <v>560</v>
      </c>
      <c r="R41" s="30" t="s">
        <v>562</v>
      </c>
      <c r="S41" s="1" t="n">
        <v>2143</v>
      </c>
      <c r="T41" s="1" t="s">
        <v>994</v>
      </c>
    </row>
    <row r="42" customFormat="false" ht="21" hidden="false" customHeight="false" outlineLevel="0" collapsed="false">
      <c r="A42" s="49" t="n">
        <v>41</v>
      </c>
      <c r="B42" s="1" t="s">
        <v>365</v>
      </c>
      <c r="C42" s="1" t="s">
        <v>809</v>
      </c>
      <c r="D42" s="1" t="s">
        <v>795</v>
      </c>
      <c r="E42" s="1" t="n">
        <v>2016</v>
      </c>
      <c r="F42" s="1" t="s">
        <v>369</v>
      </c>
      <c r="G42" s="1" t="s">
        <v>370</v>
      </c>
      <c r="H42" s="3" t="n">
        <v>42661</v>
      </c>
      <c r="I42" s="3" t="n">
        <v>43733</v>
      </c>
      <c r="J42" s="134" t="s">
        <v>995</v>
      </c>
      <c r="K42" s="1" t="n">
        <v>3000</v>
      </c>
      <c r="L42" s="1" t="n">
        <v>3156</v>
      </c>
      <c r="M42" s="1" t="n">
        <v>260</v>
      </c>
      <c r="N42" s="1" t="n">
        <v>347</v>
      </c>
      <c r="O42" s="1" t="n">
        <f aca="false">SUM(L42:N42)</f>
        <v>3763</v>
      </c>
      <c r="P42" s="1" t="s">
        <v>796</v>
      </c>
      <c r="Q42" s="135" t="s">
        <v>570</v>
      </c>
      <c r="R42" s="30" t="s">
        <v>572</v>
      </c>
      <c r="S42" s="1" t="n">
        <v>2143</v>
      </c>
      <c r="T42" s="1" t="s">
        <v>994</v>
      </c>
    </row>
    <row r="43" customFormat="false" ht="21" hidden="false" customHeight="false" outlineLevel="0" collapsed="false">
      <c r="A43" s="49" t="n">
        <v>42</v>
      </c>
      <c r="B43" s="1" t="s">
        <v>372</v>
      </c>
      <c r="C43" s="1" t="s">
        <v>809</v>
      </c>
      <c r="D43" s="1" t="s">
        <v>795</v>
      </c>
      <c r="E43" s="1" t="n">
        <v>2016</v>
      </c>
      <c r="F43" s="1" t="s">
        <v>376</v>
      </c>
      <c r="G43" s="1" t="s">
        <v>377</v>
      </c>
      <c r="H43" s="3" t="n">
        <v>42664</v>
      </c>
      <c r="I43" s="3" t="n">
        <v>43713</v>
      </c>
      <c r="J43" s="134" t="s">
        <v>995</v>
      </c>
      <c r="K43" s="1" t="n">
        <v>3000</v>
      </c>
      <c r="L43" s="1" t="n">
        <v>3170</v>
      </c>
      <c r="M43" s="1" t="n">
        <v>260</v>
      </c>
      <c r="N43" s="1" t="n">
        <v>347</v>
      </c>
      <c r="O43" s="1" t="n">
        <f aca="false">SUM(L43:N43)</f>
        <v>3777</v>
      </c>
      <c r="P43" s="1" t="s">
        <v>796</v>
      </c>
      <c r="Q43" s="135" t="s">
        <v>575</v>
      </c>
      <c r="R43" s="30" t="s">
        <v>577</v>
      </c>
      <c r="S43" s="1" t="n">
        <v>2143</v>
      </c>
      <c r="T43" s="1" t="s">
        <v>994</v>
      </c>
    </row>
    <row r="44" customFormat="false" ht="21" hidden="false" customHeight="false" outlineLevel="0" collapsed="false">
      <c r="A44" s="49" t="n">
        <v>43</v>
      </c>
      <c r="B44" s="1" t="s">
        <v>378</v>
      </c>
      <c r="C44" s="1" t="s">
        <v>809</v>
      </c>
      <c r="D44" s="1" t="s">
        <v>795</v>
      </c>
      <c r="E44" s="1" t="n">
        <v>2016</v>
      </c>
      <c r="F44" s="1" t="s">
        <v>382</v>
      </c>
      <c r="G44" s="1" t="s">
        <v>383</v>
      </c>
      <c r="H44" s="3" t="n">
        <v>42664</v>
      </c>
      <c r="I44" s="3" t="n">
        <v>43725</v>
      </c>
      <c r="J44" s="134" t="s">
        <v>995</v>
      </c>
      <c r="K44" s="1" t="n">
        <v>3000</v>
      </c>
      <c r="L44" s="1" t="n">
        <v>3176</v>
      </c>
      <c r="M44" s="1" t="n">
        <v>260</v>
      </c>
      <c r="N44" s="1" t="n">
        <v>347</v>
      </c>
      <c r="O44" s="1" t="n">
        <f aca="false">SUM(L44:N44)</f>
        <v>3783</v>
      </c>
      <c r="P44" s="1" t="s">
        <v>796</v>
      </c>
      <c r="Q44" s="135" t="s">
        <v>580</v>
      </c>
      <c r="R44" s="30" t="s">
        <v>582</v>
      </c>
      <c r="S44" s="1" t="n">
        <v>2143</v>
      </c>
      <c r="T44" s="1" t="s">
        <v>994</v>
      </c>
    </row>
    <row r="45" customFormat="false" ht="21" hidden="false" customHeight="false" outlineLevel="0" collapsed="false">
      <c r="A45" s="49" t="n">
        <v>44</v>
      </c>
      <c r="B45" s="1" t="s">
        <v>384</v>
      </c>
      <c r="C45" s="1" t="s">
        <v>809</v>
      </c>
      <c r="D45" s="1" t="s">
        <v>795</v>
      </c>
      <c r="E45" s="1" t="n">
        <v>2016</v>
      </c>
      <c r="F45" s="1" t="s">
        <v>388</v>
      </c>
      <c r="G45" s="1" t="s">
        <v>389</v>
      </c>
      <c r="H45" s="3" t="n">
        <v>42664</v>
      </c>
      <c r="I45" s="3" t="n">
        <v>43722</v>
      </c>
      <c r="J45" s="134" t="s">
        <v>995</v>
      </c>
      <c r="K45" s="1" t="n">
        <v>3000</v>
      </c>
      <c r="L45" s="1" t="n">
        <v>3158</v>
      </c>
      <c r="M45" s="1" t="n">
        <v>260</v>
      </c>
      <c r="N45" s="1" t="n">
        <v>347</v>
      </c>
      <c r="O45" s="1" t="n">
        <f aca="false">SUM(L45:N45)</f>
        <v>3765</v>
      </c>
      <c r="P45" s="1" t="s">
        <v>796</v>
      </c>
      <c r="Q45" s="135" t="s">
        <v>586</v>
      </c>
      <c r="R45" s="30" t="s">
        <v>588</v>
      </c>
      <c r="S45" s="1" t="n">
        <v>2143</v>
      </c>
      <c r="T45" s="1" t="s">
        <v>994</v>
      </c>
    </row>
    <row r="46" customFormat="false" ht="21" hidden="false" customHeight="false" outlineLevel="0" collapsed="false">
      <c r="A46" s="49" t="n">
        <v>45</v>
      </c>
      <c r="B46" s="1" t="s">
        <v>390</v>
      </c>
      <c r="C46" s="1" t="s">
        <v>809</v>
      </c>
      <c r="D46" s="1" t="s">
        <v>795</v>
      </c>
      <c r="E46" s="1" t="n">
        <v>2016</v>
      </c>
      <c r="F46" s="1" t="s">
        <v>394</v>
      </c>
      <c r="G46" s="1" t="s">
        <v>395</v>
      </c>
      <c r="H46" s="3" t="n">
        <v>42667</v>
      </c>
      <c r="I46" s="3" t="n">
        <v>43720</v>
      </c>
      <c r="J46" s="134" t="s">
        <v>995</v>
      </c>
      <c r="K46" s="1" t="n">
        <v>3000</v>
      </c>
      <c r="L46" s="1" t="n">
        <v>3164</v>
      </c>
      <c r="M46" s="1" t="n">
        <v>260</v>
      </c>
      <c r="N46" s="1" t="n">
        <v>347</v>
      </c>
      <c r="O46" s="1" t="n">
        <f aca="false">SUM(L46:N46)</f>
        <v>3771</v>
      </c>
      <c r="P46" s="1" t="s">
        <v>796</v>
      </c>
      <c r="Q46" s="135" t="s">
        <v>591</v>
      </c>
      <c r="R46" s="30" t="s">
        <v>593</v>
      </c>
      <c r="S46" s="1" t="n">
        <v>2143</v>
      </c>
      <c r="T46" s="1" t="s">
        <v>994</v>
      </c>
    </row>
    <row r="47" customFormat="false" ht="21" hidden="false" customHeight="false" outlineLevel="0" collapsed="false">
      <c r="A47" s="49" t="n">
        <v>46</v>
      </c>
      <c r="B47" s="1" t="s">
        <v>396</v>
      </c>
      <c r="C47" s="1" t="s">
        <v>809</v>
      </c>
      <c r="D47" s="1" t="s">
        <v>795</v>
      </c>
      <c r="E47" s="1" t="n">
        <v>2016</v>
      </c>
      <c r="F47" s="1" t="s">
        <v>400</v>
      </c>
      <c r="G47" s="1" t="s">
        <v>401</v>
      </c>
      <c r="H47" s="3" t="n">
        <v>42667</v>
      </c>
      <c r="I47" s="3" t="n">
        <v>43729</v>
      </c>
      <c r="J47" s="134" t="s">
        <v>995</v>
      </c>
      <c r="K47" s="1" t="n">
        <v>3000</v>
      </c>
      <c r="L47" s="1" t="n">
        <v>3146</v>
      </c>
      <c r="M47" s="1" t="n">
        <v>260</v>
      </c>
      <c r="N47" s="1" t="n">
        <v>347</v>
      </c>
      <c r="O47" s="1" t="n">
        <f aca="false">SUM(L47:N47)</f>
        <v>3753</v>
      </c>
      <c r="P47" s="1" t="s">
        <v>796</v>
      </c>
      <c r="Q47" s="135" t="s">
        <v>611</v>
      </c>
      <c r="R47" s="30" t="s">
        <v>612</v>
      </c>
      <c r="S47" s="1" t="n">
        <v>2987</v>
      </c>
      <c r="T47" s="1" t="s">
        <v>988</v>
      </c>
    </row>
    <row r="48" customFormat="false" ht="21" hidden="false" customHeight="false" outlineLevel="0" collapsed="false">
      <c r="A48" s="49" t="n">
        <v>47</v>
      </c>
      <c r="B48" s="1" t="s">
        <v>402</v>
      </c>
      <c r="C48" s="1" t="s">
        <v>809</v>
      </c>
      <c r="D48" s="1" t="s">
        <v>795</v>
      </c>
      <c r="E48" s="1" t="n">
        <v>2016</v>
      </c>
      <c r="F48" s="1" t="s">
        <v>406</v>
      </c>
      <c r="G48" s="1" t="s">
        <v>407</v>
      </c>
      <c r="H48" s="3" t="n">
        <v>42668</v>
      </c>
      <c r="I48" s="3" t="n">
        <v>43714</v>
      </c>
      <c r="J48" s="134" t="s">
        <v>995</v>
      </c>
      <c r="K48" s="1" t="n">
        <v>3000</v>
      </c>
      <c r="L48" s="1" t="n">
        <v>3154</v>
      </c>
      <c r="M48" s="1" t="n">
        <v>260</v>
      </c>
      <c r="N48" s="1" t="n">
        <v>347</v>
      </c>
      <c r="O48" s="1" t="n">
        <f aca="false">SUM(L48:N48)</f>
        <v>3761</v>
      </c>
      <c r="P48" s="1" t="s">
        <v>796</v>
      </c>
      <c r="Q48" s="135" t="s">
        <v>616</v>
      </c>
      <c r="R48" s="30" t="s">
        <v>617</v>
      </c>
      <c r="S48" s="1" t="n">
        <v>2987</v>
      </c>
      <c r="T48" s="1" t="s">
        <v>988</v>
      </c>
    </row>
    <row r="49" customFormat="false" ht="21" hidden="false" customHeight="false" outlineLevel="0" collapsed="false">
      <c r="A49" s="49" t="n">
        <v>48</v>
      </c>
      <c r="B49" s="1" t="s">
        <v>408</v>
      </c>
      <c r="C49" s="1" t="s">
        <v>809</v>
      </c>
      <c r="D49" s="1" t="s">
        <v>795</v>
      </c>
      <c r="E49" s="1" t="n">
        <v>2016</v>
      </c>
      <c r="F49" s="1" t="s">
        <v>412</v>
      </c>
      <c r="G49" s="1" t="s">
        <v>413</v>
      </c>
      <c r="H49" s="3" t="n">
        <v>42668</v>
      </c>
      <c r="I49" s="3" t="n">
        <v>43712</v>
      </c>
      <c r="J49" s="134" t="s">
        <v>995</v>
      </c>
      <c r="K49" s="1" t="n">
        <v>3000</v>
      </c>
      <c r="L49" s="1" t="n">
        <v>3140</v>
      </c>
      <c r="M49" s="1" t="n">
        <v>260</v>
      </c>
      <c r="N49" s="1" t="n">
        <v>347</v>
      </c>
      <c r="O49" s="1" t="n">
        <f aca="false">SUM(L49:N49)</f>
        <v>3747</v>
      </c>
      <c r="P49" s="1" t="s">
        <v>796</v>
      </c>
      <c r="Q49" s="135" t="s">
        <v>622</v>
      </c>
      <c r="R49" s="30" t="s">
        <v>623</v>
      </c>
      <c r="S49" s="1" t="n">
        <v>2987</v>
      </c>
      <c r="T49" s="1" t="s">
        <v>988</v>
      </c>
    </row>
    <row r="50" customFormat="false" ht="21" hidden="false" customHeight="false" outlineLevel="0" collapsed="false">
      <c r="A50" s="49" t="n">
        <v>49</v>
      </c>
      <c r="B50" s="1" t="s">
        <v>414</v>
      </c>
      <c r="C50" s="1" t="s">
        <v>809</v>
      </c>
      <c r="D50" s="1" t="s">
        <v>795</v>
      </c>
      <c r="E50" s="1" t="n">
        <v>2016</v>
      </c>
      <c r="F50" s="1" t="s">
        <v>419</v>
      </c>
      <c r="G50" s="1" t="s">
        <v>420</v>
      </c>
      <c r="H50" s="3" t="n">
        <v>42668</v>
      </c>
      <c r="I50" s="3" t="n">
        <v>43705</v>
      </c>
      <c r="J50" s="134" t="s">
        <v>995</v>
      </c>
      <c r="K50" s="1" t="n">
        <v>3000</v>
      </c>
      <c r="L50" s="1" t="n">
        <v>3144</v>
      </c>
      <c r="M50" s="1" t="n">
        <v>260</v>
      </c>
      <c r="N50" s="1" t="n">
        <v>347</v>
      </c>
      <c r="O50" s="1" t="n">
        <f aca="false">SUM(L50:N50)</f>
        <v>3751</v>
      </c>
      <c r="P50" s="1" t="s">
        <v>796</v>
      </c>
      <c r="Q50" s="135" t="s">
        <v>628</v>
      </c>
      <c r="R50" s="30" t="s">
        <v>629</v>
      </c>
      <c r="S50" s="1" t="n">
        <v>2987</v>
      </c>
      <c r="T50" s="1" t="s">
        <v>988</v>
      </c>
    </row>
    <row r="51" customFormat="false" ht="21" hidden="false" customHeight="false" outlineLevel="0" collapsed="false">
      <c r="A51" s="49" t="n">
        <v>50</v>
      </c>
      <c r="B51" s="1" t="s">
        <v>421</v>
      </c>
      <c r="C51" s="1" t="s">
        <v>809</v>
      </c>
      <c r="D51" s="1" t="s">
        <v>795</v>
      </c>
      <c r="E51" s="1" t="n">
        <v>2016</v>
      </c>
      <c r="F51" s="1" t="s">
        <v>425</v>
      </c>
      <c r="G51" s="1" t="s">
        <v>426</v>
      </c>
      <c r="H51" s="3" t="n">
        <v>42671</v>
      </c>
      <c r="I51" s="3" t="n">
        <v>43698</v>
      </c>
      <c r="J51" s="134" t="s">
        <v>995</v>
      </c>
      <c r="K51" s="1" t="n">
        <v>3000</v>
      </c>
      <c r="L51" s="1" t="n">
        <v>3168</v>
      </c>
      <c r="M51" s="1" t="n">
        <v>260</v>
      </c>
      <c r="N51" s="1" t="n">
        <v>347</v>
      </c>
      <c r="O51" s="1" t="n">
        <f aca="false">SUM(L51:N51)</f>
        <v>3775</v>
      </c>
      <c r="P51" s="1" t="s">
        <v>796</v>
      </c>
      <c r="Q51" s="135" t="s">
        <v>634</v>
      </c>
      <c r="R51" s="30" t="s">
        <v>635</v>
      </c>
      <c r="S51" s="1" t="n">
        <v>2987</v>
      </c>
      <c r="T51" s="1" t="s">
        <v>988</v>
      </c>
    </row>
    <row r="52" customFormat="false" ht="21" hidden="false" customHeight="false" outlineLevel="0" collapsed="false">
      <c r="A52" s="49" t="n">
        <v>51</v>
      </c>
      <c r="B52" s="1" t="s">
        <v>427</v>
      </c>
      <c r="C52" s="1" t="s">
        <v>809</v>
      </c>
      <c r="D52" s="1" t="s">
        <v>795</v>
      </c>
      <c r="E52" s="1" t="n">
        <v>2016</v>
      </c>
      <c r="F52" s="1" t="s">
        <v>431</v>
      </c>
      <c r="G52" s="1" t="s">
        <v>432</v>
      </c>
      <c r="H52" s="3" t="n">
        <v>42669</v>
      </c>
      <c r="I52" s="3" t="n">
        <v>43718</v>
      </c>
      <c r="J52" s="134" t="s">
        <v>995</v>
      </c>
      <c r="K52" s="1" t="n">
        <v>3000</v>
      </c>
      <c r="L52" s="1" t="n">
        <v>3140</v>
      </c>
      <c r="M52" s="1" t="n">
        <v>260</v>
      </c>
      <c r="N52" s="1" t="n">
        <v>347</v>
      </c>
      <c r="O52" s="1" t="n">
        <f aca="false">SUM(L52:N52)</f>
        <v>3747</v>
      </c>
      <c r="P52" s="1" t="s">
        <v>796</v>
      </c>
      <c r="Q52" s="135" t="s">
        <v>640</v>
      </c>
      <c r="R52" s="30" t="s">
        <v>641</v>
      </c>
      <c r="S52" s="1" t="n">
        <v>2987</v>
      </c>
      <c r="T52" s="1" t="s">
        <v>988</v>
      </c>
    </row>
    <row r="53" customFormat="false" ht="21" hidden="false" customHeight="false" outlineLevel="0" collapsed="false">
      <c r="A53" s="49" t="n">
        <v>52</v>
      </c>
      <c r="B53" s="1" t="s">
        <v>433</v>
      </c>
      <c r="C53" s="1" t="s">
        <v>809</v>
      </c>
      <c r="D53" s="1" t="s">
        <v>795</v>
      </c>
      <c r="E53" s="1" t="n">
        <v>2016</v>
      </c>
      <c r="F53" s="1" t="s">
        <v>437</v>
      </c>
      <c r="G53" s="1" t="s">
        <v>438</v>
      </c>
      <c r="H53" s="3" t="n">
        <v>42669</v>
      </c>
      <c r="I53" s="3" t="n">
        <v>43706</v>
      </c>
      <c r="J53" s="134" t="s">
        <v>995</v>
      </c>
      <c r="K53" s="1" t="n">
        <v>3000</v>
      </c>
      <c r="L53" s="1" t="n">
        <v>3168</v>
      </c>
      <c r="M53" s="1" t="n">
        <v>260</v>
      </c>
      <c r="N53" s="1" t="n">
        <v>347</v>
      </c>
      <c r="O53" s="1" t="n">
        <f aca="false">SUM(L53:N53)</f>
        <v>3775</v>
      </c>
      <c r="P53" s="1" t="s">
        <v>796</v>
      </c>
      <c r="Q53" s="135" t="s">
        <v>646</v>
      </c>
      <c r="R53" s="30" t="s">
        <v>647</v>
      </c>
      <c r="S53" s="1" t="n">
        <v>2987</v>
      </c>
      <c r="T53" s="1" t="s">
        <v>988</v>
      </c>
    </row>
    <row r="54" customFormat="false" ht="21" hidden="false" customHeight="false" outlineLevel="0" collapsed="false">
      <c r="A54" s="49" t="n">
        <v>53</v>
      </c>
      <c r="B54" s="1" t="s">
        <v>439</v>
      </c>
      <c r="C54" s="1" t="s">
        <v>809</v>
      </c>
      <c r="D54" s="1" t="s">
        <v>795</v>
      </c>
      <c r="E54" s="1" t="n">
        <v>2016</v>
      </c>
      <c r="F54" s="1" t="s">
        <v>443</v>
      </c>
      <c r="G54" s="1" t="s">
        <v>444</v>
      </c>
      <c r="H54" s="3" t="n">
        <v>42669</v>
      </c>
      <c r="I54" s="3" t="n">
        <v>43721</v>
      </c>
      <c r="J54" s="134" t="s">
        <v>995</v>
      </c>
      <c r="K54" s="1" t="n">
        <v>3000</v>
      </c>
      <c r="L54" s="1" t="n">
        <v>3146</v>
      </c>
      <c r="M54" s="1" t="n">
        <v>260</v>
      </c>
      <c r="N54" s="1" t="n">
        <v>347</v>
      </c>
      <c r="O54" s="1" t="n">
        <f aca="false">SUM(L54:N54)</f>
        <v>3753</v>
      </c>
      <c r="P54" s="1" t="s">
        <v>796</v>
      </c>
      <c r="Q54" s="135" t="s">
        <v>652</v>
      </c>
      <c r="R54" s="30" t="s">
        <v>653</v>
      </c>
      <c r="S54" s="1" t="n">
        <v>2987</v>
      </c>
      <c r="T54" s="1" t="s">
        <v>988</v>
      </c>
    </row>
    <row r="55" customFormat="false" ht="21" hidden="false" customHeight="false" outlineLevel="0" collapsed="false">
      <c r="A55" s="49" t="n">
        <v>54</v>
      </c>
      <c r="B55" s="1" t="s">
        <v>445</v>
      </c>
      <c r="C55" s="1" t="s">
        <v>809</v>
      </c>
      <c r="D55" s="1" t="s">
        <v>795</v>
      </c>
      <c r="E55" s="1" t="n">
        <v>2016</v>
      </c>
      <c r="F55" s="1" t="s">
        <v>449</v>
      </c>
      <c r="G55" s="1" t="s">
        <v>450</v>
      </c>
      <c r="H55" s="3" t="n">
        <v>42669</v>
      </c>
      <c r="I55" s="3" t="n">
        <v>43715</v>
      </c>
      <c r="J55" s="134" t="s">
        <v>995</v>
      </c>
      <c r="K55" s="1" t="n">
        <v>3000</v>
      </c>
      <c r="L55" s="1" t="n">
        <v>3152</v>
      </c>
      <c r="M55" s="1" t="n">
        <v>260</v>
      </c>
      <c r="N55" s="1" t="n">
        <v>347</v>
      </c>
      <c r="O55" s="1" t="n">
        <f aca="false">SUM(L55:N55)</f>
        <v>3759</v>
      </c>
      <c r="P55" s="1" t="s">
        <v>796</v>
      </c>
      <c r="Q55" s="135" t="s">
        <v>658</v>
      </c>
      <c r="R55" s="30" t="s">
        <v>659</v>
      </c>
      <c r="S55" s="1" t="n">
        <v>2987</v>
      </c>
      <c r="T55" s="1" t="s">
        <v>988</v>
      </c>
    </row>
    <row r="56" customFormat="false" ht="21" hidden="false" customHeight="false" outlineLevel="0" collapsed="false">
      <c r="A56" s="49" t="n">
        <v>55</v>
      </c>
      <c r="B56" s="1" t="s">
        <v>451</v>
      </c>
      <c r="C56" s="1" t="s">
        <v>809</v>
      </c>
      <c r="D56" s="1" t="s">
        <v>795</v>
      </c>
      <c r="E56" s="1" t="n">
        <v>2016</v>
      </c>
      <c r="F56" s="1" t="s">
        <v>454</v>
      </c>
      <c r="G56" s="1" t="s">
        <v>455</v>
      </c>
      <c r="H56" s="3" t="n">
        <v>42669</v>
      </c>
      <c r="I56" s="3" t="n">
        <v>43715</v>
      </c>
      <c r="J56" s="134" t="s">
        <v>995</v>
      </c>
      <c r="K56" s="1" t="n">
        <v>3000</v>
      </c>
      <c r="L56" s="1" t="n">
        <v>3152</v>
      </c>
      <c r="M56" s="1" t="n">
        <v>260</v>
      </c>
      <c r="N56" s="1" t="n">
        <v>347</v>
      </c>
      <c r="O56" s="1" t="n">
        <f aca="false">SUM(L56:N56)</f>
        <v>3759</v>
      </c>
      <c r="P56" s="1" t="s">
        <v>796</v>
      </c>
      <c r="Q56" s="135" t="s">
        <v>664</v>
      </c>
      <c r="R56" s="30" t="s">
        <v>665</v>
      </c>
      <c r="S56" s="1" t="n">
        <v>2987</v>
      </c>
      <c r="T56" s="1" t="s">
        <v>988</v>
      </c>
    </row>
    <row r="57" customFormat="false" ht="21" hidden="false" customHeight="false" outlineLevel="0" collapsed="false">
      <c r="A57" s="49" t="n">
        <v>56</v>
      </c>
      <c r="B57" s="1" t="s">
        <v>606</v>
      </c>
      <c r="C57" s="1" t="s">
        <v>809</v>
      </c>
      <c r="D57" s="1" t="s">
        <v>795</v>
      </c>
      <c r="E57" s="1" t="n">
        <v>2016</v>
      </c>
      <c r="F57" s="1" t="s">
        <v>611</v>
      </c>
      <c r="G57" s="1" t="s">
        <v>612</v>
      </c>
      <c r="H57" s="3" t="n">
        <v>42725</v>
      </c>
      <c r="I57" s="3" t="n">
        <v>43817</v>
      </c>
      <c r="J57" s="134"/>
      <c r="K57" s="1" t="n">
        <v>3000</v>
      </c>
      <c r="L57" s="1" t="n">
        <v>3190</v>
      </c>
      <c r="M57" s="1" t="n">
        <v>260</v>
      </c>
      <c r="N57" s="1" t="n">
        <v>347</v>
      </c>
      <c r="O57" s="1" t="n">
        <f aca="false">SUM(L57:N57)</f>
        <v>3797</v>
      </c>
      <c r="P57" s="1" t="s">
        <v>796</v>
      </c>
      <c r="Q57" s="135" t="s">
        <v>670</v>
      </c>
      <c r="R57" s="30" t="s">
        <v>671</v>
      </c>
      <c r="S57" s="1" t="n">
        <v>2987</v>
      </c>
      <c r="T57" s="1" t="s">
        <v>988</v>
      </c>
    </row>
    <row r="58" customFormat="false" ht="21" hidden="false" customHeight="false" outlineLevel="0" collapsed="false">
      <c r="A58" s="49" t="n">
        <v>57</v>
      </c>
      <c r="B58" s="1" t="s">
        <v>613</v>
      </c>
      <c r="C58" s="1" t="s">
        <v>809</v>
      </c>
      <c r="D58" s="1" t="s">
        <v>795</v>
      </c>
      <c r="E58" s="1" t="n">
        <v>2016</v>
      </c>
      <c r="F58" s="1" t="s">
        <v>616</v>
      </c>
      <c r="G58" s="1" t="s">
        <v>617</v>
      </c>
      <c r="H58" s="3" t="n">
        <v>42725</v>
      </c>
      <c r="I58" s="3" t="n">
        <v>43811</v>
      </c>
      <c r="J58" s="134"/>
      <c r="K58" s="1" t="n">
        <v>3000</v>
      </c>
      <c r="L58" s="1" t="n">
        <v>3198</v>
      </c>
      <c r="M58" s="1" t="n">
        <v>260</v>
      </c>
      <c r="N58" s="1" t="n">
        <v>347</v>
      </c>
      <c r="O58" s="1" t="n">
        <f aca="false">SUM(L58:N58)</f>
        <v>3805</v>
      </c>
      <c r="P58" s="1" t="s">
        <v>796</v>
      </c>
      <c r="Q58" s="135" t="s">
        <v>676</v>
      </c>
      <c r="R58" s="30" t="s">
        <v>677</v>
      </c>
      <c r="S58" s="1" t="n">
        <v>2987</v>
      </c>
      <c r="T58" s="1" t="s">
        <v>988</v>
      </c>
    </row>
    <row r="59" customFormat="false" ht="21" hidden="false" customHeight="false" outlineLevel="0" collapsed="false">
      <c r="A59" s="49" t="n">
        <v>58</v>
      </c>
      <c r="B59" s="1" t="s">
        <v>618</v>
      </c>
      <c r="C59" s="1" t="s">
        <v>809</v>
      </c>
      <c r="D59" s="1" t="s">
        <v>795</v>
      </c>
      <c r="E59" s="1" t="n">
        <v>2017</v>
      </c>
      <c r="F59" s="1" t="s">
        <v>622</v>
      </c>
      <c r="G59" s="1" t="s">
        <v>623</v>
      </c>
      <c r="H59" s="3" t="n">
        <v>42929</v>
      </c>
      <c r="I59" s="3" t="n">
        <v>43636</v>
      </c>
      <c r="J59" s="134" t="s">
        <v>996</v>
      </c>
      <c r="K59" s="1" t="n">
        <v>2989</v>
      </c>
      <c r="L59" s="1" t="n">
        <v>3186</v>
      </c>
      <c r="M59" s="1" t="n">
        <v>260</v>
      </c>
      <c r="N59" s="1" t="n">
        <v>347</v>
      </c>
      <c r="O59" s="1" t="n">
        <f aca="false">SUM(L59:N59)</f>
        <v>3793</v>
      </c>
      <c r="P59" s="1" t="s">
        <v>796</v>
      </c>
      <c r="Q59" s="135" t="s">
        <v>682</v>
      </c>
      <c r="R59" s="30" t="s">
        <v>684</v>
      </c>
      <c r="S59" s="1" t="n">
        <v>2143</v>
      </c>
      <c r="T59" s="1" t="s">
        <v>997</v>
      </c>
    </row>
    <row r="60" customFormat="false" ht="21" hidden="false" customHeight="false" outlineLevel="0" collapsed="false">
      <c r="A60" s="49" t="n">
        <v>59</v>
      </c>
      <c r="B60" s="1" t="s">
        <v>624</v>
      </c>
      <c r="C60" s="1" t="s">
        <v>809</v>
      </c>
      <c r="D60" s="1" t="s">
        <v>795</v>
      </c>
      <c r="E60" s="1" t="n">
        <v>2017</v>
      </c>
      <c r="F60" s="1" t="s">
        <v>628</v>
      </c>
      <c r="G60" s="1" t="s">
        <v>629</v>
      </c>
      <c r="H60" s="3" t="n">
        <v>42929</v>
      </c>
      <c r="I60" s="3" t="n">
        <v>43637</v>
      </c>
      <c r="J60" s="134" t="s">
        <v>996</v>
      </c>
      <c r="K60" s="1" t="n">
        <v>2989</v>
      </c>
      <c r="L60" s="1" t="n">
        <v>3176</v>
      </c>
      <c r="M60" s="1" t="n">
        <v>260</v>
      </c>
      <c r="N60" s="1" t="n">
        <v>347</v>
      </c>
      <c r="O60" s="1" t="n">
        <f aca="false">SUM(L60:N60)</f>
        <v>3783</v>
      </c>
      <c r="P60" s="1" t="s">
        <v>796</v>
      </c>
      <c r="Q60" s="135" t="s">
        <v>688</v>
      </c>
      <c r="R60" s="30" t="s">
        <v>690</v>
      </c>
      <c r="S60" s="1" t="n">
        <v>2143</v>
      </c>
      <c r="T60" s="1" t="s">
        <v>997</v>
      </c>
    </row>
    <row r="61" customFormat="false" ht="21" hidden="false" customHeight="false" outlineLevel="0" collapsed="false">
      <c r="A61" s="49" t="n">
        <v>60</v>
      </c>
      <c r="B61" s="1" t="s">
        <v>630</v>
      </c>
      <c r="C61" s="1" t="s">
        <v>809</v>
      </c>
      <c r="D61" s="1" t="s">
        <v>795</v>
      </c>
      <c r="E61" s="1" t="n">
        <v>2017</v>
      </c>
      <c r="F61" s="1" t="s">
        <v>634</v>
      </c>
      <c r="G61" s="1" t="s">
        <v>635</v>
      </c>
      <c r="H61" s="3" t="n">
        <v>42929</v>
      </c>
      <c r="I61" s="3" t="n">
        <v>43658</v>
      </c>
      <c r="J61" s="134" t="s">
        <v>996</v>
      </c>
      <c r="K61" s="1" t="n">
        <v>2989</v>
      </c>
      <c r="L61" s="1" t="n">
        <v>3160</v>
      </c>
      <c r="M61" s="1" t="n">
        <v>260</v>
      </c>
      <c r="N61" s="1" t="n">
        <v>347</v>
      </c>
      <c r="O61" s="1" t="n">
        <f aca="false">SUM(L61:N61)</f>
        <v>3767</v>
      </c>
      <c r="P61" s="1" t="s">
        <v>796</v>
      </c>
      <c r="Q61" s="135" t="s">
        <v>694</v>
      </c>
      <c r="R61" s="30" t="s">
        <v>696</v>
      </c>
      <c r="S61" s="1" t="n">
        <v>2143</v>
      </c>
      <c r="T61" s="1" t="s">
        <v>997</v>
      </c>
    </row>
    <row r="62" customFormat="false" ht="21" hidden="false" customHeight="false" outlineLevel="0" collapsed="false">
      <c r="A62" s="49" t="n">
        <v>61</v>
      </c>
      <c r="B62" s="1" t="s">
        <v>636</v>
      </c>
      <c r="C62" s="1" t="s">
        <v>809</v>
      </c>
      <c r="D62" s="1" t="s">
        <v>795</v>
      </c>
      <c r="E62" s="1" t="n">
        <v>2017</v>
      </c>
      <c r="F62" s="1" t="s">
        <v>640</v>
      </c>
      <c r="G62" s="1" t="s">
        <v>641</v>
      </c>
      <c r="H62" s="3" t="n">
        <v>42929</v>
      </c>
      <c r="I62" s="3" t="n">
        <v>43636</v>
      </c>
      <c r="J62" s="134" t="s">
        <v>996</v>
      </c>
      <c r="K62" s="1" t="n">
        <v>2989</v>
      </c>
      <c r="L62" s="1" t="n">
        <v>3174</v>
      </c>
      <c r="M62" s="1" t="n">
        <v>260</v>
      </c>
      <c r="N62" s="1" t="n">
        <v>347</v>
      </c>
      <c r="O62" s="1" t="n">
        <f aca="false">SUM(L62:N62)</f>
        <v>3781</v>
      </c>
      <c r="P62" s="1" t="s">
        <v>796</v>
      </c>
      <c r="Q62" s="135" t="s">
        <v>701</v>
      </c>
      <c r="R62" s="30" t="s">
        <v>703</v>
      </c>
      <c r="S62" s="1" t="n">
        <v>2143</v>
      </c>
      <c r="T62" s="1" t="s">
        <v>997</v>
      </c>
    </row>
    <row r="63" customFormat="false" ht="21" hidden="false" customHeight="false" outlineLevel="0" collapsed="false">
      <c r="A63" s="49" t="n">
        <v>62</v>
      </c>
      <c r="B63" s="1" t="s">
        <v>642</v>
      </c>
      <c r="C63" s="1" t="s">
        <v>809</v>
      </c>
      <c r="D63" s="1" t="s">
        <v>795</v>
      </c>
      <c r="E63" s="1" t="n">
        <v>2017</v>
      </c>
      <c r="F63" s="1" t="s">
        <v>646</v>
      </c>
      <c r="G63" s="1" t="s">
        <v>647</v>
      </c>
      <c r="H63" s="3" t="n">
        <v>42929</v>
      </c>
      <c r="I63" s="3" t="n">
        <v>43636</v>
      </c>
      <c r="J63" s="134" t="s">
        <v>996</v>
      </c>
      <c r="K63" s="1" t="n">
        <v>2989</v>
      </c>
      <c r="L63" s="1" t="n">
        <v>3178</v>
      </c>
      <c r="M63" s="1" t="n">
        <v>260</v>
      </c>
      <c r="N63" s="1" t="n">
        <v>347</v>
      </c>
      <c r="O63" s="1" t="n">
        <f aca="false">SUM(L63:N63)</f>
        <v>3785</v>
      </c>
      <c r="P63" s="1" t="s">
        <v>796</v>
      </c>
      <c r="Q63" s="135" t="s">
        <v>707</v>
      </c>
      <c r="R63" s="30" t="s">
        <v>709</v>
      </c>
      <c r="S63" s="1" t="n">
        <v>2143</v>
      </c>
      <c r="T63" s="1" t="s">
        <v>997</v>
      </c>
    </row>
    <row r="64" customFormat="false" ht="21" hidden="false" customHeight="false" outlineLevel="0" collapsed="false">
      <c r="A64" s="49" t="n">
        <v>63</v>
      </c>
      <c r="B64" s="1" t="s">
        <v>648</v>
      </c>
      <c r="C64" s="1" t="s">
        <v>809</v>
      </c>
      <c r="D64" s="1" t="s">
        <v>795</v>
      </c>
      <c r="E64" s="1" t="n">
        <v>2017</v>
      </c>
      <c r="F64" s="1" t="s">
        <v>652</v>
      </c>
      <c r="G64" s="1" t="s">
        <v>653</v>
      </c>
      <c r="H64" s="3" t="n">
        <v>42929</v>
      </c>
      <c r="I64" s="3" t="n">
        <v>43637</v>
      </c>
      <c r="J64" s="134" t="s">
        <v>996</v>
      </c>
      <c r="K64" s="1" t="n">
        <v>2989</v>
      </c>
      <c r="L64" s="1" t="n">
        <v>3188</v>
      </c>
      <c r="M64" s="1" t="n">
        <v>260</v>
      </c>
      <c r="N64" s="1" t="n">
        <v>347</v>
      </c>
      <c r="O64" s="1" t="n">
        <f aca="false">SUM(L64:N64)</f>
        <v>3795</v>
      </c>
      <c r="P64" s="1" t="s">
        <v>796</v>
      </c>
      <c r="Q64" s="135" t="s">
        <v>714</v>
      </c>
      <c r="R64" s="30" t="s">
        <v>716</v>
      </c>
      <c r="S64" s="1" t="n">
        <v>2143</v>
      </c>
      <c r="T64" s="1" t="s">
        <v>997</v>
      </c>
    </row>
    <row r="65" customFormat="false" ht="21" hidden="false" customHeight="false" outlineLevel="0" collapsed="false">
      <c r="A65" s="49" t="n">
        <v>64</v>
      </c>
      <c r="B65" s="1" t="s">
        <v>654</v>
      </c>
      <c r="C65" s="1" t="s">
        <v>809</v>
      </c>
      <c r="D65" s="1" t="s">
        <v>795</v>
      </c>
      <c r="E65" s="1" t="n">
        <v>2017</v>
      </c>
      <c r="F65" s="1" t="s">
        <v>658</v>
      </c>
      <c r="G65" s="1" t="s">
        <v>659</v>
      </c>
      <c r="H65" s="3" t="n">
        <v>42933</v>
      </c>
      <c r="I65" s="3" t="n">
        <v>43634</v>
      </c>
      <c r="J65" s="134" t="s">
        <v>996</v>
      </c>
      <c r="K65" s="1" t="n">
        <v>2989</v>
      </c>
      <c r="L65" s="1" t="n">
        <v>3174</v>
      </c>
      <c r="M65" s="1" t="n">
        <v>260</v>
      </c>
      <c r="N65" s="1" t="n">
        <v>347</v>
      </c>
      <c r="O65" s="1" t="n">
        <f aca="false">SUM(L65:N65)</f>
        <v>3781</v>
      </c>
      <c r="P65" s="1" t="s">
        <v>796</v>
      </c>
      <c r="Q65" s="135" t="s">
        <v>721</v>
      </c>
      <c r="R65" s="30" t="s">
        <v>723</v>
      </c>
      <c r="S65" s="1" t="n">
        <v>2143</v>
      </c>
      <c r="T65" s="1" t="s">
        <v>997</v>
      </c>
    </row>
    <row r="66" customFormat="false" ht="21" hidden="false" customHeight="false" outlineLevel="0" collapsed="false">
      <c r="A66" s="49" t="n">
        <v>65</v>
      </c>
      <c r="B66" s="1" t="s">
        <v>660</v>
      </c>
      <c r="C66" s="1" t="s">
        <v>809</v>
      </c>
      <c r="D66" s="1" t="s">
        <v>795</v>
      </c>
      <c r="E66" s="1" t="n">
        <v>2017</v>
      </c>
      <c r="F66" s="1" t="s">
        <v>664</v>
      </c>
      <c r="G66" s="1" t="s">
        <v>665</v>
      </c>
      <c r="H66" s="3" t="n">
        <v>42929</v>
      </c>
      <c r="I66" s="3" t="n">
        <v>43636</v>
      </c>
      <c r="J66" s="134" t="s">
        <v>996</v>
      </c>
      <c r="K66" s="1" t="n">
        <v>2989</v>
      </c>
      <c r="L66" s="1" t="n">
        <v>3170</v>
      </c>
      <c r="M66" s="1" t="n">
        <v>260</v>
      </c>
      <c r="N66" s="1" t="n">
        <v>347</v>
      </c>
      <c r="O66" s="1" t="n">
        <f aca="false">SUM(L66:N66)</f>
        <v>3777</v>
      </c>
      <c r="P66" s="1" t="s">
        <v>796</v>
      </c>
      <c r="Q66" s="135" t="s">
        <v>728</v>
      </c>
      <c r="R66" s="30" t="s">
        <v>730</v>
      </c>
      <c r="S66" s="1" t="n">
        <v>2143</v>
      </c>
      <c r="T66" s="1" t="s">
        <v>997</v>
      </c>
    </row>
    <row r="67" customFormat="false" ht="21" hidden="false" customHeight="false" outlineLevel="0" collapsed="false">
      <c r="A67" s="49" t="n">
        <v>66</v>
      </c>
      <c r="B67" s="1" t="s">
        <v>666</v>
      </c>
      <c r="C67" s="1" t="s">
        <v>809</v>
      </c>
      <c r="D67" s="1" t="s">
        <v>795</v>
      </c>
      <c r="E67" s="1" t="n">
        <v>2017</v>
      </c>
      <c r="F67" s="1" t="s">
        <v>670</v>
      </c>
      <c r="G67" s="1" t="s">
        <v>671</v>
      </c>
      <c r="H67" s="3" t="n">
        <v>42929</v>
      </c>
      <c r="I67" s="3" t="n">
        <v>43635</v>
      </c>
      <c r="J67" s="134" t="s">
        <v>996</v>
      </c>
      <c r="K67" s="1" t="n">
        <v>2989</v>
      </c>
      <c r="L67" s="1" t="n">
        <v>3164</v>
      </c>
      <c r="M67" s="1" t="n">
        <v>260</v>
      </c>
      <c r="N67" s="1" t="n">
        <v>347</v>
      </c>
      <c r="O67" s="1" t="n">
        <f aca="false">SUM(L67:N67)</f>
        <v>3771</v>
      </c>
      <c r="P67" s="1" t="s">
        <v>796</v>
      </c>
      <c r="Q67" s="135" t="s">
        <v>735</v>
      </c>
      <c r="R67" s="30" t="s">
        <v>737</v>
      </c>
      <c r="S67" s="1" t="n">
        <v>2987</v>
      </c>
      <c r="T67" s="1" t="s">
        <v>988</v>
      </c>
    </row>
    <row r="68" customFormat="false" ht="21" hidden="false" customHeight="false" outlineLevel="0" collapsed="false">
      <c r="A68" s="49" t="n">
        <v>67</v>
      </c>
      <c r="B68" s="1" t="s">
        <v>672</v>
      </c>
      <c r="C68" s="1" t="s">
        <v>809</v>
      </c>
      <c r="D68" s="1" t="s">
        <v>795</v>
      </c>
      <c r="E68" s="1" t="n">
        <v>2017</v>
      </c>
      <c r="F68" s="1" t="s">
        <v>676</v>
      </c>
      <c r="G68" s="1" t="s">
        <v>677</v>
      </c>
      <c r="H68" s="3" t="n">
        <v>42929</v>
      </c>
      <c r="I68" s="3" t="n">
        <v>43638</v>
      </c>
      <c r="J68" s="134" t="s">
        <v>996</v>
      </c>
      <c r="K68" s="1" t="n">
        <v>2989</v>
      </c>
      <c r="L68" s="1" t="n">
        <v>3182</v>
      </c>
      <c r="M68" s="1" t="n">
        <v>260</v>
      </c>
      <c r="N68" s="1" t="n">
        <v>347</v>
      </c>
      <c r="O68" s="1" t="n">
        <f aca="false">SUM(L68:N68)</f>
        <v>3789</v>
      </c>
      <c r="P68" s="1" t="s">
        <v>796</v>
      </c>
      <c r="Q68" s="135" t="s">
        <v>742</v>
      </c>
      <c r="R68" s="30" t="s">
        <v>744</v>
      </c>
      <c r="S68" s="1" t="n">
        <v>2987</v>
      </c>
      <c r="T68" s="1" t="s">
        <v>988</v>
      </c>
    </row>
  </sheetData>
  <mergeCells count="4">
    <mergeCell ref="L2:P2"/>
    <mergeCell ref="L3:P3"/>
    <mergeCell ref="L4:P4"/>
    <mergeCell ref="L25:P2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Wykaz ambulansów sanitarnych zakupionych w latach 2012 - 2017 przez Pogotowie Ratunkowe we Wrocławiu.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55"/>
    <col collapsed="false" customWidth="true" hidden="false" outlineLevel="0" max="3" min="3" style="0" width="28.55"/>
    <col collapsed="false" customWidth="true" hidden="false" outlineLevel="0" max="4" min="4" style="0" width="7.32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9.66"/>
    <col collapsed="false" customWidth="true" hidden="false" outlineLevel="0" max="8" min="8" style="0" width="8.43"/>
    <col collapsed="false" customWidth="true" hidden="false" outlineLevel="0" max="9" min="9" style="0" width="23.43"/>
    <col collapsed="false" customWidth="true" hidden="false" outlineLevel="0" max="10" min="10" style="0" width="19.55"/>
    <col collapsed="false" customWidth="true" hidden="false" outlineLevel="0" max="11" min="11" style="0" width="47.1"/>
  </cols>
  <sheetData>
    <row r="1" customFormat="false" ht="18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s="108" customFormat="true" ht="31.2" hidden="false" customHeight="false" outlineLevel="0" collapsed="false">
      <c r="A2" s="107" t="s">
        <v>784</v>
      </c>
      <c r="B2" s="107" t="s">
        <v>0</v>
      </c>
      <c r="C2" s="107" t="s">
        <v>787</v>
      </c>
      <c r="D2" s="107" t="s">
        <v>788</v>
      </c>
      <c r="E2" s="107" t="s">
        <v>786</v>
      </c>
      <c r="F2" s="107" t="s">
        <v>789</v>
      </c>
      <c r="G2" s="107" t="s">
        <v>10</v>
      </c>
      <c r="H2" s="107" t="s">
        <v>790</v>
      </c>
      <c r="I2" s="107" t="s">
        <v>998</v>
      </c>
      <c r="J2" s="107" t="s">
        <v>793</v>
      </c>
      <c r="K2" s="107" t="s">
        <v>791</v>
      </c>
    </row>
    <row r="3" customFormat="false" ht="15" hidden="false" customHeight="true" outlineLevel="0" collapsed="false">
      <c r="A3" s="122" t="n">
        <v>1</v>
      </c>
      <c r="B3" s="58" t="s">
        <v>42</v>
      </c>
      <c r="C3" s="58" t="s">
        <v>840</v>
      </c>
      <c r="D3" s="58"/>
      <c r="E3" s="58" t="n">
        <v>2005</v>
      </c>
      <c r="F3" s="58" t="s">
        <v>47</v>
      </c>
      <c r="G3" s="58" t="s">
        <v>49</v>
      </c>
      <c r="H3" s="76" t="s">
        <v>796</v>
      </c>
      <c r="I3" s="61" t="s">
        <v>956</v>
      </c>
      <c r="J3" s="137" t="s">
        <v>838</v>
      </c>
      <c r="K3" s="1"/>
    </row>
    <row r="4" customFormat="false" ht="15" hidden="false" customHeight="true" outlineLevel="0" collapsed="false">
      <c r="A4" s="122" t="n">
        <v>2</v>
      </c>
      <c r="B4" s="58" t="s">
        <v>170</v>
      </c>
      <c r="C4" s="58" t="s">
        <v>843</v>
      </c>
      <c r="D4" s="58"/>
      <c r="E4" s="58" t="n">
        <v>2007</v>
      </c>
      <c r="F4" s="58" t="s">
        <v>174</v>
      </c>
      <c r="G4" s="58" t="s">
        <v>176</v>
      </c>
      <c r="H4" s="76" t="s">
        <v>796</v>
      </c>
      <c r="I4" s="61" t="s">
        <v>956</v>
      </c>
      <c r="J4" s="137" t="s">
        <v>838</v>
      </c>
      <c r="K4" s="1"/>
    </row>
    <row r="5" customFormat="false" ht="15" hidden="false" customHeight="true" outlineLevel="0" collapsed="false">
      <c r="A5" s="122" t="n">
        <v>3</v>
      </c>
      <c r="B5" s="58" t="s">
        <v>157</v>
      </c>
      <c r="C5" s="58" t="s">
        <v>806</v>
      </c>
      <c r="D5" s="58"/>
      <c r="E5" s="58" t="n">
        <v>2007</v>
      </c>
      <c r="F5" s="58" t="s">
        <v>161</v>
      </c>
      <c r="G5" s="58" t="s">
        <v>807</v>
      </c>
      <c r="H5" s="76" t="s">
        <v>796</v>
      </c>
      <c r="I5" s="61" t="s">
        <v>808</v>
      </c>
      <c r="J5" s="137" t="s">
        <v>999</v>
      </c>
      <c r="K5" s="1"/>
    </row>
    <row r="6" customFormat="false" ht="15" hidden="false" customHeight="true" outlineLevel="0" collapsed="false">
      <c r="A6" s="122" t="n">
        <v>4</v>
      </c>
      <c r="B6" s="58" t="s">
        <v>222</v>
      </c>
      <c r="C6" s="58" t="s">
        <v>924</v>
      </c>
      <c r="D6" s="58"/>
      <c r="E6" s="58" t="n">
        <v>2008</v>
      </c>
      <c r="F6" s="58" t="s">
        <v>227</v>
      </c>
      <c r="G6" s="58" t="s">
        <v>228</v>
      </c>
      <c r="H6" s="76" t="s">
        <v>796</v>
      </c>
      <c r="I6" s="61" t="s">
        <v>956</v>
      </c>
      <c r="J6" s="137" t="s">
        <v>921</v>
      </c>
      <c r="K6" s="1"/>
    </row>
    <row r="7" customFormat="false" ht="15" hidden="false" customHeight="true" outlineLevel="0" collapsed="false">
      <c r="A7" s="122" t="n">
        <v>5</v>
      </c>
      <c r="B7" s="58" t="s">
        <v>78</v>
      </c>
      <c r="C7" s="58" t="s">
        <v>794</v>
      </c>
      <c r="D7" s="58"/>
      <c r="E7" s="58" t="n">
        <v>2009</v>
      </c>
      <c r="F7" s="58" t="s">
        <v>83</v>
      </c>
      <c r="G7" s="58" t="s">
        <v>84</v>
      </c>
      <c r="H7" s="76" t="s">
        <v>796</v>
      </c>
      <c r="I7" s="61" t="s">
        <v>956</v>
      </c>
      <c r="J7" s="137" t="s">
        <v>838</v>
      </c>
      <c r="K7" s="1"/>
    </row>
    <row r="8" customFormat="false" ht="15" hidden="false" customHeight="true" outlineLevel="0" collapsed="false">
      <c r="A8" s="122" t="n">
        <v>6</v>
      </c>
      <c r="B8" s="58" t="s">
        <v>164</v>
      </c>
      <c r="C8" s="58" t="s">
        <v>794</v>
      </c>
      <c r="D8" s="58" t="s">
        <v>795</v>
      </c>
      <c r="E8" s="58" t="n">
        <v>2009</v>
      </c>
      <c r="F8" s="58" t="s">
        <v>167</v>
      </c>
      <c r="G8" s="58" t="s">
        <v>168</v>
      </c>
      <c r="H8" s="76" t="s">
        <v>796</v>
      </c>
      <c r="I8" s="61" t="s">
        <v>956</v>
      </c>
      <c r="J8" s="137" t="s">
        <v>838</v>
      </c>
      <c r="K8" s="1"/>
    </row>
    <row r="9" customFormat="false" ht="15" hidden="false" customHeight="true" outlineLevel="0" collapsed="false">
      <c r="A9" s="122" t="n">
        <v>7</v>
      </c>
      <c r="B9" s="58" t="s">
        <v>183</v>
      </c>
      <c r="C9" s="58" t="s">
        <v>794</v>
      </c>
      <c r="D9" s="58" t="s">
        <v>795</v>
      </c>
      <c r="E9" s="58" t="n">
        <v>2009</v>
      </c>
      <c r="F9" s="58" t="s">
        <v>187</v>
      </c>
      <c r="G9" s="58" t="s">
        <v>188</v>
      </c>
      <c r="H9" s="76" t="s">
        <v>796</v>
      </c>
      <c r="I9" s="61" t="s">
        <v>956</v>
      </c>
      <c r="J9" s="137" t="s">
        <v>838</v>
      </c>
      <c r="K9" s="1"/>
    </row>
    <row r="10" customFormat="false" ht="15" hidden="false" customHeight="true" outlineLevel="0" collapsed="false">
      <c r="A10" s="122" t="n">
        <v>8</v>
      </c>
      <c r="B10" s="58" t="s">
        <v>251</v>
      </c>
      <c r="C10" s="58" t="s">
        <v>802</v>
      </c>
      <c r="D10" s="58"/>
      <c r="E10" s="58" t="n">
        <v>2009</v>
      </c>
      <c r="F10" s="58" t="s">
        <v>255</v>
      </c>
      <c r="G10" s="58" t="s">
        <v>256</v>
      </c>
      <c r="H10" s="76" t="s">
        <v>796</v>
      </c>
      <c r="I10" s="61" t="s">
        <v>956</v>
      </c>
      <c r="J10" s="137" t="s">
        <v>838</v>
      </c>
      <c r="K10" s="1"/>
    </row>
    <row r="11" customFormat="false" ht="15" hidden="false" customHeight="true" outlineLevel="0" collapsed="false">
      <c r="A11" s="122" t="n">
        <v>9</v>
      </c>
      <c r="B11" s="58" t="s">
        <v>258</v>
      </c>
      <c r="C11" s="58" t="s">
        <v>802</v>
      </c>
      <c r="D11" s="58"/>
      <c r="E11" s="58" t="n">
        <v>2009</v>
      </c>
      <c r="F11" s="58" t="s">
        <v>262</v>
      </c>
      <c r="G11" s="58" t="s">
        <v>263</v>
      </c>
      <c r="H11" s="76" t="s">
        <v>796</v>
      </c>
      <c r="I11" s="61" t="s">
        <v>956</v>
      </c>
      <c r="J11" s="137" t="s">
        <v>838</v>
      </c>
      <c r="K11" s="1"/>
    </row>
    <row r="12" customFormat="false" ht="15" hidden="false" customHeight="true" outlineLevel="0" collapsed="false">
      <c r="A12" s="122" t="n">
        <v>10</v>
      </c>
      <c r="B12" s="58" t="s">
        <v>131</v>
      </c>
      <c r="C12" s="58" t="s">
        <v>799</v>
      </c>
      <c r="D12" s="58"/>
      <c r="E12" s="58" t="n">
        <v>2009</v>
      </c>
      <c r="F12" s="58" t="s">
        <v>135</v>
      </c>
      <c r="G12" s="58" t="s">
        <v>136</v>
      </c>
      <c r="H12" s="76" t="s">
        <v>796</v>
      </c>
      <c r="I12" s="61" t="s">
        <v>956</v>
      </c>
      <c r="J12" s="137" t="s">
        <v>921</v>
      </c>
      <c r="K12" s="1"/>
    </row>
    <row r="13" customFormat="false" ht="15" hidden="false" customHeight="true" outlineLevel="0" collapsed="false">
      <c r="A13" s="122" t="n">
        <v>11</v>
      </c>
      <c r="B13" s="58" t="s">
        <v>243</v>
      </c>
      <c r="C13" s="58" t="s">
        <v>802</v>
      </c>
      <c r="D13" s="58"/>
      <c r="E13" s="58" t="n">
        <v>2009</v>
      </c>
      <c r="F13" s="58" t="s">
        <v>248</v>
      </c>
      <c r="G13" s="58" t="s">
        <v>249</v>
      </c>
      <c r="H13" s="76" t="s">
        <v>796</v>
      </c>
      <c r="I13" s="61" t="s">
        <v>804</v>
      </c>
      <c r="J13" s="137" t="s">
        <v>999</v>
      </c>
      <c r="K13" s="1"/>
    </row>
    <row r="14" customFormat="false" ht="15" hidden="false" customHeight="true" outlineLevel="0" collapsed="false">
      <c r="A14" s="122" t="n">
        <v>12</v>
      </c>
      <c r="B14" s="58" t="s">
        <v>481</v>
      </c>
      <c r="C14" s="76" t="s">
        <v>794</v>
      </c>
      <c r="D14" s="58"/>
      <c r="E14" s="58" t="n">
        <v>2010</v>
      </c>
      <c r="F14" s="58" t="s">
        <v>484</v>
      </c>
      <c r="G14" s="58" t="s">
        <v>485</v>
      </c>
      <c r="H14" s="58" t="s">
        <v>796</v>
      </c>
      <c r="I14" s="61" t="s">
        <v>814</v>
      </c>
      <c r="J14" s="137" t="s">
        <v>958</v>
      </c>
      <c r="K14" s="77"/>
    </row>
    <row r="15" customFormat="false" ht="15" hidden="false" customHeight="true" outlineLevel="0" collapsed="false">
      <c r="A15" s="122" t="n">
        <v>13</v>
      </c>
      <c r="B15" s="58" t="s">
        <v>13</v>
      </c>
      <c r="C15" s="58" t="s">
        <v>836</v>
      </c>
      <c r="D15" s="58"/>
      <c r="E15" s="58" t="n">
        <v>2010</v>
      </c>
      <c r="F15" s="58" t="s">
        <v>18</v>
      </c>
      <c r="G15" s="58" t="s">
        <v>837</v>
      </c>
      <c r="H15" s="76" t="s">
        <v>796</v>
      </c>
      <c r="I15" s="61" t="s">
        <v>956</v>
      </c>
      <c r="J15" s="137" t="s">
        <v>838</v>
      </c>
      <c r="K15" s="1" t="s">
        <v>965</v>
      </c>
    </row>
    <row r="16" customFormat="false" ht="15" hidden="false" customHeight="true" outlineLevel="0" collapsed="false">
      <c r="A16" s="122" t="n">
        <v>14</v>
      </c>
      <c r="B16" s="58" t="s">
        <v>20</v>
      </c>
      <c r="C16" s="58" t="s">
        <v>836</v>
      </c>
      <c r="D16" s="58"/>
      <c r="E16" s="58" t="n">
        <v>2010</v>
      </c>
      <c r="F16" s="58" t="s">
        <v>24</v>
      </c>
      <c r="G16" s="58" t="s">
        <v>25</v>
      </c>
      <c r="H16" s="76" t="s">
        <v>796</v>
      </c>
      <c r="I16" s="61" t="s">
        <v>956</v>
      </c>
      <c r="J16" s="137" t="s">
        <v>838</v>
      </c>
      <c r="K16" s="1" t="s">
        <v>966</v>
      </c>
    </row>
    <row r="17" customFormat="false" ht="15" hidden="false" customHeight="true" outlineLevel="0" collapsed="false">
      <c r="A17" s="122" t="n">
        <v>15</v>
      </c>
      <c r="B17" s="58" t="s">
        <v>27</v>
      </c>
      <c r="C17" s="58" t="s">
        <v>836</v>
      </c>
      <c r="D17" s="58"/>
      <c r="E17" s="58" t="n">
        <v>2010</v>
      </c>
      <c r="F17" s="58" t="s">
        <v>31</v>
      </c>
      <c r="G17" s="58" t="s">
        <v>32</v>
      </c>
      <c r="H17" s="76" t="s">
        <v>796</v>
      </c>
      <c r="I17" s="61" t="s">
        <v>956</v>
      </c>
      <c r="J17" s="137" t="s">
        <v>921</v>
      </c>
      <c r="K17" s="1"/>
    </row>
    <row r="18" customFormat="false" ht="15" hidden="false" customHeight="true" outlineLevel="0" collapsed="false">
      <c r="A18" s="122" t="n">
        <v>16</v>
      </c>
      <c r="B18" s="76" t="s">
        <v>519</v>
      </c>
      <c r="C18" s="76" t="s">
        <v>817</v>
      </c>
      <c r="D18" s="76" t="s">
        <v>795</v>
      </c>
      <c r="E18" s="76" t="n">
        <v>2011</v>
      </c>
      <c r="F18" s="76" t="s">
        <v>521</v>
      </c>
      <c r="G18" s="76" t="s">
        <v>522</v>
      </c>
      <c r="H18" s="76" t="s">
        <v>796</v>
      </c>
      <c r="I18" s="61" t="s">
        <v>956</v>
      </c>
      <c r="J18" s="137" t="s">
        <v>958</v>
      </c>
      <c r="K18" s="77"/>
    </row>
    <row r="19" customFormat="false" ht="15" hidden="false" customHeight="true" outlineLevel="0" collapsed="false">
      <c r="A19" s="122" t="n">
        <v>17</v>
      </c>
      <c r="B19" s="76" t="s">
        <v>523</v>
      </c>
      <c r="C19" s="76" t="s">
        <v>817</v>
      </c>
      <c r="D19" s="76" t="s">
        <v>795</v>
      </c>
      <c r="E19" s="76" t="n">
        <v>2011</v>
      </c>
      <c r="F19" s="76" t="s">
        <v>525</v>
      </c>
      <c r="G19" s="76" t="s">
        <v>527</v>
      </c>
      <c r="H19" s="76" t="s">
        <v>796</v>
      </c>
      <c r="I19" s="61" t="s">
        <v>956</v>
      </c>
      <c r="J19" s="137" t="s">
        <v>958</v>
      </c>
      <c r="K19" s="77" t="s">
        <v>1000</v>
      </c>
    </row>
    <row r="20" customFormat="false" ht="15" hidden="false" customHeight="true" outlineLevel="0" collapsed="false">
      <c r="A20" s="122" t="n">
        <v>18</v>
      </c>
      <c r="B20" s="76" t="s">
        <v>528</v>
      </c>
      <c r="C20" s="76" t="s">
        <v>817</v>
      </c>
      <c r="D20" s="76" t="s">
        <v>795</v>
      </c>
      <c r="E20" s="76" t="n">
        <v>2011</v>
      </c>
      <c r="F20" s="76" t="s">
        <v>531</v>
      </c>
      <c r="G20" s="76" t="s">
        <v>532</v>
      </c>
      <c r="H20" s="76" t="s">
        <v>796</v>
      </c>
      <c r="I20" s="61" t="s">
        <v>956</v>
      </c>
      <c r="J20" s="137" t="s">
        <v>958</v>
      </c>
      <c r="K20" s="77"/>
    </row>
    <row r="21" customFormat="false" ht="15" hidden="false" customHeight="true" outlineLevel="0" collapsed="false">
      <c r="A21" s="122" t="n">
        <v>19</v>
      </c>
      <c r="B21" s="76" t="s">
        <v>537</v>
      </c>
      <c r="C21" s="76" t="s">
        <v>817</v>
      </c>
      <c r="D21" s="76" t="s">
        <v>795</v>
      </c>
      <c r="E21" s="76" t="n">
        <v>2011</v>
      </c>
      <c r="F21" s="76" t="s">
        <v>539</v>
      </c>
      <c r="G21" s="76" t="s">
        <v>541</v>
      </c>
      <c r="H21" s="76" t="s">
        <v>796</v>
      </c>
      <c r="I21" s="61" t="s">
        <v>956</v>
      </c>
      <c r="J21" s="137" t="s">
        <v>958</v>
      </c>
      <c r="K21" s="77"/>
    </row>
    <row r="22" customFormat="false" ht="15" hidden="false" customHeight="true" outlineLevel="0" collapsed="false">
      <c r="A22" s="122" t="n">
        <v>20</v>
      </c>
      <c r="B22" s="76" t="s">
        <v>542</v>
      </c>
      <c r="C22" s="76" t="s">
        <v>817</v>
      </c>
      <c r="D22" s="76" t="s">
        <v>795</v>
      </c>
      <c r="E22" s="76" t="n">
        <v>2011</v>
      </c>
      <c r="F22" s="76" t="s">
        <v>545</v>
      </c>
      <c r="G22" s="76" t="s">
        <v>820</v>
      </c>
      <c r="H22" s="76" t="s">
        <v>796</v>
      </c>
      <c r="I22" s="61" t="s">
        <v>956</v>
      </c>
      <c r="J22" s="137" t="s">
        <v>958</v>
      </c>
      <c r="K22" s="77"/>
    </row>
    <row r="23" customFormat="false" ht="28.5" hidden="false" customHeight="true" outlineLevel="0" collapsed="false">
      <c r="A23" s="122" t="n">
        <v>21</v>
      </c>
      <c r="B23" s="76" t="s">
        <v>548</v>
      </c>
      <c r="C23" s="76" t="s">
        <v>817</v>
      </c>
      <c r="D23" s="76" t="s">
        <v>795</v>
      </c>
      <c r="E23" s="76" t="n">
        <v>2011</v>
      </c>
      <c r="F23" s="76" t="s">
        <v>550</v>
      </c>
      <c r="G23" s="76" t="s">
        <v>552</v>
      </c>
      <c r="H23" s="76" t="s">
        <v>796</v>
      </c>
      <c r="I23" s="61" t="s">
        <v>956</v>
      </c>
      <c r="J23" s="137" t="s">
        <v>958</v>
      </c>
      <c r="K23" s="138" t="s">
        <v>1001</v>
      </c>
    </row>
    <row r="24" customFormat="false" ht="15" hidden="false" customHeight="true" outlineLevel="0" collapsed="false">
      <c r="A24" s="122" t="n">
        <v>22</v>
      </c>
      <c r="B24" s="76" t="s">
        <v>553</v>
      </c>
      <c r="C24" s="76" t="s">
        <v>817</v>
      </c>
      <c r="D24" s="76" t="s">
        <v>795</v>
      </c>
      <c r="E24" s="76" t="n">
        <v>2011</v>
      </c>
      <c r="F24" s="76" t="s">
        <v>555</v>
      </c>
      <c r="G24" s="76" t="s">
        <v>557</v>
      </c>
      <c r="H24" s="76" t="s">
        <v>796</v>
      </c>
      <c r="I24" s="61" t="s">
        <v>956</v>
      </c>
      <c r="J24" s="137" t="s">
        <v>958</v>
      </c>
      <c r="K24" s="77"/>
    </row>
    <row r="25" customFormat="false" ht="15" hidden="false" customHeight="true" outlineLevel="0" collapsed="false">
      <c r="A25" s="122" t="n">
        <v>23</v>
      </c>
      <c r="B25" s="76" t="s">
        <v>558</v>
      </c>
      <c r="C25" s="76" t="s">
        <v>817</v>
      </c>
      <c r="D25" s="76" t="s">
        <v>795</v>
      </c>
      <c r="E25" s="76" t="n">
        <v>2011</v>
      </c>
      <c r="F25" s="76" t="s">
        <v>560</v>
      </c>
      <c r="G25" s="76" t="s">
        <v>562</v>
      </c>
      <c r="H25" s="76" t="s">
        <v>796</v>
      </c>
      <c r="I25" s="61" t="s">
        <v>956</v>
      </c>
      <c r="J25" s="137" t="s">
        <v>958</v>
      </c>
      <c r="K25" s="77"/>
    </row>
    <row r="26" customFormat="false" ht="15" hidden="false" customHeight="true" outlineLevel="0" collapsed="false">
      <c r="A26" s="122" t="n">
        <v>24</v>
      </c>
      <c r="B26" s="76" t="s">
        <v>568</v>
      </c>
      <c r="C26" s="76" t="s">
        <v>817</v>
      </c>
      <c r="D26" s="76" t="s">
        <v>795</v>
      </c>
      <c r="E26" s="76" t="n">
        <v>2011</v>
      </c>
      <c r="F26" s="76" t="s">
        <v>570</v>
      </c>
      <c r="G26" s="76" t="s">
        <v>572</v>
      </c>
      <c r="H26" s="76" t="s">
        <v>796</v>
      </c>
      <c r="I26" s="61" t="s">
        <v>956</v>
      </c>
      <c r="J26" s="137" t="s">
        <v>958</v>
      </c>
      <c r="K26" s="77"/>
    </row>
    <row r="27" customFormat="false" ht="15" hidden="false" customHeight="true" outlineLevel="0" collapsed="false">
      <c r="A27" s="122" t="n">
        <v>25</v>
      </c>
      <c r="B27" s="76" t="s">
        <v>573</v>
      </c>
      <c r="C27" s="76" t="s">
        <v>817</v>
      </c>
      <c r="D27" s="76" t="s">
        <v>795</v>
      </c>
      <c r="E27" s="76" t="n">
        <v>2011</v>
      </c>
      <c r="F27" s="76" t="s">
        <v>575</v>
      </c>
      <c r="G27" s="76" t="s">
        <v>577</v>
      </c>
      <c r="H27" s="76" t="s">
        <v>796</v>
      </c>
      <c r="I27" s="61" t="s">
        <v>956</v>
      </c>
      <c r="J27" s="137" t="s">
        <v>958</v>
      </c>
      <c r="K27" s="77" t="s">
        <v>961</v>
      </c>
    </row>
    <row r="28" customFormat="false" ht="15" hidden="false" customHeight="true" outlineLevel="0" collapsed="false">
      <c r="A28" s="122" t="n">
        <v>26</v>
      </c>
      <c r="B28" s="76" t="s">
        <v>578</v>
      </c>
      <c r="C28" s="76" t="s">
        <v>817</v>
      </c>
      <c r="D28" s="76" t="s">
        <v>795</v>
      </c>
      <c r="E28" s="76" t="n">
        <v>2011</v>
      </c>
      <c r="F28" s="76" t="s">
        <v>580</v>
      </c>
      <c r="G28" s="76" t="s">
        <v>582</v>
      </c>
      <c r="H28" s="76" t="s">
        <v>796</v>
      </c>
      <c r="I28" s="61" t="s">
        <v>956</v>
      </c>
      <c r="J28" s="137" t="s">
        <v>958</v>
      </c>
      <c r="K28" s="77"/>
    </row>
    <row r="29" customFormat="false" ht="15" hidden="false" customHeight="true" outlineLevel="0" collapsed="false">
      <c r="A29" s="122" t="n">
        <v>27</v>
      </c>
      <c r="B29" s="76" t="s">
        <v>589</v>
      </c>
      <c r="C29" s="76" t="s">
        <v>817</v>
      </c>
      <c r="D29" s="76" t="s">
        <v>795</v>
      </c>
      <c r="E29" s="76" t="n">
        <v>2011</v>
      </c>
      <c r="F29" s="76" t="s">
        <v>591</v>
      </c>
      <c r="G29" s="76" t="s">
        <v>593</v>
      </c>
      <c r="H29" s="76" t="s">
        <v>796</v>
      </c>
      <c r="I29" s="61" t="s">
        <v>956</v>
      </c>
      <c r="J29" s="137" t="s">
        <v>958</v>
      </c>
      <c r="K29" s="77"/>
    </row>
    <row r="30" customFormat="false" ht="15" hidden="false" customHeight="true" outlineLevel="0" collapsed="false">
      <c r="A30" s="122" t="n">
        <v>28</v>
      </c>
      <c r="B30" s="76" t="s">
        <v>533</v>
      </c>
      <c r="C30" s="76" t="s">
        <v>817</v>
      </c>
      <c r="D30" s="76" t="s">
        <v>795</v>
      </c>
      <c r="E30" s="76" t="n">
        <v>2011</v>
      </c>
      <c r="F30" s="76" t="s">
        <v>535</v>
      </c>
      <c r="G30" s="76" t="s">
        <v>536</v>
      </c>
      <c r="H30" s="76" t="s">
        <v>796</v>
      </c>
      <c r="I30" s="61" t="s">
        <v>956</v>
      </c>
      <c r="J30" s="137" t="s">
        <v>921</v>
      </c>
      <c r="K30" s="1"/>
    </row>
    <row r="31" customFormat="false" ht="15" hidden="false" customHeight="true" outlineLevel="0" collapsed="false">
      <c r="A31" s="122" t="n">
        <v>29</v>
      </c>
      <c r="B31" s="76" t="s">
        <v>704</v>
      </c>
      <c r="C31" s="76" t="s">
        <v>817</v>
      </c>
      <c r="D31" s="76" t="s">
        <v>795</v>
      </c>
      <c r="E31" s="76" t="n">
        <v>2012</v>
      </c>
      <c r="F31" s="76" t="s">
        <v>707</v>
      </c>
      <c r="G31" s="76" t="s">
        <v>709</v>
      </c>
      <c r="H31" s="76" t="s">
        <v>796</v>
      </c>
      <c r="I31" s="61" t="s">
        <v>949</v>
      </c>
      <c r="J31" s="137" t="s">
        <v>945</v>
      </c>
      <c r="K31" s="77"/>
    </row>
    <row r="32" customFormat="false" ht="15" hidden="false" customHeight="true" outlineLevel="0" collapsed="false">
      <c r="A32" s="122" t="n">
        <v>30</v>
      </c>
      <c r="B32" s="76" t="s">
        <v>678</v>
      </c>
      <c r="C32" s="76" t="s">
        <v>817</v>
      </c>
      <c r="D32" s="76" t="s">
        <v>795</v>
      </c>
      <c r="E32" s="76" t="n">
        <v>2012</v>
      </c>
      <c r="F32" s="76" t="s">
        <v>682</v>
      </c>
      <c r="G32" s="76" t="s">
        <v>684</v>
      </c>
      <c r="H32" s="76" t="s">
        <v>796</v>
      </c>
      <c r="I32" s="61" t="s">
        <v>956</v>
      </c>
      <c r="J32" s="137" t="s">
        <v>958</v>
      </c>
      <c r="K32" s="77"/>
    </row>
    <row r="33" customFormat="false" ht="15" hidden="false" customHeight="true" outlineLevel="0" collapsed="false">
      <c r="A33" s="122" t="n">
        <v>31</v>
      </c>
      <c r="B33" s="76" t="s">
        <v>685</v>
      </c>
      <c r="C33" s="76" t="s">
        <v>817</v>
      </c>
      <c r="D33" s="76" t="s">
        <v>795</v>
      </c>
      <c r="E33" s="76" t="n">
        <v>2012</v>
      </c>
      <c r="F33" s="76" t="s">
        <v>688</v>
      </c>
      <c r="G33" s="76" t="s">
        <v>690</v>
      </c>
      <c r="H33" s="76" t="s">
        <v>796</v>
      </c>
      <c r="I33" s="61" t="s">
        <v>956</v>
      </c>
      <c r="J33" s="137" t="s">
        <v>958</v>
      </c>
      <c r="K33" s="77" t="s">
        <v>962</v>
      </c>
    </row>
    <row r="34" customFormat="false" ht="15" hidden="false" customHeight="true" outlineLevel="0" collapsed="false">
      <c r="A34" s="122" t="n">
        <v>32</v>
      </c>
      <c r="B34" s="76" t="s">
        <v>691</v>
      </c>
      <c r="C34" s="76" t="s">
        <v>817</v>
      </c>
      <c r="D34" s="76" t="s">
        <v>795</v>
      </c>
      <c r="E34" s="76" t="n">
        <v>2012</v>
      </c>
      <c r="F34" s="76" t="s">
        <v>694</v>
      </c>
      <c r="G34" s="76" t="s">
        <v>696</v>
      </c>
      <c r="H34" s="76" t="s">
        <v>796</v>
      </c>
      <c r="I34" s="61" t="s">
        <v>956</v>
      </c>
      <c r="J34" s="137" t="s">
        <v>958</v>
      </c>
      <c r="K34" s="77"/>
    </row>
    <row r="35" customFormat="false" ht="15" hidden="false" customHeight="true" outlineLevel="0" collapsed="false">
      <c r="A35" s="122" t="n">
        <v>33</v>
      </c>
      <c r="B35" s="76" t="s">
        <v>697</v>
      </c>
      <c r="C35" s="76" t="s">
        <v>817</v>
      </c>
      <c r="D35" s="76" t="s">
        <v>795</v>
      </c>
      <c r="E35" s="76" t="n">
        <v>2012</v>
      </c>
      <c r="F35" s="76" t="s">
        <v>701</v>
      </c>
      <c r="G35" s="76" t="s">
        <v>703</v>
      </c>
      <c r="H35" s="76" t="s">
        <v>796</v>
      </c>
      <c r="I35" s="61" t="s">
        <v>956</v>
      </c>
      <c r="J35" s="137" t="s">
        <v>958</v>
      </c>
      <c r="K35" s="77"/>
    </row>
    <row r="36" customFormat="false" ht="15" hidden="false" customHeight="true" outlineLevel="0" collapsed="false">
      <c r="A36" s="122" t="n">
        <v>34</v>
      </c>
      <c r="B36" s="76" t="s">
        <v>710</v>
      </c>
      <c r="C36" s="76" t="s">
        <v>817</v>
      </c>
      <c r="D36" s="76" t="s">
        <v>795</v>
      </c>
      <c r="E36" s="76" t="n">
        <v>2012</v>
      </c>
      <c r="F36" s="76" t="s">
        <v>714</v>
      </c>
      <c r="G36" s="76" t="s">
        <v>716</v>
      </c>
      <c r="H36" s="76" t="s">
        <v>796</v>
      </c>
      <c r="I36" s="61" t="s">
        <v>956</v>
      </c>
      <c r="J36" s="137" t="s">
        <v>958</v>
      </c>
      <c r="K36" s="77" t="s">
        <v>963</v>
      </c>
    </row>
    <row r="37" customFormat="false" ht="15" hidden="false" customHeight="true" outlineLevel="0" collapsed="false">
      <c r="A37" s="122" t="n">
        <v>35</v>
      </c>
      <c r="B37" s="76" t="s">
        <v>724</v>
      </c>
      <c r="C37" s="76" t="s">
        <v>817</v>
      </c>
      <c r="D37" s="76" t="s">
        <v>795</v>
      </c>
      <c r="E37" s="76" t="n">
        <v>2012</v>
      </c>
      <c r="F37" s="76" t="s">
        <v>728</v>
      </c>
      <c r="G37" s="76" t="s">
        <v>730</v>
      </c>
      <c r="H37" s="76" t="s">
        <v>796</v>
      </c>
      <c r="I37" s="61" t="s">
        <v>956</v>
      </c>
      <c r="J37" s="137" t="s">
        <v>958</v>
      </c>
      <c r="K37" s="77"/>
    </row>
    <row r="38" customFormat="false" ht="15" hidden="false" customHeight="true" outlineLevel="0" collapsed="false">
      <c r="A38" s="122" t="n">
        <v>36</v>
      </c>
      <c r="B38" s="76" t="s">
        <v>731</v>
      </c>
      <c r="C38" s="76" t="s">
        <v>817</v>
      </c>
      <c r="D38" s="76" t="s">
        <v>795</v>
      </c>
      <c r="E38" s="76" t="n">
        <v>2012</v>
      </c>
      <c r="F38" s="76" t="s">
        <v>735</v>
      </c>
      <c r="G38" s="76" t="s">
        <v>737</v>
      </c>
      <c r="H38" s="76" t="s">
        <v>796</v>
      </c>
      <c r="I38" s="61" t="s">
        <v>956</v>
      </c>
      <c r="J38" s="137" t="s">
        <v>921</v>
      </c>
      <c r="K38" s="1" t="s">
        <v>968</v>
      </c>
    </row>
    <row r="39" customFormat="false" ht="15" hidden="false" customHeight="true" outlineLevel="0" collapsed="false">
      <c r="A39" s="122" t="n">
        <v>37</v>
      </c>
      <c r="B39" s="76" t="s">
        <v>738</v>
      </c>
      <c r="C39" s="76" t="s">
        <v>817</v>
      </c>
      <c r="D39" s="76" t="s">
        <v>795</v>
      </c>
      <c r="E39" s="76" t="n">
        <v>2012</v>
      </c>
      <c r="F39" s="76" t="s">
        <v>742</v>
      </c>
      <c r="G39" s="76" t="s">
        <v>744</v>
      </c>
      <c r="H39" s="76" t="s">
        <v>796</v>
      </c>
      <c r="I39" s="61" t="s">
        <v>956</v>
      </c>
      <c r="J39" s="137" t="s">
        <v>921</v>
      </c>
      <c r="K39" s="1"/>
    </row>
    <row r="40" customFormat="false" ht="15" hidden="false" customHeight="true" outlineLevel="0" collapsed="false">
      <c r="A40" s="122" t="n">
        <v>38</v>
      </c>
      <c r="B40" s="76" t="s">
        <v>289</v>
      </c>
      <c r="C40" s="76" t="s">
        <v>809</v>
      </c>
      <c r="D40" s="76" t="s">
        <v>795</v>
      </c>
      <c r="E40" s="76" t="n">
        <v>2014</v>
      </c>
      <c r="F40" s="76" t="s">
        <v>292</v>
      </c>
      <c r="G40" s="76" t="s">
        <v>293</v>
      </c>
      <c r="H40" s="76" t="s">
        <v>796</v>
      </c>
      <c r="I40" s="61" t="s">
        <v>949</v>
      </c>
      <c r="J40" s="137" t="s">
        <v>945</v>
      </c>
      <c r="K40" s="77"/>
    </row>
    <row r="41" customFormat="false" ht="15" hidden="false" customHeight="true" outlineLevel="0" collapsed="false">
      <c r="A41" s="122" t="n">
        <v>39</v>
      </c>
      <c r="B41" s="76" t="s">
        <v>272</v>
      </c>
      <c r="C41" s="76" t="s">
        <v>809</v>
      </c>
      <c r="D41" s="76" t="s">
        <v>795</v>
      </c>
      <c r="E41" s="76" t="n">
        <v>2014</v>
      </c>
      <c r="F41" s="76" t="s">
        <v>276</v>
      </c>
      <c r="G41" s="76" t="s">
        <v>277</v>
      </c>
      <c r="H41" s="76" t="s">
        <v>796</v>
      </c>
      <c r="I41" s="61" t="s">
        <v>950</v>
      </c>
      <c r="J41" s="137" t="s">
        <v>945</v>
      </c>
      <c r="K41" s="86"/>
    </row>
    <row r="42" customFormat="false" ht="15" hidden="false" customHeight="true" outlineLevel="0" collapsed="false">
      <c r="A42" s="122" t="n">
        <v>40</v>
      </c>
      <c r="B42" s="76" t="s">
        <v>323</v>
      </c>
      <c r="C42" s="76" t="s">
        <v>809</v>
      </c>
      <c r="D42" s="76" t="s">
        <v>795</v>
      </c>
      <c r="E42" s="76" t="n">
        <v>2014</v>
      </c>
      <c r="F42" s="76" t="s">
        <v>327</v>
      </c>
      <c r="G42" s="76" t="s">
        <v>328</v>
      </c>
      <c r="H42" s="76" t="s">
        <v>796</v>
      </c>
      <c r="I42" s="61" t="s">
        <v>951</v>
      </c>
      <c r="J42" s="137" t="s">
        <v>945</v>
      </c>
      <c r="K42" s="86"/>
    </row>
    <row r="43" customFormat="false" ht="15" hidden="false" customHeight="true" outlineLevel="0" collapsed="false">
      <c r="A43" s="122" t="n">
        <v>41</v>
      </c>
      <c r="B43" s="76" t="s">
        <v>317</v>
      </c>
      <c r="C43" s="76" t="s">
        <v>809</v>
      </c>
      <c r="D43" s="76" t="s">
        <v>795</v>
      </c>
      <c r="E43" s="76" t="n">
        <v>2014</v>
      </c>
      <c r="F43" s="76" t="s">
        <v>321</v>
      </c>
      <c r="G43" s="76" t="s">
        <v>322</v>
      </c>
      <c r="H43" s="76" t="s">
        <v>796</v>
      </c>
      <c r="I43" s="61" t="s">
        <v>810</v>
      </c>
      <c r="J43" s="137" t="s">
        <v>958</v>
      </c>
      <c r="K43" s="77"/>
    </row>
    <row r="44" customFormat="false" ht="15" hidden="false" customHeight="true" outlineLevel="0" collapsed="false">
      <c r="A44" s="122" t="n">
        <v>42</v>
      </c>
      <c r="B44" s="76" t="s">
        <v>306</v>
      </c>
      <c r="C44" s="76" t="s">
        <v>809</v>
      </c>
      <c r="D44" s="76" t="s">
        <v>795</v>
      </c>
      <c r="E44" s="76" t="n">
        <v>2014</v>
      </c>
      <c r="F44" s="76" t="s">
        <v>309</v>
      </c>
      <c r="G44" s="76" t="s">
        <v>310</v>
      </c>
      <c r="H44" s="76" t="s">
        <v>796</v>
      </c>
      <c r="I44" s="61" t="s">
        <v>804</v>
      </c>
      <c r="J44" s="137" t="s">
        <v>958</v>
      </c>
      <c r="K44" s="77"/>
    </row>
    <row r="45" customFormat="false" ht="15" hidden="false" customHeight="true" outlineLevel="0" collapsed="false">
      <c r="A45" s="122" t="n">
        <v>43</v>
      </c>
      <c r="B45" s="76" t="s">
        <v>311</v>
      </c>
      <c r="C45" s="76" t="s">
        <v>809</v>
      </c>
      <c r="D45" s="76" t="s">
        <v>795</v>
      </c>
      <c r="E45" s="76" t="n">
        <v>2014</v>
      </c>
      <c r="F45" s="76" t="s">
        <v>315</v>
      </c>
      <c r="G45" s="76" t="s">
        <v>316</v>
      </c>
      <c r="H45" s="76" t="s">
        <v>796</v>
      </c>
      <c r="I45" s="61" t="s">
        <v>812</v>
      </c>
      <c r="J45" s="137" t="s">
        <v>958</v>
      </c>
      <c r="K45" s="77"/>
    </row>
    <row r="46" customFormat="false" ht="15" hidden="false" customHeight="true" outlineLevel="0" collapsed="false">
      <c r="A46" s="122" t="n">
        <v>44</v>
      </c>
      <c r="B46" s="76" t="s">
        <v>300</v>
      </c>
      <c r="C46" s="76" t="s">
        <v>809</v>
      </c>
      <c r="D46" s="76" t="s">
        <v>795</v>
      </c>
      <c r="E46" s="76" t="n">
        <v>2014</v>
      </c>
      <c r="F46" s="76" t="s">
        <v>304</v>
      </c>
      <c r="G46" s="76" t="s">
        <v>305</v>
      </c>
      <c r="H46" s="76" t="s">
        <v>796</v>
      </c>
      <c r="I46" s="61" t="s">
        <v>813</v>
      </c>
      <c r="J46" s="137" t="s">
        <v>958</v>
      </c>
      <c r="K46" s="77"/>
    </row>
    <row r="47" customFormat="false" ht="15" hidden="false" customHeight="true" outlineLevel="0" collapsed="false">
      <c r="A47" s="122" t="n">
        <v>45</v>
      </c>
      <c r="B47" s="76" t="s">
        <v>278</v>
      </c>
      <c r="C47" s="76" t="s">
        <v>809</v>
      </c>
      <c r="D47" s="76" t="s">
        <v>795</v>
      </c>
      <c r="E47" s="76" t="n">
        <v>2014</v>
      </c>
      <c r="F47" s="76" t="s">
        <v>282</v>
      </c>
      <c r="G47" s="76" t="s">
        <v>283</v>
      </c>
      <c r="H47" s="76" t="s">
        <v>796</v>
      </c>
      <c r="I47" s="61" t="s">
        <v>956</v>
      </c>
      <c r="J47" s="137" t="s">
        <v>958</v>
      </c>
      <c r="K47" s="77"/>
    </row>
    <row r="48" customFormat="false" ht="15" hidden="false" customHeight="true" outlineLevel="0" collapsed="false">
      <c r="A48" s="122" t="n">
        <v>46</v>
      </c>
      <c r="B48" s="76" t="s">
        <v>294</v>
      </c>
      <c r="C48" s="76" t="s">
        <v>809</v>
      </c>
      <c r="D48" s="76" t="s">
        <v>795</v>
      </c>
      <c r="E48" s="76" t="n">
        <v>2014</v>
      </c>
      <c r="F48" s="76" t="s">
        <v>298</v>
      </c>
      <c r="G48" s="76" t="s">
        <v>299</v>
      </c>
      <c r="H48" s="76" t="s">
        <v>796</v>
      </c>
      <c r="I48" s="61" t="s">
        <v>956</v>
      </c>
      <c r="J48" s="137" t="s">
        <v>958</v>
      </c>
      <c r="K48" s="77"/>
    </row>
    <row r="49" customFormat="false" ht="15" hidden="false" customHeight="true" outlineLevel="0" collapsed="false">
      <c r="A49" s="122" t="n">
        <v>47</v>
      </c>
      <c r="B49" s="76" t="s">
        <v>284</v>
      </c>
      <c r="C49" s="76" t="s">
        <v>809</v>
      </c>
      <c r="D49" s="76" t="s">
        <v>795</v>
      </c>
      <c r="E49" s="76" t="n">
        <v>2014</v>
      </c>
      <c r="F49" s="76" t="s">
        <v>287</v>
      </c>
      <c r="G49" s="76" t="s">
        <v>288</v>
      </c>
      <c r="H49" s="76" t="s">
        <v>796</v>
      </c>
      <c r="I49" s="61" t="s">
        <v>956</v>
      </c>
      <c r="J49" s="137" t="s">
        <v>921</v>
      </c>
      <c r="K49" s="1" t="s">
        <v>967</v>
      </c>
    </row>
    <row r="50" customFormat="false" ht="15" hidden="false" customHeight="true" outlineLevel="0" collapsed="false">
      <c r="A50" s="122" t="n">
        <v>48</v>
      </c>
      <c r="B50" s="76" t="s">
        <v>427</v>
      </c>
      <c r="C50" s="76" t="s">
        <v>809</v>
      </c>
      <c r="D50" s="76" t="s">
        <v>795</v>
      </c>
      <c r="E50" s="76" t="n">
        <v>2016</v>
      </c>
      <c r="F50" s="76" t="s">
        <v>431</v>
      </c>
      <c r="G50" s="76" t="s">
        <v>432</v>
      </c>
      <c r="H50" s="76" t="s">
        <v>796</v>
      </c>
      <c r="I50" s="61" t="s">
        <v>810</v>
      </c>
      <c r="J50" s="137" t="s">
        <v>945</v>
      </c>
      <c r="K50" s="86"/>
    </row>
    <row r="51" customFormat="false" ht="15" hidden="false" customHeight="true" outlineLevel="0" collapsed="false">
      <c r="A51" s="122" t="n">
        <v>49</v>
      </c>
      <c r="B51" s="76" t="s">
        <v>408</v>
      </c>
      <c r="C51" s="76" t="s">
        <v>809</v>
      </c>
      <c r="D51" s="76" t="s">
        <v>795</v>
      </c>
      <c r="E51" s="76" t="n">
        <v>2016</v>
      </c>
      <c r="F51" s="76" t="s">
        <v>412</v>
      </c>
      <c r="G51" s="76" t="s">
        <v>413</v>
      </c>
      <c r="H51" s="76" t="s">
        <v>796</v>
      </c>
      <c r="I51" s="61" t="s">
        <v>804</v>
      </c>
      <c r="J51" s="137" t="s">
        <v>945</v>
      </c>
      <c r="K51" s="77"/>
    </row>
    <row r="52" customFormat="false" ht="15" hidden="false" customHeight="true" outlineLevel="0" collapsed="false">
      <c r="A52" s="122" t="n">
        <v>50</v>
      </c>
      <c r="B52" s="76" t="s">
        <v>396</v>
      </c>
      <c r="C52" s="76" t="s">
        <v>809</v>
      </c>
      <c r="D52" s="76" t="s">
        <v>795</v>
      </c>
      <c r="E52" s="76" t="n">
        <v>2016</v>
      </c>
      <c r="F52" s="76" t="s">
        <v>400</v>
      </c>
      <c r="G52" s="76" t="s">
        <v>401</v>
      </c>
      <c r="H52" s="76" t="s">
        <v>796</v>
      </c>
      <c r="I52" s="61" t="s">
        <v>946</v>
      </c>
      <c r="J52" s="137" t="s">
        <v>945</v>
      </c>
      <c r="K52" s="77"/>
    </row>
    <row r="53" customFormat="false" ht="15" hidden="false" customHeight="true" outlineLevel="0" collapsed="false">
      <c r="A53" s="122" t="n">
        <v>51</v>
      </c>
      <c r="B53" s="76" t="s">
        <v>421</v>
      </c>
      <c r="C53" s="76" t="s">
        <v>809</v>
      </c>
      <c r="D53" s="76" t="s">
        <v>795</v>
      </c>
      <c r="E53" s="76" t="n">
        <v>2016</v>
      </c>
      <c r="F53" s="76" t="s">
        <v>425</v>
      </c>
      <c r="G53" s="76" t="s">
        <v>426</v>
      </c>
      <c r="H53" s="76" t="s">
        <v>796</v>
      </c>
      <c r="I53" s="61" t="s">
        <v>812</v>
      </c>
      <c r="J53" s="137" t="s">
        <v>945</v>
      </c>
      <c r="K53" s="77"/>
    </row>
    <row r="54" customFormat="false" ht="15" hidden="false" customHeight="true" outlineLevel="0" collapsed="false">
      <c r="A54" s="122" t="n">
        <v>52</v>
      </c>
      <c r="B54" s="76" t="s">
        <v>402</v>
      </c>
      <c r="C54" s="76" t="s">
        <v>809</v>
      </c>
      <c r="D54" s="76" t="s">
        <v>795</v>
      </c>
      <c r="E54" s="76" t="n">
        <v>2016</v>
      </c>
      <c r="F54" s="76" t="s">
        <v>406</v>
      </c>
      <c r="G54" s="76" t="s">
        <v>407</v>
      </c>
      <c r="H54" s="76" t="s">
        <v>796</v>
      </c>
      <c r="I54" s="61" t="s">
        <v>813</v>
      </c>
      <c r="J54" s="137" t="s">
        <v>945</v>
      </c>
      <c r="K54" s="77"/>
    </row>
    <row r="55" customFormat="false" ht="15" hidden="false" customHeight="true" outlineLevel="0" collapsed="false">
      <c r="A55" s="122" t="n">
        <v>53</v>
      </c>
      <c r="B55" s="76" t="s">
        <v>378</v>
      </c>
      <c r="C55" s="76" t="s">
        <v>809</v>
      </c>
      <c r="D55" s="76" t="s">
        <v>795</v>
      </c>
      <c r="E55" s="76" t="n">
        <v>2016</v>
      </c>
      <c r="F55" s="76" t="s">
        <v>382</v>
      </c>
      <c r="G55" s="76" t="s">
        <v>383</v>
      </c>
      <c r="H55" s="76" t="s">
        <v>796</v>
      </c>
      <c r="I55" s="61" t="s">
        <v>949</v>
      </c>
      <c r="J55" s="137" t="s">
        <v>945</v>
      </c>
      <c r="K55" s="77"/>
    </row>
    <row r="56" customFormat="false" ht="15" hidden="false" customHeight="true" outlineLevel="0" collapsed="false">
      <c r="A56" s="122" t="n">
        <v>54</v>
      </c>
      <c r="B56" s="76" t="s">
        <v>384</v>
      </c>
      <c r="C56" s="76" t="s">
        <v>809</v>
      </c>
      <c r="D56" s="76" t="s">
        <v>795</v>
      </c>
      <c r="E56" s="76" t="n">
        <v>2016</v>
      </c>
      <c r="F56" s="76" t="s">
        <v>388</v>
      </c>
      <c r="G56" s="76" t="s">
        <v>389</v>
      </c>
      <c r="H56" s="76" t="s">
        <v>796</v>
      </c>
      <c r="I56" s="61" t="s">
        <v>949</v>
      </c>
      <c r="J56" s="137" t="s">
        <v>945</v>
      </c>
      <c r="K56" s="86"/>
    </row>
    <row r="57" customFormat="false" ht="15" hidden="false" customHeight="true" outlineLevel="0" collapsed="false">
      <c r="A57" s="122" t="n">
        <v>55</v>
      </c>
      <c r="B57" s="76" t="s">
        <v>341</v>
      </c>
      <c r="C57" s="76" t="s">
        <v>809</v>
      </c>
      <c r="D57" s="76" t="s">
        <v>795</v>
      </c>
      <c r="E57" s="76" t="n">
        <v>2016</v>
      </c>
      <c r="F57" s="76" t="s">
        <v>345</v>
      </c>
      <c r="G57" s="76" t="s">
        <v>346</v>
      </c>
      <c r="H57" s="76" t="s">
        <v>796</v>
      </c>
      <c r="I57" s="61" t="s">
        <v>950</v>
      </c>
      <c r="J57" s="137" t="s">
        <v>945</v>
      </c>
      <c r="K57" s="77"/>
    </row>
    <row r="58" customFormat="false" ht="15" hidden="false" customHeight="true" outlineLevel="0" collapsed="false">
      <c r="A58" s="122" t="n">
        <v>56</v>
      </c>
      <c r="B58" s="76" t="s">
        <v>347</v>
      </c>
      <c r="C58" s="76" t="s">
        <v>809</v>
      </c>
      <c r="D58" s="76" t="s">
        <v>795</v>
      </c>
      <c r="E58" s="76" t="n">
        <v>2016</v>
      </c>
      <c r="F58" s="76" t="s">
        <v>351</v>
      </c>
      <c r="G58" s="76" t="s">
        <v>352</v>
      </c>
      <c r="H58" s="76" t="s">
        <v>796</v>
      </c>
      <c r="I58" s="61" t="s">
        <v>950</v>
      </c>
      <c r="J58" s="137" t="s">
        <v>945</v>
      </c>
      <c r="K58" s="86"/>
    </row>
    <row r="59" customFormat="false" ht="15" hidden="false" customHeight="true" outlineLevel="0" collapsed="false">
      <c r="A59" s="122" t="n">
        <v>57</v>
      </c>
      <c r="B59" s="76" t="s">
        <v>613</v>
      </c>
      <c r="C59" s="76" t="s">
        <v>809</v>
      </c>
      <c r="D59" s="76" t="s">
        <v>795</v>
      </c>
      <c r="E59" s="76" t="n">
        <v>2016</v>
      </c>
      <c r="F59" s="76" t="s">
        <v>616</v>
      </c>
      <c r="G59" s="76" t="s">
        <v>617</v>
      </c>
      <c r="H59" s="76" t="s">
        <v>796</v>
      </c>
      <c r="I59" s="61" t="s">
        <v>952</v>
      </c>
      <c r="J59" s="137" t="s">
        <v>945</v>
      </c>
      <c r="K59" s="77" t="s">
        <v>953</v>
      </c>
    </row>
    <row r="60" customFormat="false" ht="15" hidden="false" customHeight="true" outlineLevel="0" collapsed="false">
      <c r="A60" s="122" t="n">
        <v>58</v>
      </c>
      <c r="B60" s="76" t="s">
        <v>372</v>
      </c>
      <c r="C60" s="76" t="s">
        <v>809</v>
      </c>
      <c r="D60" s="76" t="s">
        <v>795</v>
      </c>
      <c r="E60" s="76" t="n">
        <v>2016</v>
      </c>
      <c r="F60" s="76" t="s">
        <v>376</v>
      </c>
      <c r="G60" s="76" t="s">
        <v>377</v>
      </c>
      <c r="H60" s="76" t="s">
        <v>796</v>
      </c>
      <c r="I60" s="61" t="s">
        <v>954</v>
      </c>
      <c r="J60" s="137" t="s">
        <v>945</v>
      </c>
      <c r="K60" s="77"/>
    </row>
    <row r="61" customFormat="false" ht="15" hidden="false" customHeight="true" outlineLevel="0" collapsed="false">
      <c r="A61" s="122" t="n">
        <v>59</v>
      </c>
      <c r="B61" s="76" t="s">
        <v>353</v>
      </c>
      <c r="C61" s="76" t="s">
        <v>809</v>
      </c>
      <c r="D61" s="76" t="s">
        <v>795</v>
      </c>
      <c r="E61" s="76" t="n">
        <v>2016</v>
      </c>
      <c r="F61" s="76" t="s">
        <v>357</v>
      </c>
      <c r="G61" s="76" t="s">
        <v>358</v>
      </c>
      <c r="H61" s="76" t="s">
        <v>796</v>
      </c>
      <c r="I61" s="61" t="s">
        <v>954</v>
      </c>
      <c r="J61" s="137" t="s">
        <v>945</v>
      </c>
      <c r="K61" s="86"/>
    </row>
    <row r="62" customFormat="false" ht="15" hidden="false" customHeight="true" outlineLevel="0" collapsed="false">
      <c r="A62" s="122" t="n">
        <v>60</v>
      </c>
      <c r="B62" s="76" t="s">
        <v>359</v>
      </c>
      <c r="C62" s="76" t="s">
        <v>809</v>
      </c>
      <c r="D62" s="76" t="s">
        <v>795</v>
      </c>
      <c r="E62" s="76" t="n">
        <v>2016</v>
      </c>
      <c r="F62" s="76" t="s">
        <v>363</v>
      </c>
      <c r="G62" s="76" t="s">
        <v>364</v>
      </c>
      <c r="H62" s="76" t="s">
        <v>796</v>
      </c>
      <c r="I62" s="61" t="s">
        <v>954</v>
      </c>
      <c r="J62" s="137" t="s">
        <v>945</v>
      </c>
      <c r="K62" s="77"/>
    </row>
    <row r="63" customFormat="false" ht="15" hidden="false" customHeight="true" outlineLevel="0" collapsed="false">
      <c r="A63" s="122" t="n">
        <v>61</v>
      </c>
      <c r="B63" s="76" t="s">
        <v>606</v>
      </c>
      <c r="C63" s="76" t="s">
        <v>809</v>
      </c>
      <c r="D63" s="76" t="s">
        <v>795</v>
      </c>
      <c r="E63" s="76" t="n">
        <v>2016</v>
      </c>
      <c r="F63" s="76" t="s">
        <v>611</v>
      </c>
      <c r="G63" s="76" t="s">
        <v>612</v>
      </c>
      <c r="H63" s="76" t="s">
        <v>796</v>
      </c>
      <c r="I63" s="61" t="s">
        <v>954</v>
      </c>
      <c r="J63" s="137" t="s">
        <v>945</v>
      </c>
      <c r="K63" s="77"/>
    </row>
    <row r="64" customFormat="false" ht="15" hidden="false" customHeight="true" outlineLevel="0" collapsed="false">
      <c r="A64" s="122" t="n">
        <v>62</v>
      </c>
      <c r="B64" s="76" t="s">
        <v>335</v>
      </c>
      <c r="C64" s="76" t="s">
        <v>809</v>
      </c>
      <c r="D64" s="76" t="s">
        <v>795</v>
      </c>
      <c r="E64" s="76" t="n">
        <v>2016</v>
      </c>
      <c r="F64" s="76" t="s">
        <v>339</v>
      </c>
      <c r="G64" s="76" t="s">
        <v>340</v>
      </c>
      <c r="H64" s="76" t="s">
        <v>796</v>
      </c>
      <c r="I64" s="61" t="s">
        <v>956</v>
      </c>
      <c r="J64" s="137" t="s">
        <v>945</v>
      </c>
      <c r="K64" s="77"/>
    </row>
    <row r="65" customFormat="false" ht="15" hidden="false" customHeight="true" outlineLevel="0" collapsed="false">
      <c r="A65" s="122" t="n">
        <v>63</v>
      </c>
      <c r="B65" s="76" t="s">
        <v>439</v>
      </c>
      <c r="C65" s="76" t="s">
        <v>809</v>
      </c>
      <c r="D65" s="76" t="s">
        <v>795</v>
      </c>
      <c r="E65" s="76" t="n">
        <v>2016</v>
      </c>
      <c r="F65" s="76" t="s">
        <v>443</v>
      </c>
      <c r="G65" s="76" t="s">
        <v>444</v>
      </c>
      <c r="H65" s="76" t="s">
        <v>796</v>
      </c>
      <c r="I65" s="61" t="s">
        <v>956</v>
      </c>
      <c r="J65" s="137" t="s">
        <v>945</v>
      </c>
      <c r="K65" s="86"/>
    </row>
    <row r="66" customFormat="false" ht="15" hidden="false" customHeight="true" outlineLevel="0" collapsed="false">
      <c r="A66" s="122" t="n">
        <v>64</v>
      </c>
      <c r="B66" s="76" t="s">
        <v>414</v>
      </c>
      <c r="C66" s="76" t="s">
        <v>809</v>
      </c>
      <c r="D66" s="76" t="s">
        <v>795</v>
      </c>
      <c r="E66" s="76" t="n">
        <v>2016</v>
      </c>
      <c r="F66" s="76" t="s">
        <v>419</v>
      </c>
      <c r="G66" s="76" t="s">
        <v>420</v>
      </c>
      <c r="H66" s="76" t="s">
        <v>796</v>
      </c>
      <c r="I66" s="61" t="s">
        <v>808</v>
      </c>
      <c r="J66" s="137" t="s">
        <v>958</v>
      </c>
      <c r="K66" s="77"/>
    </row>
    <row r="67" customFormat="false" ht="15" hidden="false" customHeight="true" outlineLevel="0" collapsed="false">
      <c r="A67" s="122" t="n">
        <v>65</v>
      </c>
      <c r="B67" s="76" t="s">
        <v>433</v>
      </c>
      <c r="C67" s="76" t="s">
        <v>809</v>
      </c>
      <c r="D67" s="76" t="s">
        <v>795</v>
      </c>
      <c r="E67" s="76" t="n">
        <v>2016</v>
      </c>
      <c r="F67" s="76" t="s">
        <v>437</v>
      </c>
      <c r="G67" s="76" t="s">
        <v>438</v>
      </c>
      <c r="H67" s="76" t="s">
        <v>796</v>
      </c>
      <c r="I67" s="61" t="s">
        <v>814</v>
      </c>
      <c r="J67" s="137" t="s">
        <v>958</v>
      </c>
      <c r="K67" s="77"/>
    </row>
    <row r="68" customFormat="false" ht="15" hidden="false" customHeight="true" outlineLevel="0" collapsed="false">
      <c r="A68" s="122" t="n">
        <v>66</v>
      </c>
      <c r="B68" s="76" t="s">
        <v>365</v>
      </c>
      <c r="C68" s="76" t="s">
        <v>809</v>
      </c>
      <c r="D68" s="76" t="s">
        <v>795</v>
      </c>
      <c r="E68" s="76" t="n">
        <v>2016</v>
      </c>
      <c r="F68" s="76" t="s">
        <v>369</v>
      </c>
      <c r="G68" s="76" t="s">
        <v>371</v>
      </c>
      <c r="H68" s="76" t="s">
        <v>796</v>
      </c>
      <c r="I68" s="61" t="s">
        <v>956</v>
      </c>
      <c r="J68" s="137" t="s">
        <v>958</v>
      </c>
      <c r="K68" s="77"/>
    </row>
    <row r="69" customFormat="false" ht="15" hidden="false" customHeight="true" outlineLevel="0" collapsed="false">
      <c r="A69" s="122" t="n">
        <v>67</v>
      </c>
      <c r="B69" s="76" t="s">
        <v>390</v>
      </c>
      <c r="C69" s="76" t="s">
        <v>809</v>
      </c>
      <c r="D69" s="76" t="s">
        <v>795</v>
      </c>
      <c r="E69" s="76" t="n">
        <v>2016</v>
      </c>
      <c r="F69" s="76" t="s">
        <v>394</v>
      </c>
      <c r="G69" s="76" t="s">
        <v>395</v>
      </c>
      <c r="H69" s="76" t="s">
        <v>796</v>
      </c>
      <c r="I69" s="61" t="s">
        <v>956</v>
      </c>
      <c r="J69" s="137" t="s">
        <v>958</v>
      </c>
      <c r="K69" s="77"/>
    </row>
    <row r="70" customFormat="false" ht="15" hidden="false" customHeight="true" outlineLevel="0" collapsed="false">
      <c r="A70" s="122" t="n">
        <v>68</v>
      </c>
      <c r="B70" s="76" t="s">
        <v>445</v>
      </c>
      <c r="C70" s="76" t="s">
        <v>809</v>
      </c>
      <c r="D70" s="76" t="s">
        <v>795</v>
      </c>
      <c r="E70" s="76" t="n">
        <v>2016</v>
      </c>
      <c r="F70" s="76" t="s">
        <v>449</v>
      </c>
      <c r="G70" s="76" t="s">
        <v>450</v>
      </c>
      <c r="H70" s="76" t="s">
        <v>796</v>
      </c>
      <c r="I70" s="61" t="s">
        <v>956</v>
      </c>
      <c r="J70" s="137" t="s">
        <v>931</v>
      </c>
      <c r="K70" s="1"/>
    </row>
    <row r="71" customFormat="false" ht="15" hidden="false" customHeight="true" outlineLevel="0" collapsed="false">
      <c r="A71" s="122" t="n">
        <v>69</v>
      </c>
      <c r="B71" s="76" t="s">
        <v>451</v>
      </c>
      <c r="C71" s="76" t="s">
        <v>809</v>
      </c>
      <c r="D71" s="76" t="s">
        <v>795</v>
      </c>
      <c r="E71" s="76" t="n">
        <v>2016</v>
      </c>
      <c r="F71" s="76" t="s">
        <v>454</v>
      </c>
      <c r="G71" s="76" t="s">
        <v>455</v>
      </c>
      <c r="H71" s="76" t="s">
        <v>796</v>
      </c>
      <c r="I71" s="61" t="s">
        <v>956</v>
      </c>
      <c r="J71" s="137" t="s">
        <v>931</v>
      </c>
      <c r="K71" s="1"/>
    </row>
    <row r="72" customFormat="false" ht="15" hidden="false" customHeight="true" outlineLevel="0" collapsed="false">
      <c r="A72" s="122" t="n">
        <v>70</v>
      </c>
      <c r="B72" s="76" t="s">
        <v>648</v>
      </c>
      <c r="C72" s="76" t="s">
        <v>809</v>
      </c>
      <c r="D72" s="76" t="s">
        <v>795</v>
      </c>
      <c r="E72" s="76" t="n">
        <v>2017</v>
      </c>
      <c r="F72" s="76" t="s">
        <v>652</v>
      </c>
      <c r="G72" s="76" t="s">
        <v>653</v>
      </c>
      <c r="H72" s="76" t="s">
        <v>796</v>
      </c>
      <c r="I72" s="61" t="s">
        <v>804</v>
      </c>
      <c r="J72" s="137" t="s">
        <v>945</v>
      </c>
      <c r="K72" s="77"/>
    </row>
    <row r="73" customFormat="false" ht="15" hidden="false" customHeight="true" outlineLevel="0" collapsed="false">
      <c r="A73" s="122" t="n">
        <v>71</v>
      </c>
      <c r="B73" s="76" t="s">
        <v>636</v>
      </c>
      <c r="C73" s="76" t="s">
        <v>809</v>
      </c>
      <c r="D73" s="76" t="s">
        <v>795</v>
      </c>
      <c r="E73" s="76" t="n">
        <v>2017</v>
      </c>
      <c r="F73" s="76" t="s">
        <v>640</v>
      </c>
      <c r="G73" s="76" t="s">
        <v>641</v>
      </c>
      <c r="H73" s="76" t="s">
        <v>796</v>
      </c>
      <c r="I73" s="61" t="s">
        <v>808</v>
      </c>
      <c r="J73" s="137" t="s">
        <v>945</v>
      </c>
      <c r="K73" s="77"/>
    </row>
    <row r="74" customFormat="false" ht="15" hidden="false" customHeight="true" outlineLevel="0" collapsed="false">
      <c r="A74" s="122" t="n">
        <v>72</v>
      </c>
      <c r="B74" s="76" t="s">
        <v>642</v>
      </c>
      <c r="C74" s="76" t="s">
        <v>809</v>
      </c>
      <c r="D74" s="76" t="s">
        <v>795</v>
      </c>
      <c r="E74" s="76" t="n">
        <v>2017</v>
      </c>
      <c r="F74" s="76" t="s">
        <v>646</v>
      </c>
      <c r="G74" s="76" t="s">
        <v>647</v>
      </c>
      <c r="H74" s="76" t="s">
        <v>796</v>
      </c>
      <c r="I74" s="61" t="s">
        <v>813</v>
      </c>
      <c r="J74" s="137" t="s">
        <v>945</v>
      </c>
      <c r="K74" s="77"/>
    </row>
    <row r="75" customFormat="false" ht="15" hidden="false" customHeight="true" outlineLevel="0" collapsed="false">
      <c r="A75" s="122" t="n">
        <v>73</v>
      </c>
      <c r="B75" s="76" t="s">
        <v>624</v>
      </c>
      <c r="C75" s="76" t="s">
        <v>809</v>
      </c>
      <c r="D75" s="76" t="s">
        <v>795</v>
      </c>
      <c r="E75" s="76" t="n">
        <v>2017</v>
      </c>
      <c r="F75" s="76" t="s">
        <v>628</v>
      </c>
      <c r="G75" s="76" t="s">
        <v>629</v>
      </c>
      <c r="H75" s="76" t="s">
        <v>796</v>
      </c>
      <c r="I75" s="61" t="s">
        <v>947</v>
      </c>
      <c r="J75" s="137" t="s">
        <v>945</v>
      </c>
      <c r="K75" s="77"/>
    </row>
    <row r="76" customFormat="false" ht="15" hidden="false" customHeight="true" outlineLevel="0" collapsed="false">
      <c r="A76" s="122" t="n">
        <v>74</v>
      </c>
      <c r="B76" s="76" t="s">
        <v>618</v>
      </c>
      <c r="C76" s="76" t="s">
        <v>809</v>
      </c>
      <c r="D76" s="76" t="s">
        <v>795</v>
      </c>
      <c r="E76" s="76" t="n">
        <v>2017</v>
      </c>
      <c r="F76" s="76" t="s">
        <v>622</v>
      </c>
      <c r="G76" s="76" t="s">
        <v>623</v>
      </c>
      <c r="H76" s="76" t="s">
        <v>796</v>
      </c>
      <c r="I76" s="61" t="s">
        <v>950</v>
      </c>
      <c r="J76" s="137" t="s">
        <v>945</v>
      </c>
      <c r="K76" s="77"/>
    </row>
    <row r="77" customFormat="false" ht="15" hidden="false" customHeight="true" outlineLevel="0" collapsed="false">
      <c r="A77" s="122" t="n">
        <v>75</v>
      </c>
      <c r="B77" s="76" t="s">
        <v>666</v>
      </c>
      <c r="C77" s="76" t="s">
        <v>809</v>
      </c>
      <c r="D77" s="76" t="s">
        <v>795</v>
      </c>
      <c r="E77" s="76" t="n">
        <v>2017</v>
      </c>
      <c r="F77" s="76" t="s">
        <v>670</v>
      </c>
      <c r="G77" s="76" t="s">
        <v>671</v>
      </c>
      <c r="H77" s="76" t="s">
        <v>796</v>
      </c>
      <c r="I77" s="61" t="s">
        <v>950</v>
      </c>
      <c r="J77" s="137" t="s">
        <v>945</v>
      </c>
      <c r="K77" s="77"/>
    </row>
    <row r="78" customFormat="false" ht="15" hidden="false" customHeight="true" outlineLevel="0" collapsed="false">
      <c r="A78" s="122" t="n">
        <v>76</v>
      </c>
      <c r="B78" s="76" t="s">
        <v>630</v>
      </c>
      <c r="C78" s="76" t="s">
        <v>809</v>
      </c>
      <c r="D78" s="76" t="s">
        <v>795</v>
      </c>
      <c r="E78" s="76" t="n">
        <v>2017</v>
      </c>
      <c r="F78" s="76" t="s">
        <v>634</v>
      </c>
      <c r="G78" s="76" t="s">
        <v>635</v>
      </c>
      <c r="H78" s="76" t="s">
        <v>796</v>
      </c>
      <c r="I78" s="61" t="s">
        <v>952</v>
      </c>
      <c r="J78" s="137" t="s">
        <v>945</v>
      </c>
      <c r="K78" s="86"/>
    </row>
    <row r="79" customFormat="false" ht="15" hidden="false" customHeight="true" outlineLevel="0" collapsed="false">
      <c r="A79" s="122" t="n">
        <v>77</v>
      </c>
      <c r="B79" s="76" t="s">
        <v>660</v>
      </c>
      <c r="C79" s="76" t="s">
        <v>809</v>
      </c>
      <c r="D79" s="76" t="s">
        <v>795</v>
      </c>
      <c r="E79" s="76" t="n">
        <v>2017</v>
      </c>
      <c r="F79" s="76" t="s">
        <v>664</v>
      </c>
      <c r="G79" s="76" t="s">
        <v>665</v>
      </c>
      <c r="H79" s="76" t="s">
        <v>796</v>
      </c>
      <c r="I79" s="61" t="s">
        <v>956</v>
      </c>
      <c r="J79" s="137" t="s">
        <v>945</v>
      </c>
      <c r="K79" s="86"/>
    </row>
    <row r="80" customFormat="false" ht="15" hidden="false" customHeight="true" outlineLevel="0" collapsed="false">
      <c r="A80" s="122" t="n">
        <v>78</v>
      </c>
      <c r="B80" s="58" t="s">
        <v>654</v>
      </c>
      <c r="C80" s="58" t="s">
        <v>809</v>
      </c>
      <c r="D80" s="58" t="s">
        <v>795</v>
      </c>
      <c r="E80" s="58" t="n">
        <v>2017</v>
      </c>
      <c r="F80" s="58" t="s">
        <v>658</v>
      </c>
      <c r="G80" s="58" t="s">
        <v>659</v>
      </c>
      <c r="H80" s="58" t="s">
        <v>796</v>
      </c>
      <c r="I80" s="139" t="s">
        <v>933</v>
      </c>
      <c r="J80" s="137"/>
      <c r="K80" s="61" t="s">
        <v>971</v>
      </c>
    </row>
    <row r="81" customFormat="false" ht="15" hidden="false" customHeight="true" outlineLevel="0" collapsed="false">
      <c r="A81" s="122" t="n">
        <v>79</v>
      </c>
      <c r="B81" s="58" t="s">
        <v>672</v>
      </c>
      <c r="C81" s="58" t="s">
        <v>809</v>
      </c>
      <c r="D81" s="58" t="s">
        <v>795</v>
      </c>
      <c r="E81" s="58" t="n">
        <v>2017</v>
      </c>
      <c r="F81" s="58" t="s">
        <v>676</v>
      </c>
      <c r="G81" s="58" t="s">
        <v>677</v>
      </c>
      <c r="H81" s="58" t="s">
        <v>796</v>
      </c>
      <c r="I81" s="139" t="s">
        <v>933</v>
      </c>
      <c r="J81" s="137"/>
      <c r="K81" s="61" t="s">
        <v>971</v>
      </c>
    </row>
    <row r="82" customFormat="false" ht="15" hidden="false" customHeight="true" outlineLevel="0" collapsed="false">
      <c r="A82" s="122" t="n">
        <v>80</v>
      </c>
      <c r="B82" s="76" t="s">
        <v>853</v>
      </c>
      <c r="C82" s="76" t="s">
        <v>831</v>
      </c>
      <c r="D82" s="76" t="s">
        <v>795</v>
      </c>
      <c r="E82" s="76" t="n">
        <v>2019</v>
      </c>
      <c r="F82" s="85" t="s">
        <v>854</v>
      </c>
      <c r="G82" s="58" t="s">
        <v>855</v>
      </c>
      <c r="H82" s="76" t="s">
        <v>834</v>
      </c>
      <c r="I82" s="61" t="s">
        <v>852</v>
      </c>
      <c r="J82" s="137" t="s">
        <v>945</v>
      </c>
      <c r="K82" s="77"/>
    </row>
    <row r="83" customFormat="false" ht="15" hidden="false" customHeight="true" outlineLevel="0" collapsed="false">
      <c r="A83" s="122" t="n">
        <v>81</v>
      </c>
      <c r="B83" s="58" t="s">
        <v>881</v>
      </c>
      <c r="C83" s="76" t="s">
        <v>831</v>
      </c>
      <c r="D83" s="76" t="s">
        <v>795</v>
      </c>
      <c r="E83" s="76" t="n">
        <v>2019</v>
      </c>
      <c r="F83" s="85" t="s">
        <v>882</v>
      </c>
      <c r="G83" s="58" t="s">
        <v>883</v>
      </c>
      <c r="H83" s="76" t="s">
        <v>834</v>
      </c>
      <c r="I83" s="61" t="s">
        <v>810</v>
      </c>
      <c r="J83" s="137" t="s">
        <v>945</v>
      </c>
      <c r="K83" s="77"/>
    </row>
    <row r="84" customFormat="false" ht="15" hidden="false" customHeight="true" outlineLevel="0" collapsed="false">
      <c r="A84" s="122" t="n">
        <v>82</v>
      </c>
      <c r="B84" s="58" t="s">
        <v>885</v>
      </c>
      <c r="C84" s="76" t="s">
        <v>831</v>
      </c>
      <c r="D84" s="76" t="s">
        <v>795</v>
      </c>
      <c r="E84" s="76" t="n">
        <v>2019</v>
      </c>
      <c r="F84" s="85" t="s">
        <v>886</v>
      </c>
      <c r="G84" s="58" t="s">
        <v>887</v>
      </c>
      <c r="H84" s="76" t="s">
        <v>834</v>
      </c>
      <c r="I84" s="61" t="s">
        <v>804</v>
      </c>
      <c r="J84" s="137" t="s">
        <v>945</v>
      </c>
      <c r="K84" s="86"/>
    </row>
    <row r="85" customFormat="false" ht="15" hidden="false" customHeight="true" outlineLevel="0" collapsed="false">
      <c r="A85" s="122" t="n">
        <v>83</v>
      </c>
      <c r="B85" s="58" t="s">
        <v>890</v>
      </c>
      <c r="C85" s="76" t="s">
        <v>831</v>
      </c>
      <c r="D85" s="76" t="s">
        <v>795</v>
      </c>
      <c r="E85" s="76" t="n">
        <v>2019</v>
      </c>
      <c r="F85" s="85" t="s">
        <v>891</v>
      </c>
      <c r="G85" s="58" t="s">
        <v>892</v>
      </c>
      <c r="H85" s="76" t="s">
        <v>834</v>
      </c>
      <c r="I85" s="61" t="s">
        <v>808</v>
      </c>
      <c r="J85" s="137" t="s">
        <v>945</v>
      </c>
      <c r="K85" s="77"/>
    </row>
    <row r="86" customFormat="false" ht="15" hidden="false" customHeight="true" outlineLevel="0" collapsed="false">
      <c r="A86" s="122" t="n">
        <v>84</v>
      </c>
      <c r="B86" s="76" t="s">
        <v>895</v>
      </c>
      <c r="C86" s="76" t="s">
        <v>831</v>
      </c>
      <c r="D86" s="76" t="s">
        <v>795</v>
      </c>
      <c r="E86" s="76" t="n">
        <v>2019</v>
      </c>
      <c r="F86" s="85" t="s">
        <v>875</v>
      </c>
      <c r="G86" s="58" t="s">
        <v>876</v>
      </c>
      <c r="H86" s="76" t="s">
        <v>834</v>
      </c>
      <c r="I86" s="61" t="s">
        <v>812</v>
      </c>
      <c r="J86" s="137" t="s">
        <v>945</v>
      </c>
      <c r="K86" s="77"/>
    </row>
    <row r="87" customFormat="false" ht="15" hidden="false" customHeight="true" outlineLevel="0" collapsed="false">
      <c r="A87" s="122" t="n">
        <v>85</v>
      </c>
      <c r="B87" s="58" t="s">
        <v>896</v>
      </c>
      <c r="C87" s="76" t="s">
        <v>831</v>
      </c>
      <c r="D87" s="76" t="s">
        <v>795</v>
      </c>
      <c r="E87" s="92" t="n">
        <v>2019</v>
      </c>
      <c r="F87" s="93" t="s">
        <v>897</v>
      </c>
      <c r="G87" s="94" t="s">
        <v>898</v>
      </c>
      <c r="H87" s="76" t="s">
        <v>834</v>
      </c>
      <c r="I87" s="61" t="s">
        <v>813</v>
      </c>
      <c r="J87" s="137" t="s">
        <v>945</v>
      </c>
      <c r="K87" s="77"/>
    </row>
    <row r="88" customFormat="false" ht="15" hidden="false" customHeight="true" outlineLevel="0" collapsed="false">
      <c r="A88" s="122" t="n">
        <v>86</v>
      </c>
      <c r="B88" s="58" t="s">
        <v>912</v>
      </c>
      <c r="C88" s="76" t="s">
        <v>831</v>
      </c>
      <c r="D88" s="76" t="s">
        <v>795</v>
      </c>
      <c r="E88" s="76" t="n">
        <v>2019</v>
      </c>
      <c r="F88" s="85" t="s">
        <v>903</v>
      </c>
      <c r="G88" s="58" t="s">
        <v>904</v>
      </c>
      <c r="H88" s="76" t="s">
        <v>834</v>
      </c>
      <c r="I88" s="61" t="s">
        <v>814</v>
      </c>
      <c r="J88" s="137" t="s">
        <v>945</v>
      </c>
      <c r="K88" s="86"/>
    </row>
    <row r="89" customFormat="false" ht="15" hidden="false" customHeight="true" outlineLevel="0" collapsed="false">
      <c r="A89" s="122" t="n">
        <v>87</v>
      </c>
      <c r="B89" s="76" t="s">
        <v>916</v>
      </c>
      <c r="C89" s="76" t="s">
        <v>831</v>
      </c>
      <c r="D89" s="76" t="s">
        <v>795</v>
      </c>
      <c r="E89" s="76" t="n">
        <v>2019</v>
      </c>
      <c r="F89" s="85" t="s">
        <v>917</v>
      </c>
      <c r="G89" s="58" t="s">
        <v>918</v>
      </c>
      <c r="H89" s="76" t="s">
        <v>834</v>
      </c>
      <c r="I89" s="61" t="s">
        <v>814</v>
      </c>
      <c r="J89" s="137" t="s">
        <v>945</v>
      </c>
      <c r="K89" s="86"/>
    </row>
    <row r="90" customFormat="false" ht="15" hidden="false" customHeight="true" outlineLevel="0" collapsed="false">
      <c r="A90" s="122" t="n">
        <v>88</v>
      </c>
      <c r="B90" s="76" t="s">
        <v>849</v>
      </c>
      <c r="C90" s="76" t="s">
        <v>831</v>
      </c>
      <c r="D90" s="76" t="s">
        <v>795</v>
      </c>
      <c r="E90" s="76" t="n">
        <v>2019</v>
      </c>
      <c r="F90" s="85" t="s">
        <v>850</v>
      </c>
      <c r="G90" s="58" t="s">
        <v>851</v>
      </c>
      <c r="H90" s="76" t="s">
        <v>834</v>
      </c>
      <c r="I90" s="61" t="s">
        <v>947</v>
      </c>
      <c r="J90" s="137" t="s">
        <v>945</v>
      </c>
      <c r="K90" s="77" t="s">
        <v>948</v>
      </c>
    </row>
    <row r="91" customFormat="false" ht="15" hidden="false" customHeight="true" outlineLevel="0" collapsed="false">
      <c r="A91" s="122" t="n">
        <v>89</v>
      </c>
      <c r="B91" s="76" t="s">
        <v>872</v>
      </c>
      <c r="C91" s="76" t="s">
        <v>831</v>
      </c>
      <c r="D91" s="76" t="s">
        <v>795</v>
      </c>
      <c r="E91" s="76" t="n">
        <v>2019</v>
      </c>
      <c r="F91" s="85" t="s">
        <v>866</v>
      </c>
      <c r="G91" s="58" t="s">
        <v>867</v>
      </c>
      <c r="H91" s="76" t="s">
        <v>834</v>
      </c>
      <c r="I91" s="61" t="s">
        <v>950</v>
      </c>
      <c r="J91" s="137" t="s">
        <v>945</v>
      </c>
      <c r="K91" s="77"/>
    </row>
    <row r="92" customFormat="false" ht="15" hidden="false" customHeight="true" outlineLevel="0" collapsed="false">
      <c r="A92" s="122" t="n">
        <v>90</v>
      </c>
      <c r="B92" s="76" t="s">
        <v>879</v>
      </c>
      <c r="C92" s="76" t="s">
        <v>831</v>
      </c>
      <c r="D92" s="76" t="s">
        <v>795</v>
      </c>
      <c r="E92" s="76" t="n">
        <v>2019</v>
      </c>
      <c r="F92" s="85" t="s">
        <v>870</v>
      </c>
      <c r="G92" s="58" t="s">
        <v>871</v>
      </c>
      <c r="H92" s="76" t="s">
        <v>834</v>
      </c>
      <c r="I92" s="61" t="s">
        <v>951</v>
      </c>
      <c r="J92" s="137" t="s">
        <v>945</v>
      </c>
      <c r="K92" s="77"/>
    </row>
    <row r="93" customFormat="false" ht="15" hidden="false" customHeight="true" outlineLevel="0" collapsed="false">
      <c r="A93" s="122" t="n">
        <v>91</v>
      </c>
      <c r="B93" s="76" t="s">
        <v>906</v>
      </c>
      <c r="C93" s="76" t="s">
        <v>831</v>
      </c>
      <c r="D93" s="76" t="s">
        <v>795</v>
      </c>
      <c r="E93" s="76" t="n">
        <v>2019</v>
      </c>
      <c r="F93" s="85" t="s">
        <v>860</v>
      </c>
      <c r="G93" s="58" t="s">
        <v>861</v>
      </c>
      <c r="H93" s="76" t="s">
        <v>834</v>
      </c>
      <c r="I93" s="61" t="s">
        <v>954</v>
      </c>
      <c r="J93" s="137" t="s">
        <v>945</v>
      </c>
      <c r="K93" s="77"/>
    </row>
    <row r="94" customFormat="false" ht="15" hidden="false" customHeight="true" outlineLevel="0" collapsed="false">
      <c r="A94" s="122" t="n">
        <v>92</v>
      </c>
      <c r="B94" s="76" t="s">
        <v>868</v>
      </c>
      <c r="C94" s="76" t="s">
        <v>831</v>
      </c>
      <c r="D94" s="76" t="s">
        <v>795</v>
      </c>
      <c r="E94" s="76" t="n">
        <v>2019</v>
      </c>
      <c r="F94" s="85" t="s">
        <v>863</v>
      </c>
      <c r="G94" s="58" t="s">
        <v>864</v>
      </c>
      <c r="H94" s="76" t="s">
        <v>834</v>
      </c>
      <c r="I94" s="61" t="s">
        <v>956</v>
      </c>
      <c r="J94" s="137" t="s">
        <v>945</v>
      </c>
      <c r="K94" s="86"/>
    </row>
    <row r="95" customFormat="false" ht="15" hidden="false" customHeight="true" outlineLevel="0" collapsed="false">
      <c r="A95" s="122" t="n">
        <v>93</v>
      </c>
      <c r="B95" s="76" t="s">
        <v>830</v>
      </c>
      <c r="C95" s="76" t="s">
        <v>831</v>
      </c>
      <c r="D95" s="76" t="s">
        <v>795</v>
      </c>
      <c r="E95" s="76" t="n">
        <v>2019</v>
      </c>
      <c r="F95" s="85" t="s">
        <v>832</v>
      </c>
      <c r="G95" s="58" t="s">
        <v>833</v>
      </c>
      <c r="H95" s="76" t="s">
        <v>834</v>
      </c>
      <c r="I95" s="61" t="s">
        <v>956</v>
      </c>
      <c r="J95" s="137" t="s">
        <v>958</v>
      </c>
      <c r="K95" s="86"/>
    </row>
    <row r="96" customFormat="false" ht="15" hidden="false" customHeight="true" outlineLevel="0" collapsed="false">
      <c r="A96" s="122" t="n">
        <v>94</v>
      </c>
      <c r="B96" s="76" t="s">
        <v>928</v>
      </c>
      <c r="C96" s="84" t="s">
        <v>831</v>
      </c>
      <c r="D96" s="76" t="s">
        <v>795</v>
      </c>
      <c r="E96" s="76" t="n">
        <v>2019</v>
      </c>
      <c r="F96" s="85" t="s">
        <v>914</v>
      </c>
      <c r="G96" s="58" t="s">
        <v>915</v>
      </c>
      <c r="H96" s="76" t="s">
        <v>834</v>
      </c>
      <c r="I96" s="61" t="s">
        <v>956</v>
      </c>
      <c r="J96" s="137" t="s">
        <v>921</v>
      </c>
      <c r="K96" s="1"/>
    </row>
    <row r="97" customFormat="false" ht="15" hidden="false" customHeight="true" outlineLevel="0" collapsed="false">
      <c r="A97" s="122" t="n">
        <v>95</v>
      </c>
      <c r="B97" s="76" t="s">
        <v>955</v>
      </c>
      <c r="C97" s="76" t="s">
        <v>831</v>
      </c>
      <c r="D97" s="76" t="s">
        <v>795</v>
      </c>
      <c r="E97" s="92" t="n">
        <v>2020</v>
      </c>
      <c r="F97" s="92" t="s">
        <v>909</v>
      </c>
      <c r="G97" s="96" t="s">
        <v>910</v>
      </c>
      <c r="H97" s="76" t="s">
        <v>834</v>
      </c>
      <c r="I97" s="61" t="s">
        <v>954</v>
      </c>
      <c r="J97" s="137" t="s">
        <v>945</v>
      </c>
      <c r="K97" s="86"/>
    </row>
    <row r="111" customFormat="false" ht="14.4" hidden="false" customHeight="false" outlineLevel="0" collapsed="false">
      <c r="B111" s="0" t="e">
        <f aca="false">#REF!+#REF!+#REF!+#REF!+#REF!+A94+A58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ELA: WYKAZ AMBULANSÓW POGOTOWIA RATUNKOWEGO WE WROCŁAWIU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06" activeCellId="0" sqref="A101:I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87"/>
    <col collapsed="false" customWidth="true" hidden="false" outlineLevel="0" max="3" min="3" style="0" width="28.55"/>
    <col collapsed="false" customWidth="true" hidden="false" outlineLevel="0" max="4" min="4" style="0" width="4.55"/>
    <col collapsed="false" customWidth="true" hidden="false" outlineLevel="0" max="5" min="5" style="0" width="10.32"/>
    <col collapsed="false" customWidth="true" hidden="false" outlineLevel="0" max="6" min="6" style="0" width="13.66"/>
    <col collapsed="false" customWidth="true" hidden="false" outlineLevel="0" max="7" min="7" style="0" width="19.66"/>
    <col collapsed="false" customWidth="true" hidden="false" outlineLevel="0" max="8" min="8" style="0" width="5.87"/>
    <col collapsed="false" customWidth="true" hidden="false" outlineLevel="0" max="9" min="9" style="0" width="15.1"/>
  </cols>
  <sheetData>
    <row r="1" customFormat="false" ht="18" hidden="false" customHeight="false" outlineLevel="0" collapsed="false">
      <c r="A1" s="136" t="s">
        <v>1002</v>
      </c>
      <c r="B1" s="136"/>
      <c r="C1" s="136"/>
      <c r="D1" s="136"/>
      <c r="E1" s="136"/>
      <c r="F1" s="136"/>
      <c r="G1" s="136"/>
      <c r="H1" s="136"/>
      <c r="I1" s="136"/>
    </row>
    <row r="2" s="108" customFormat="true" ht="31.2" hidden="false" customHeight="false" outlineLevel="0" collapsed="false">
      <c r="A2" s="140" t="s">
        <v>784</v>
      </c>
      <c r="B2" s="140" t="s">
        <v>0</v>
      </c>
      <c r="C2" s="140" t="s">
        <v>787</v>
      </c>
      <c r="D2" s="140" t="s">
        <v>788</v>
      </c>
      <c r="E2" s="140" t="s">
        <v>786</v>
      </c>
      <c r="F2" s="140" t="s">
        <v>1003</v>
      </c>
      <c r="G2" s="140" t="s">
        <v>10</v>
      </c>
      <c r="H2" s="140" t="s">
        <v>790</v>
      </c>
      <c r="I2" s="140" t="s">
        <v>791</v>
      </c>
    </row>
    <row r="3" customFormat="false" ht="15" hidden="false" customHeight="true" outlineLevel="0" collapsed="false">
      <c r="A3" s="49" t="n">
        <v>1</v>
      </c>
      <c r="B3" s="85" t="s">
        <v>519</v>
      </c>
      <c r="C3" s="85" t="s">
        <v>817</v>
      </c>
      <c r="D3" s="85" t="s">
        <v>795</v>
      </c>
      <c r="E3" s="85" t="n">
        <v>2011</v>
      </c>
      <c r="F3" s="85" t="s">
        <v>521</v>
      </c>
      <c r="G3" s="85" t="s">
        <v>522</v>
      </c>
      <c r="H3" s="85" t="s">
        <v>796</v>
      </c>
      <c r="I3" s="141"/>
    </row>
    <row r="4" customFormat="false" ht="15" hidden="false" customHeight="true" outlineLevel="0" collapsed="false">
      <c r="A4" s="142" t="n">
        <v>2</v>
      </c>
      <c r="B4" s="85" t="s">
        <v>523</v>
      </c>
      <c r="C4" s="85" t="s">
        <v>817</v>
      </c>
      <c r="D4" s="85" t="s">
        <v>795</v>
      </c>
      <c r="E4" s="85" t="n">
        <v>2011</v>
      </c>
      <c r="F4" s="85" t="s">
        <v>525</v>
      </c>
      <c r="G4" s="85" t="s">
        <v>527</v>
      </c>
      <c r="H4" s="85" t="s">
        <v>796</v>
      </c>
      <c r="I4" s="141"/>
    </row>
    <row r="5" customFormat="false" ht="15" hidden="false" customHeight="true" outlineLevel="0" collapsed="false">
      <c r="A5" s="142" t="n">
        <v>3</v>
      </c>
      <c r="B5" s="85" t="s">
        <v>528</v>
      </c>
      <c r="C5" s="85" t="s">
        <v>817</v>
      </c>
      <c r="D5" s="85" t="s">
        <v>795</v>
      </c>
      <c r="E5" s="85" t="n">
        <v>2011</v>
      </c>
      <c r="F5" s="85" t="s">
        <v>531</v>
      </c>
      <c r="G5" s="85" t="s">
        <v>532</v>
      </c>
      <c r="H5" s="85" t="s">
        <v>796</v>
      </c>
      <c r="I5" s="141"/>
    </row>
    <row r="6" customFormat="false" ht="15" hidden="false" customHeight="true" outlineLevel="0" collapsed="false">
      <c r="A6" s="49" t="n">
        <v>4</v>
      </c>
      <c r="B6" s="85" t="s">
        <v>537</v>
      </c>
      <c r="C6" s="85" t="s">
        <v>817</v>
      </c>
      <c r="D6" s="85" t="s">
        <v>795</v>
      </c>
      <c r="E6" s="85" t="n">
        <v>2011</v>
      </c>
      <c r="F6" s="85" t="s">
        <v>539</v>
      </c>
      <c r="G6" s="85" t="s">
        <v>541</v>
      </c>
      <c r="H6" s="85" t="s">
        <v>796</v>
      </c>
      <c r="I6" s="141"/>
    </row>
    <row r="7" customFormat="false" ht="15" hidden="false" customHeight="true" outlineLevel="0" collapsed="false">
      <c r="A7" s="142" t="n">
        <v>5</v>
      </c>
      <c r="B7" s="85" t="s">
        <v>542</v>
      </c>
      <c r="C7" s="85" t="s">
        <v>817</v>
      </c>
      <c r="D7" s="85" t="s">
        <v>795</v>
      </c>
      <c r="E7" s="85" t="n">
        <v>2011</v>
      </c>
      <c r="F7" s="85" t="s">
        <v>545</v>
      </c>
      <c r="G7" s="85" t="s">
        <v>820</v>
      </c>
      <c r="H7" s="85" t="s">
        <v>796</v>
      </c>
      <c r="I7" s="141"/>
    </row>
    <row r="8" customFormat="false" ht="16.5" hidden="false" customHeight="true" outlineLevel="0" collapsed="false">
      <c r="A8" s="142" t="n">
        <v>6</v>
      </c>
      <c r="B8" s="85" t="s">
        <v>548</v>
      </c>
      <c r="C8" s="85" t="s">
        <v>817</v>
      </c>
      <c r="D8" s="85" t="s">
        <v>795</v>
      </c>
      <c r="E8" s="85" t="n">
        <v>2011</v>
      </c>
      <c r="F8" s="85" t="s">
        <v>550</v>
      </c>
      <c r="G8" s="85" t="s">
        <v>552</v>
      </c>
      <c r="H8" s="85" t="s">
        <v>796</v>
      </c>
      <c r="I8" s="143"/>
    </row>
    <row r="9" customFormat="false" ht="15" hidden="false" customHeight="true" outlineLevel="0" collapsed="false">
      <c r="A9" s="49" t="n">
        <v>7</v>
      </c>
      <c r="B9" s="85" t="s">
        <v>553</v>
      </c>
      <c r="C9" s="85" t="s">
        <v>817</v>
      </c>
      <c r="D9" s="85" t="s">
        <v>795</v>
      </c>
      <c r="E9" s="85" t="n">
        <v>2011</v>
      </c>
      <c r="F9" s="85" t="s">
        <v>555</v>
      </c>
      <c r="G9" s="85" t="s">
        <v>557</v>
      </c>
      <c r="H9" s="85" t="s">
        <v>796</v>
      </c>
      <c r="I9" s="141"/>
    </row>
    <row r="10" customFormat="false" ht="15" hidden="false" customHeight="true" outlineLevel="0" collapsed="false">
      <c r="A10" s="142" t="n">
        <v>8</v>
      </c>
      <c r="B10" s="85" t="s">
        <v>558</v>
      </c>
      <c r="C10" s="85" t="s">
        <v>817</v>
      </c>
      <c r="D10" s="85" t="s">
        <v>795</v>
      </c>
      <c r="E10" s="85" t="n">
        <v>2011</v>
      </c>
      <c r="F10" s="85" t="s">
        <v>560</v>
      </c>
      <c r="G10" s="85" t="s">
        <v>562</v>
      </c>
      <c r="H10" s="85" t="s">
        <v>796</v>
      </c>
      <c r="I10" s="144"/>
    </row>
    <row r="11" customFormat="false" ht="15" hidden="false" customHeight="true" outlineLevel="0" collapsed="false">
      <c r="A11" s="142" t="n">
        <v>9</v>
      </c>
      <c r="B11" s="85" t="s">
        <v>568</v>
      </c>
      <c r="C11" s="85" t="s">
        <v>817</v>
      </c>
      <c r="D11" s="85" t="s">
        <v>795</v>
      </c>
      <c r="E11" s="85" t="n">
        <v>2011</v>
      </c>
      <c r="F11" s="85" t="s">
        <v>570</v>
      </c>
      <c r="G11" s="85" t="s">
        <v>572</v>
      </c>
      <c r="H11" s="85" t="s">
        <v>796</v>
      </c>
      <c r="I11" s="141"/>
    </row>
    <row r="12" customFormat="false" ht="15" hidden="false" customHeight="true" outlineLevel="0" collapsed="false">
      <c r="A12" s="49" t="n">
        <v>10</v>
      </c>
      <c r="B12" s="85" t="s">
        <v>573</v>
      </c>
      <c r="C12" s="85" t="s">
        <v>817</v>
      </c>
      <c r="D12" s="85" t="s">
        <v>795</v>
      </c>
      <c r="E12" s="85" t="n">
        <v>2011</v>
      </c>
      <c r="F12" s="85" t="s">
        <v>575</v>
      </c>
      <c r="G12" s="85" t="s">
        <v>577</v>
      </c>
      <c r="H12" s="85" t="s">
        <v>796</v>
      </c>
      <c r="I12" s="141"/>
    </row>
    <row r="13" customFormat="false" ht="15" hidden="false" customHeight="true" outlineLevel="0" collapsed="false">
      <c r="A13" s="142" t="n">
        <v>11</v>
      </c>
      <c r="B13" s="85" t="s">
        <v>578</v>
      </c>
      <c r="C13" s="85" t="s">
        <v>817</v>
      </c>
      <c r="D13" s="85" t="s">
        <v>795</v>
      </c>
      <c r="E13" s="85" t="n">
        <v>2011</v>
      </c>
      <c r="F13" s="85" t="s">
        <v>580</v>
      </c>
      <c r="G13" s="85" t="s">
        <v>582</v>
      </c>
      <c r="H13" s="85" t="s">
        <v>796</v>
      </c>
      <c r="I13" s="141"/>
    </row>
    <row r="14" customFormat="false" ht="15" hidden="false" customHeight="true" outlineLevel="0" collapsed="false">
      <c r="A14" s="142" t="n">
        <v>12</v>
      </c>
      <c r="B14" s="85" t="s">
        <v>589</v>
      </c>
      <c r="C14" s="85" t="s">
        <v>817</v>
      </c>
      <c r="D14" s="85" t="s">
        <v>795</v>
      </c>
      <c r="E14" s="85" t="n">
        <v>2011</v>
      </c>
      <c r="F14" s="85" t="s">
        <v>591</v>
      </c>
      <c r="G14" s="85" t="s">
        <v>593</v>
      </c>
      <c r="H14" s="85" t="s">
        <v>796</v>
      </c>
      <c r="I14" s="141"/>
    </row>
    <row r="15" customFormat="false" ht="15" hidden="false" customHeight="true" outlineLevel="0" collapsed="false">
      <c r="A15" s="49" t="n">
        <v>13</v>
      </c>
      <c r="B15" s="85" t="s">
        <v>533</v>
      </c>
      <c r="C15" s="85" t="s">
        <v>817</v>
      </c>
      <c r="D15" s="85" t="s">
        <v>795</v>
      </c>
      <c r="E15" s="85" t="n">
        <v>2011</v>
      </c>
      <c r="F15" s="85" t="s">
        <v>535</v>
      </c>
      <c r="G15" s="85" t="s">
        <v>536</v>
      </c>
      <c r="H15" s="85" t="s">
        <v>796</v>
      </c>
      <c r="I15" s="141"/>
    </row>
    <row r="16" customFormat="false" ht="15" hidden="false" customHeight="true" outlineLevel="0" collapsed="false">
      <c r="A16" s="142" t="n">
        <v>14</v>
      </c>
      <c r="B16" s="85" t="s">
        <v>704</v>
      </c>
      <c r="C16" s="85" t="s">
        <v>817</v>
      </c>
      <c r="D16" s="85" t="s">
        <v>795</v>
      </c>
      <c r="E16" s="85" t="n">
        <v>2012</v>
      </c>
      <c r="F16" s="85" t="s">
        <v>707</v>
      </c>
      <c r="G16" s="85" t="s">
        <v>709</v>
      </c>
      <c r="H16" s="85" t="s">
        <v>796</v>
      </c>
      <c r="I16" s="141"/>
    </row>
    <row r="17" customFormat="false" ht="15" hidden="false" customHeight="true" outlineLevel="0" collapsed="false">
      <c r="A17" s="142" t="n">
        <v>15</v>
      </c>
      <c r="B17" s="85" t="s">
        <v>678</v>
      </c>
      <c r="C17" s="85" t="s">
        <v>817</v>
      </c>
      <c r="D17" s="85" t="s">
        <v>795</v>
      </c>
      <c r="E17" s="85" t="n">
        <v>2012</v>
      </c>
      <c r="F17" s="85" t="s">
        <v>682</v>
      </c>
      <c r="G17" s="85" t="s">
        <v>684</v>
      </c>
      <c r="H17" s="85" t="s">
        <v>796</v>
      </c>
      <c r="I17" s="141"/>
    </row>
    <row r="18" customFormat="false" ht="15" hidden="false" customHeight="true" outlineLevel="0" collapsed="false">
      <c r="A18" s="49" t="n">
        <v>16</v>
      </c>
      <c r="B18" s="85" t="s">
        <v>685</v>
      </c>
      <c r="C18" s="85" t="s">
        <v>817</v>
      </c>
      <c r="D18" s="85" t="s">
        <v>795</v>
      </c>
      <c r="E18" s="85" t="n">
        <v>2012</v>
      </c>
      <c r="F18" s="85" t="s">
        <v>688</v>
      </c>
      <c r="G18" s="85" t="s">
        <v>690</v>
      </c>
      <c r="H18" s="85" t="s">
        <v>796</v>
      </c>
      <c r="I18" s="141"/>
    </row>
    <row r="19" customFormat="false" ht="15" hidden="false" customHeight="true" outlineLevel="0" collapsed="false">
      <c r="A19" s="142" t="n">
        <v>17</v>
      </c>
      <c r="B19" s="85" t="s">
        <v>691</v>
      </c>
      <c r="C19" s="85" t="s">
        <v>817</v>
      </c>
      <c r="D19" s="85" t="s">
        <v>795</v>
      </c>
      <c r="E19" s="85" t="n">
        <v>2012</v>
      </c>
      <c r="F19" s="85" t="s">
        <v>694</v>
      </c>
      <c r="G19" s="85" t="s">
        <v>696</v>
      </c>
      <c r="H19" s="85" t="s">
        <v>796</v>
      </c>
      <c r="I19" s="141"/>
    </row>
    <row r="20" customFormat="false" ht="15" hidden="false" customHeight="true" outlineLevel="0" collapsed="false">
      <c r="A20" s="142" t="n">
        <v>18</v>
      </c>
      <c r="B20" s="85" t="s">
        <v>697</v>
      </c>
      <c r="C20" s="85" t="s">
        <v>817</v>
      </c>
      <c r="D20" s="85" t="s">
        <v>795</v>
      </c>
      <c r="E20" s="85" t="n">
        <v>2012</v>
      </c>
      <c r="F20" s="85" t="s">
        <v>701</v>
      </c>
      <c r="G20" s="85" t="s">
        <v>703</v>
      </c>
      <c r="H20" s="85" t="s">
        <v>796</v>
      </c>
      <c r="I20" s="141"/>
    </row>
    <row r="21" customFormat="false" ht="15" hidden="false" customHeight="true" outlineLevel="0" collapsed="false">
      <c r="A21" s="49" t="n">
        <v>19</v>
      </c>
      <c r="B21" s="85" t="s">
        <v>710</v>
      </c>
      <c r="C21" s="85" t="s">
        <v>817</v>
      </c>
      <c r="D21" s="85" t="s">
        <v>795</v>
      </c>
      <c r="E21" s="85" t="n">
        <v>2012</v>
      </c>
      <c r="F21" s="85" t="s">
        <v>714</v>
      </c>
      <c r="G21" s="85" t="s">
        <v>716</v>
      </c>
      <c r="H21" s="85" t="s">
        <v>796</v>
      </c>
      <c r="I21" s="141"/>
    </row>
    <row r="22" customFormat="false" ht="15" hidden="false" customHeight="true" outlineLevel="0" collapsed="false">
      <c r="A22" s="142" t="n">
        <v>20</v>
      </c>
      <c r="B22" s="85" t="s">
        <v>724</v>
      </c>
      <c r="C22" s="85" t="s">
        <v>817</v>
      </c>
      <c r="D22" s="85" t="s">
        <v>795</v>
      </c>
      <c r="E22" s="85" t="n">
        <v>2012</v>
      </c>
      <c r="F22" s="85" t="s">
        <v>728</v>
      </c>
      <c r="G22" s="85" t="s">
        <v>730</v>
      </c>
      <c r="H22" s="85" t="s">
        <v>796</v>
      </c>
      <c r="I22" s="141"/>
    </row>
    <row r="23" customFormat="false" ht="15" hidden="false" customHeight="true" outlineLevel="0" collapsed="false">
      <c r="A23" s="142" t="n">
        <v>21</v>
      </c>
      <c r="B23" s="85" t="s">
        <v>731</v>
      </c>
      <c r="C23" s="85" t="s">
        <v>817</v>
      </c>
      <c r="D23" s="85" t="s">
        <v>795</v>
      </c>
      <c r="E23" s="85" t="n">
        <v>2012</v>
      </c>
      <c r="F23" s="85" t="s">
        <v>735</v>
      </c>
      <c r="G23" s="85" t="s">
        <v>737</v>
      </c>
      <c r="H23" s="85" t="s">
        <v>796</v>
      </c>
      <c r="I23" s="141"/>
    </row>
    <row r="24" customFormat="false" ht="15" hidden="false" customHeight="true" outlineLevel="0" collapsed="false">
      <c r="A24" s="49" t="n">
        <v>22</v>
      </c>
      <c r="B24" s="85" t="s">
        <v>738</v>
      </c>
      <c r="C24" s="85" t="s">
        <v>817</v>
      </c>
      <c r="D24" s="85" t="s">
        <v>795</v>
      </c>
      <c r="E24" s="85" t="n">
        <v>2012</v>
      </c>
      <c r="F24" s="85" t="s">
        <v>742</v>
      </c>
      <c r="G24" s="85" t="s">
        <v>744</v>
      </c>
      <c r="H24" s="85" t="s">
        <v>796</v>
      </c>
      <c r="I24" s="141"/>
    </row>
    <row r="25" customFormat="false" ht="15" hidden="false" customHeight="true" outlineLevel="0" collapsed="false">
      <c r="A25" s="142" t="n">
        <v>23</v>
      </c>
      <c r="B25" s="85" t="s">
        <v>317</v>
      </c>
      <c r="C25" s="85" t="s">
        <v>809</v>
      </c>
      <c r="D25" s="85" t="s">
        <v>795</v>
      </c>
      <c r="E25" s="85" t="n">
        <v>2014</v>
      </c>
      <c r="F25" s="85" t="s">
        <v>321</v>
      </c>
      <c r="G25" s="85" t="s">
        <v>322</v>
      </c>
      <c r="H25" s="85" t="s">
        <v>796</v>
      </c>
      <c r="I25" s="141"/>
    </row>
    <row r="26" customFormat="false" ht="15" hidden="false" customHeight="true" outlineLevel="0" collapsed="false">
      <c r="A26" s="142" t="n">
        <v>24</v>
      </c>
      <c r="B26" s="85" t="s">
        <v>306</v>
      </c>
      <c r="C26" s="85" t="s">
        <v>809</v>
      </c>
      <c r="D26" s="85" t="s">
        <v>795</v>
      </c>
      <c r="E26" s="85" t="n">
        <v>2014</v>
      </c>
      <c r="F26" s="85" t="s">
        <v>309</v>
      </c>
      <c r="G26" s="85" t="s">
        <v>310</v>
      </c>
      <c r="H26" s="85" t="s">
        <v>796</v>
      </c>
      <c r="I26" s="141"/>
    </row>
    <row r="27" customFormat="false" ht="15" hidden="false" customHeight="true" outlineLevel="0" collapsed="false">
      <c r="A27" s="49" t="n">
        <v>25</v>
      </c>
      <c r="B27" s="85" t="s">
        <v>311</v>
      </c>
      <c r="C27" s="85" t="s">
        <v>809</v>
      </c>
      <c r="D27" s="85" t="s">
        <v>795</v>
      </c>
      <c r="E27" s="85" t="n">
        <v>2014</v>
      </c>
      <c r="F27" s="85" t="s">
        <v>315</v>
      </c>
      <c r="G27" s="85" t="s">
        <v>316</v>
      </c>
      <c r="H27" s="85" t="s">
        <v>796</v>
      </c>
      <c r="I27" s="141"/>
    </row>
    <row r="28" customFormat="false" ht="15" hidden="false" customHeight="true" outlineLevel="0" collapsed="false">
      <c r="A28" s="142" t="n">
        <v>26</v>
      </c>
      <c r="B28" s="85" t="s">
        <v>300</v>
      </c>
      <c r="C28" s="85" t="s">
        <v>809</v>
      </c>
      <c r="D28" s="85" t="s">
        <v>795</v>
      </c>
      <c r="E28" s="85" t="n">
        <v>2014</v>
      </c>
      <c r="F28" s="85" t="s">
        <v>304</v>
      </c>
      <c r="G28" s="85" t="s">
        <v>305</v>
      </c>
      <c r="H28" s="85" t="s">
        <v>796</v>
      </c>
      <c r="I28" s="141"/>
    </row>
    <row r="29" customFormat="false" ht="15" hidden="false" customHeight="true" outlineLevel="0" collapsed="false">
      <c r="A29" s="142" t="n">
        <v>27</v>
      </c>
      <c r="B29" s="85" t="s">
        <v>289</v>
      </c>
      <c r="C29" s="85" t="s">
        <v>809</v>
      </c>
      <c r="D29" s="85" t="s">
        <v>795</v>
      </c>
      <c r="E29" s="85" t="n">
        <v>2014</v>
      </c>
      <c r="F29" s="85" t="s">
        <v>292</v>
      </c>
      <c r="G29" s="85" t="s">
        <v>293</v>
      </c>
      <c r="H29" s="85" t="s">
        <v>796</v>
      </c>
      <c r="I29" s="141"/>
    </row>
    <row r="30" customFormat="false" ht="15" hidden="false" customHeight="true" outlineLevel="0" collapsed="false">
      <c r="A30" s="49" t="n">
        <v>28</v>
      </c>
      <c r="B30" s="85" t="s">
        <v>272</v>
      </c>
      <c r="C30" s="85" t="s">
        <v>809</v>
      </c>
      <c r="D30" s="85" t="s">
        <v>795</v>
      </c>
      <c r="E30" s="85" t="n">
        <v>2014</v>
      </c>
      <c r="F30" s="85" t="s">
        <v>276</v>
      </c>
      <c r="G30" s="85" t="s">
        <v>277</v>
      </c>
      <c r="H30" s="85" t="s">
        <v>796</v>
      </c>
      <c r="I30" s="137"/>
    </row>
    <row r="31" customFormat="false" ht="15" hidden="false" customHeight="true" outlineLevel="0" collapsed="false">
      <c r="A31" s="142" t="n">
        <v>29</v>
      </c>
      <c r="B31" s="85" t="s">
        <v>323</v>
      </c>
      <c r="C31" s="85" t="s">
        <v>809</v>
      </c>
      <c r="D31" s="85" t="s">
        <v>795</v>
      </c>
      <c r="E31" s="85" t="n">
        <v>2014</v>
      </c>
      <c r="F31" s="85" t="s">
        <v>327</v>
      </c>
      <c r="G31" s="85" t="s">
        <v>328</v>
      </c>
      <c r="H31" s="85" t="s">
        <v>796</v>
      </c>
      <c r="I31" s="137"/>
    </row>
    <row r="32" customFormat="false" ht="15" hidden="false" customHeight="true" outlineLevel="0" collapsed="false">
      <c r="A32" s="142" t="n">
        <v>30</v>
      </c>
      <c r="B32" s="85" t="s">
        <v>278</v>
      </c>
      <c r="C32" s="85" t="s">
        <v>809</v>
      </c>
      <c r="D32" s="85" t="s">
        <v>795</v>
      </c>
      <c r="E32" s="85" t="n">
        <v>2014</v>
      </c>
      <c r="F32" s="85" t="s">
        <v>282</v>
      </c>
      <c r="G32" s="85" t="s">
        <v>283</v>
      </c>
      <c r="H32" s="85" t="s">
        <v>796</v>
      </c>
      <c r="I32" s="141"/>
    </row>
    <row r="33" customFormat="false" ht="15" hidden="false" customHeight="true" outlineLevel="0" collapsed="false">
      <c r="A33" s="49" t="n">
        <v>31</v>
      </c>
      <c r="B33" s="85" t="s">
        <v>294</v>
      </c>
      <c r="C33" s="85" t="s">
        <v>809</v>
      </c>
      <c r="D33" s="85" t="s">
        <v>795</v>
      </c>
      <c r="E33" s="85" t="n">
        <v>2014</v>
      </c>
      <c r="F33" s="85" t="s">
        <v>298</v>
      </c>
      <c r="G33" s="85" t="s">
        <v>299</v>
      </c>
      <c r="H33" s="85" t="s">
        <v>796</v>
      </c>
      <c r="I33" s="141"/>
    </row>
    <row r="34" customFormat="false" ht="15" hidden="false" customHeight="true" outlineLevel="0" collapsed="false">
      <c r="A34" s="142" t="n">
        <v>32</v>
      </c>
      <c r="B34" s="85" t="s">
        <v>284</v>
      </c>
      <c r="C34" s="85" t="s">
        <v>809</v>
      </c>
      <c r="D34" s="85" t="s">
        <v>795</v>
      </c>
      <c r="E34" s="85" t="n">
        <v>2014</v>
      </c>
      <c r="F34" s="85" t="s">
        <v>287</v>
      </c>
      <c r="G34" s="85" t="s">
        <v>288</v>
      </c>
      <c r="H34" s="85" t="s">
        <v>796</v>
      </c>
      <c r="I34" s="141"/>
    </row>
    <row r="35" customFormat="false" ht="15" hidden="false" customHeight="true" outlineLevel="0" collapsed="false">
      <c r="A35" s="142" t="n">
        <v>33</v>
      </c>
      <c r="B35" s="85" t="s">
        <v>427</v>
      </c>
      <c r="C35" s="85" t="s">
        <v>809</v>
      </c>
      <c r="D35" s="85" t="s">
        <v>795</v>
      </c>
      <c r="E35" s="85" t="n">
        <v>2016</v>
      </c>
      <c r="F35" s="85" t="s">
        <v>431</v>
      </c>
      <c r="G35" s="85" t="s">
        <v>432</v>
      </c>
      <c r="H35" s="85" t="s">
        <v>796</v>
      </c>
      <c r="I35" s="137"/>
    </row>
    <row r="36" customFormat="false" ht="15" hidden="false" customHeight="true" outlineLevel="0" collapsed="false">
      <c r="A36" s="49" t="n">
        <v>34</v>
      </c>
      <c r="B36" s="85" t="s">
        <v>408</v>
      </c>
      <c r="C36" s="85" t="s">
        <v>809</v>
      </c>
      <c r="D36" s="85" t="s">
        <v>795</v>
      </c>
      <c r="E36" s="85" t="n">
        <v>2016</v>
      </c>
      <c r="F36" s="85" t="s">
        <v>412</v>
      </c>
      <c r="G36" s="85" t="s">
        <v>413</v>
      </c>
      <c r="H36" s="85" t="s">
        <v>796</v>
      </c>
      <c r="I36" s="141"/>
    </row>
    <row r="37" customFormat="false" ht="15" hidden="false" customHeight="true" outlineLevel="0" collapsed="false">
      <c r="A37" s="142" t="n">
        <v>35</v>
      </c>
      <c r="B37" s="85" t="s">
        <v>396</v>
      </c>
      <c r="C37" s="85" t="s">
        <v>809</v>
      </c>
      <c r="D37" s="85" t="s">
        <v>795</v>
      </c>
      <c r="E37" s="85" t="n">
        <v>2016</v>
      </c>
      <c r="F37" s="85" t="s">
        <v>400</v>
      </c>
      <c r="G37" s="85" t="s">
        <v>401</v>
      </c>
      <c r="H37" s="85" t="s">
        <v>796</v>
      </c>
      <c r="I37" s="141"/>
    </row>
    <row r="38" customFormat="false" ht="15" hidden="false" customHeight="true" outlineLevel="0" collapsed="false">
      <c r="A38" s="142" t="n">
        <v>36</v>
      </c>
      <c r="B38" s="85" t="s">
        <v>414</v>
      </c>
      <c r="C38" s="85" t="s">
        <v>809</v>
      </c>
      <c r="D38" s="85" t="s">
        <v>795</v>
      </c>
      <c r="E38" s="85" t="n">
        <v>2016</v>
      </c>
      <c r="F38" s="85" t="s">
        <v>419</v>
      </c>
      <c r="G38" s="85" t="s">
        <v>420</v>
      </c>
      <c r="H38" s="85" t="s">
        <v>796</v>
      </c>
      <c r="I38" s="141"/>
    </row>
    <row r="39" customFormat="false" ht="15" hidden="false" customHeight="true" outlineLevel="0" collapsed="false">
      <c r="A39" s="49" t="n">
        <v>37</v>
      </c>
      <c r="B39" s="85" t="s">
        <v>421</v>
      </c>
      <c r="C39" s="85" t="s">
        <v>809</v>
      </c>
      <c r="D39" s="85" t="s">
        <v>795</v>
      </c>
      <c r="E39" s="85" t="n">
        <v>2016</v>
      </c>
      <c r="F39" s="85" t="s">
        <v>425</v>
      </c>
      <c r="G39" s="85" t="s">
        <v>426</v>
      </c>
      <c r="H39" s="85" t="s">
        <v>796</v>
      </c>
      <c r="I39" s="141"/>
    </row>
    <row r="40" customFormat="false" ht="15" hidden="false" customHeight="true" outlineLevel="0" collapsed="false">
      <c r="A40" s="142" t="n">
        <v>38</v>
      </c>
      <c r="B40" s="85" t="s">
        <v>402</v>
      </c>
      <c r="C40" s="85" t="s">
        <v>809</v>
      </c>
      <c r="D40" s="85" t="s">
        <v>795</v>
      </c>
      <c r="E40" s="85" t="n">
        <v>2016</v>
      </c>
      <c r="F40" s="85" t="s">
        <v>406</v>
      </c>
      <c r="G40" s="85" t="s">
        <v>407</v>
      </c>
      <c r="H40" s="85" t="s">
        <v>796</v>
      </c>
      <c r="I40" s="141"/>
    </row>
    <row r="41" customFormat="false" ht="15" hidden="false" customHeight="true" outlineLevel="0" collapsed="false">
      <c r="A41" s="142" t="n">
        <v>39</v>
      </c>
      <c r="B41" s="85" t="s">
        <v>433</v>
      </c>
      <c r="C41" s="85" t="s">
        <v>809</v>
      </c>
      <c r="D41" s="85" t="s">
        <v>795</v>
      </c>
      <c r="E41" s="85" t="n">
        <v>2016</v>
      </c>
      <c r="F41" s="85" t="s">
        <v>437</v>
      </c>
      <c r="G41" s="85" t="s">
        <v>438</v>
      </c>
      <c r="H41" s="85" t="s">
        <v>796</v>
      </c>
      <c r="I41" s="141"/>
    </row>
    <row r="42" customFormat="false" ht="15" hidden="false" customHeight="true" outlineLevel="0" collapsed="false">
      <c r="A42" s="49" t="n">
        <v>40</v>
      </c>
      <c r="B42" s="85" t="s">
        <v>378</v>
      </c>
      <c r="C42" s="85" t="s">
        <v>809</v>
      </c>
      <c r="D42" s="85" t="s">
        <v>795</v>
      </c>
      <c r="E42" s="85" t="n">
        <v>2016</v>
      </c>
      <c r="F42" s="85" t="s">
        <v>382</v>
      </c>
      <c r="G42" s="85" t="s">
        <v>383</v>
      </c>
      <c r="H42" s="85" t="s">
        <v>796</v>
      </c>
      <c r="I42" s="141"/>
    </row>
    <row r="43" customFormat="false" ht="15" hidden="false" customHeight="true" outlineLevel="0" collapsed="false">
      <c r="A43" s="142" t="n">
        <v>41</v>
      </c>
      <c r="B43" s="85" t="s">
        <v>384</v>
      </c>
      <c r="C43" s="85" t="s">
        <v>809</v>
      </c>
      <c r="D43" s="85" t="s">
        <v>795</v>
      </c>
      <c r="E43" s="85" t="n">
        <v>2016</v>
      </c>
      <c r="F43" s="85" t="s">
        <v>388</v>
      </c>
      <c r="G43" s="85" t="s">
        <v>389</v>
      </c>
      <c r="H43" s="85" t="s">
        <v>796</v>
      </c>
      <c r="I43" s="137"/>
    </row>
    <row r="44" customFormat="false" ht="15" hidden="false" customHeight="true" outlineLevel="0" collapsed="false">
      <c r="A44" s="142" t="n">
        <v>42</v>
      </c>
      <c r="B44" s="85" t="s">
        <v>341</v>
      </c>
      <c r="C44" s="85" t="s">
        <v>809</v>
      </c>
      <c r="D44" s="85" t="s">
        <v>795</v>
      </c>
      <c r="E44" s="85" t="n">
        <v>2016</v>
      </c>
      <c r="F44" s="85" t="s">
        <v>345</v>
      </c>
      <c r="G44" s="85" t="s">
        <v>346</v>
      </c>
      <c r="H44" s="85" t="s">
        <v>796</v>
      </c>
      <c r="I44" s="141"/>
    </row>
    <row r="45" customFormat="false" ht="15" hidden="false" customHeight="true" outlineLevel="0" collapsed="false">
      <c r="A45" s="49" t="n">
        <v>43</v>
      </c>
      <c r="B45" s="85" t="s">
        <v>347</v>
      </c>
      <c r="C45" s="85" t="s">
        <v>809</v>
      </c>
      <c r="D45" s="85" t="s">
        <v>795</v>
      </c>
      <c r="E45" s="85" t="n">
        <v>2016</v>
      </c>
      <c r="F45" s="85" t="s">
        <v>351</v>
      </c>
      <c r="G45" s="85" t="s">
        <v>352</v>
      </c>
      <c r="H45" s="85" t="s">
        <v>796</v>
      </c>
      <c r="I45" s="137"/>
    </row>
    <row r="46" customFormat="false" ht="15" hidden="false" customHeight="true" outlineLevel="0" collapsed="false">
      <c r="A46" s="142" t="n">
        <v>44</v>
      </c>
      <c r="B46" s="85" t="s">
        <v>613</v>
      </c>
      <c r="C46" s="85" t="s">
        <v>809</v>
      </c>
      <c r="D46" s="85" t="s">
        <v>795</v>
      </c>
      <c r="E46" s="85" t="n">
        <v>2016</v>
      </c>
      <c r="F46" s="85" t="s">
        <v>616</v>
      </c>
      <c r="G46" s="85" t="s">
        <v>617</v>
      </c>
      <c r="H46" s="85" t="s">
        <v>796</v>
      </c>
      <c r="I46" s="141"/>
    </row>
    <row r="47" customFormat="false" ht="15" hidden="false" customHeight="true" outlineLevel="0" collapsed="false">
      <c r="A47" s="142" t="n">
        <v>45</v>
      </c>
      <c r="B47" s="85" t="s">
        <v>372</v>
      </c>
      <c r="C47" s="85" t="s">
        <v>809</v>
      </c>
      <c r="D47" s="85" t="s">
        <v>795</v>
      </c>
      <c r="E47" s="85" t="n">
        <v>2016</v>
      </c>
      <c r="F47" s="85" t="s">
        <v>376</v>
      </c>
      <c r="G47" s="85" t="s">
        <v>377</v>
      </c>
      <c r="H47" s="85" t="s">
        <v>796</v>
      </c>
      <c r="I47" s="141"/>
    </row>
    <row r="48" customFormat="false" ht="15" hidden="false" customHeight="true" outlineLevel="0" collapsed="false">
      <c r="A48" s="49" t="n">
        <v>46</v>
      </c>
      <c r="B48" s="85" t="s">
        <v>353</v>
      </c>
      <c r="C48" s="85" t="s">
        <v>809</v>
      </c>
      <c r="D48" s="85" t="s">
        <v>795</v>
      </c>
      <c r="E48" s="85" t="n">
        <v>2016</v>
      </c>
      <c r="F48" s="85" t="s">
        <v>357</v>
      </c>
      <c r="G48" s="85" t="s">
        <v>358</v>
      </c>
      <c r="H48" s="85" t="s">
        <v>796</v>
      </c>
      <c r="I48" s="137"/>
    </row>
    <row r="49" customFormat="false" ht="15" hidden="false" customHeight="true" outlineLevel="0" collapsed="false">
      <c r="A49" s="142" t="n">
        <v>47</v>
      </c>
      <c r="B49" s="85" t="s">
        <v>359</v>
      </c>
      <c r="C49" s="85" t="s">
        <v>809</v>
      </c>
      <c r="D49" s="85" t="s">
        <v>795</v>
      </c>
      <c r="E49" s="85" t="n">
        <v>2016</v>
      </c>
      <c r="F49" s="85" t="s">
        <v>363</v>
      </c>
      <c r="G49" s="85" t="s">
        <v>364</v>
      </c>
      <c r="H49" s="85" t="s">
        <v>796</v>
      </c>
      <c r="I49" s="141"/>
    </row>
    <row r="50" customFormat="false" ht="15" hidden="false" customHeight="true" outlineLevel="0" collapsed="false">
      <c r="A50" s="142" t="n">
        <v>48</v>
      </c>
      <c r="B50" s="85" t="s">
        <v>606</v>
      </c>
      <c r="C50" s="85" t="s">
        <v>809</v>
      </c>
      <c r="D50" s="85" t="s">
        <v>795</v>
      </c>
      <c r="E50" s="85" t="n">
        <v>2016</v>
      </c>
      <c r="F50" s="85" t="s">
        <v>611</v>
      </c>
      <c r="G50" s="85" t="s">
        <v>612</v>
      </c>
      <c r="H50" s="85" t="s">
        <v>796</v>
      </c>
      <c r="I50" s="141"/>
    </row>
    <row r="51" customFormat="false" ht="15" hidden="false" customHeight="true" outlineLevel="0" collapsed="false">
      <c r="A51" s="49" t="n">
        <v>49</v>
      </c>
      <c r="B51" s="85" t="s">
        <v>335</v>
      </c>
      <c r="C51" s="85" t="s">
        <v>809</v>
      </c>
      <c r="D51" s="85" t="s">
        <v>795</v>
      </c>
      <c r="E51" s="85" t="n">
        <v>2016</v>
      </c>
      <c r="F51" s="85" t="s">
        <v>339</v>
      </c>
      <c r="G51" s="85" t="s">
        <v>340</v>
      </c>
      <c r="H51" s="85" t="s">
        <v>796</v>
      </c>
      <c r="I51" s="141"/>
    </row>
    <row r="52" customFormat="false" ht="15" hidden="false" customHeight="true" outlineLevel="0" collapsed="false">
      <c r="A52" s="142" t="n">
        <v>50</v>
      </c>
      <c r="B52" s="85" t="s">
        <v>439</v>
      </c>
      <c r="C52" s="85" t="s">
        <v>809</v>
      </c>
      <c r="D52" s="85" t="s">
        <v>795</v>
      </c>
      <c r="E52" s="85" t="n">
        <v>2016</v>
      </c>
      <c r="F52" s="85" t="s">
        <v>443</v>
      </c>
      <c r="G52" s="85" t="s">
        <v>444</v>
      </c>
      <c r="H52" s="85" t="s">
        <v>796</v>
      </c>
      <c r="I52" s="137"/>
    </row>
    <row r="53" customFormat="false" ht="15" hidden="false" customHeight="true" outlineLevel="0" collapsed="false">
      <c r="A53" s="142" t="n">
        <v>51</v>
      </c>
      <c r="B53" s="85" t="s">
        <v>365</v>
      </c>
      <c r="C53" s="85" t="s">
        <v>809</v>
      </c>
      <c r="D53" s="85" t="s">
        <v>795</v>
      </c>
      <c r="E53" s="85" t="n">
        <v>2016</v>
      </c>
      <c r="F53" s="85" t="s">
        <v>369</v>
      </c>
      <c r="G53" s="85" t="s">
        <v>371</v>
      </c>
      <c r="H53" s="85" t="s">
        <v>796</v>
      </c>
      <c r="I53" s="141"/>
    </row>
    <row r="54" customFormat="false" ht="15" hidden="false" customHeight="true" outlineLevel="0" collapsed="false">
      <c r="A54" s="49" t="n">
        <v>52</v>
      </c>
      <c r="B54" s="85" t="s">
        <v>390</v>
      </c>
      <c r="C54" s="85" t="s">
        <v>809</v>
      </c>
      <c r="D54" s="85" t="s">
        <v>795</v>
      </c>
      <c r="E54" s="85" t="n">
        <v>2016</v>
      </c>
      <c r="F54" s="85" t="s">
        <v>394</v>
      </c>
      <c r="G54" s="85" t="s">
        <v>395</v>
      </c>
      <c r="H54" s="85" t="s">
        <v>796</v>
      </c>
      <c r="I54" s="141"/>
    </row>
    <row r="55" customFormat="false" ht="15" hidden="false" customHeight="true" outlineLevel="0" collapsed="false">
      <c r="A55" s="142" t="n">
        <v>53</v>
      </c>
      <c r="B55" s="85" t="s">
        <v>445</v>
      </c>
      <c r="C55" s="85" t="s">
        <v>809</v>
      </c>
      <c r="D55" s="85" t="s">
        <v>795</v>
      </c>
      <c r="E55" s="85" t="n">
        <v>2016</v>
      </c>
      <c r="F55" s="85" t="s">
        <v>449</v>
      </c>
      <c r="G55" s="85" t="s">
        <v>450</v>
      </c>
      <c r="H55" s="85" t="s">
        <v>796</v>
      </c>
      <c r="I55" s="141"/>
    </row>
    <row r="56" customFormat="false" ht="15" hidden="false" customHeight="true" outlineLevel="0" collapsed="false">
      <c r="A56" s="142" t="n">
        <v>54</v>
      </c>
      <c r="B56" s="85" t="s">
        <v>451</v>
      </c>
      <c r="C56" s="85" t="s">
        <v>809</v>
      </c>
      <c r="D56" s="85" t="s">
        <v>795</v>
      </c>
      <c r="E56" s="85" t="n">
        <v>2016</v>
      </c>
      <c r="F56" s="85" t="s">
        <v>454</v>
      </c>
      <c r="G56" s="85" t="s">
        <v>455</v>
      </c>
      <c r="H56" s="85" t="s">
        <v>796</v>
      </c>
      <c r="I56" s="141"/>
    </row>
    <row r="57" customFormat="false" ht="15" hidden="false" customHeight="true" outlineLevel="0" collapsed="false">
      <c r="A57" s="49" t="n">
        <v>55</v>
      </c>
      <c r="B57" s="85" t="s">
        <v>654</v>
      </c>
      <c r="C57" s="85" t="s">
        <v>809</v>
      </c>
      <c r="D57" s="85" t="s">
        <v>795</v>
      </c>
      <c r="E57" s="85" t="n">
        <v>2017</v>
      </c>
      <c r="F57" s="85" t="s">
        <v>658</v>
      </c>
      <c r="G57" s="85" t="s">
        <v>659</v>
      </c>
      <c r="H57" s="85" t="s">
        <v>796</v>
      </c>
      <c r="I57" s="137"/>
    </row>
    <row r="58" customFormat="false" ht="15" hidden="false" customHeight="true" outlineLevel="0" collapsed="false">
      <c r="A58" s="142" t="n">
        <v>56</v>
      </c>
      <c r="B58" s="85" t="s">
        <v>672</v>
      </c>
      <c r="C58" s="85" t="s">
        <v>809</v>
      </c>
      <c r="D58" s="85" t="s">
        <v>795</v>
      </c>
      <c r="E58" s="85" t="n">
        <v>2017</v>
      </c>
      <c r="F58" s="85" t="s">
        <v>676</v>
      </c>
      <c r="G58" s="85" t="s">
        <v>677</v>
      </c>
      <c r="H58" s="85" t="s">
        <v>796</v>
      </c>
      <c r="I58" s="137"/>
    </row>
    <row r="59" customFormat="false" ht="15" hidden="false" customHeight="true" outlineLevel="0" collapsed="false">
      <c r="A59" s="142" t="n">
        <v>57</v>
      </c>
      <c r="B59" s="85" t="s">
        <v>648</v>
      </c>
      <c r="C59" s="85" t="s">
        <v>809</v>
      </c>
      <c r="D59" s="85" t="s">
        <v>795</v>
      </c>
      <c r="E59" s="85" t="n">
        <v>2017</v>
      </c>
      <c r="F59" s="85" t="s">
        <v>652</v>
      </c>
      <c r="G59" s="85" t="s">
        <v>653</v>
      </c>
      <c r="H59" s="85" t="s">
        <v>796</v>
      </c>
      <c r="I59" s="141"/>
    </row>
    <row r="60" customFormat="false" ht="15" hidden="false" customHeight="true" outlineLevel="0" collapsed="false">
      <c r="A60" s="49" t="n">
        <v>58</v>
      </c>
      <c r="B60" s="85" t="s">
        <v>636</v>
      </c>
      <c r="C60" s="85" t="s">
        <v>809</v>
      </c>
      <c r="D60" s="85" t="s">
        <v>795</v>
      </c>
      <c r="E60" s="85" t="n">
        <v>2017</v>
      </c>
      <c r="F60" s="85" t="s">
        <v>640</v>
      </c>
      <c r="G60" s="85" t="s">
        <v>641</v>
      </c>
      <c r="H60" s="85" t="s">
        <v>796</v>
      </c>
      <c r="I60" s="141"/>
    </row>
    <row r="61" customFormat="false" ht="15" hidden="false" customHeight="true" outlineLevel="0" collapsed="false">
      <c r="A61" s="142" t="n">
        <v>59</v>
      </c>
      <c r="B61" s="85" t="s">
        <v>642</v>
      </c>
      <c r="C61" s="85" t="s">
        <v>809</v>
      </c>
      <c r="D61" s="85" t="s">
        <v>795</v>
      </c>
      <c r="E61" s="85" t="n">
        <v>2017</v>
      </c>
      <c r="F61" s="85" t="s">
        <v>646</v>
      </c>
      <c r="G61" s="85" t="s">
        <v>647</v>
      </c>
      <c r="H61" s="85" t="s">
        <v>796</v>
      </c>
      <c r="I61" s="141"/>
    </row>
    <row r="62" customFormat="false" ht="15" hidden="false" customHeight="true" outlineLevel="0" collapsed="false">
      <c r="A62" s="142" t="n">
        <v>60</v>
      </c>
      <c r="B62" s="85" t="s">
        <v>624</v>
      </c>
      <c r="C62" s="85" t="s">
        <v>809</v>
      </c>
      <c r="D62" s="85" t="s">
        <v>795</v>
      </c>
      <c r="E62" s="85" t="n">
        <v>2017</v>
      </c>
      <c r="F62" s="85" t="s">
        <v>628</v>
      </c>
      <c r="G62" s="85" t="s">
        <v>629</v>
      </c>
      <c r="H62" s="85" t="s">
        <v>796</v>
      </c>
      <c r="I62" s="141"/>
    </row>
    <row r="63" customFormat="false" ht="15" hidden="false" customHeight="true" outlineLevel="0" collapsed="false">
      <c r="A63" s="49" t="n">
        <v>61</v>
      </c>
      <c r="B63" s="85" t="s">
        <v>618</v>
      </c>
      <c r="C63" s="85" t="s">
        <v>809</v>
      </c>
      <c r="D63" s="85" t="s">
        <v>795</v>
      </c>
      <c r="E63" s="85" t="n">
        <v>2017</v>
      </c>
      <c r="F63" s="85" t="s">
        <v>622</v>
      </c>
      <c r="G63" s="85" t="s">
        <v>623</v>
      </c>
      <c r="H63" s="85" t="s">
        <v>796</v>
      </c>
      <c r="I63" s="141"/>
    </row>
    <row r="64" customFormat="false" ht="15" hidden="false" customHeight="true" outlineLevel="0" collapsed="false">
      <c r="A64" s="142" t="n">
        <v>62</v>
      </c>
      <c r="B64" s="85" t="s">
        <v>666</v>
      </c>
      <c r="C64" s="85" t="s">
        <v>809</v>
      </c>
      <c r="D64" s="85" t="s">
        <v>795</v>
      </c>
      <c r="E64" s="85" t="n">
        <v>2017</v>
      </c>
      <c r="F64" s="85" t="s">
        <v>670</v>
      </c>
      <c r="G64" s="85" t="s">
        <v>671</v>
      </c>
      <c r="H64" s="85" t="s">
        <v>796</v>
      </c>
      <c r="I64" s="141"/>
    </row>
    <row r="65" customFormat="false" ht="15" hidden="false" customHeight="true" outlineLevel="0" collapsed="false">
      <c r="A65" s="142" t="n">
        <v>63</v>
      </c>
      <c r="B65" s="85" t="s">
        <v>630</v>
      </c>
      <c r="C65" s="85" t="s">
        <v>809</v>
      </c>
      <c r="D65" s="85" t="s">
        <v>795</v>
      </c>
      <c r="E65" s="85" t="n">
        <v>2017</v>
      </c>
      <c r="F65" s="85" t="s">
        <v>634</v>
      </c>
      <c r="G65" s="85" t="s">
        <v>635</v>
      </c>
      <c r="H65" s="85" t="s">
        <v>796</v>
      </c>
      <c r="I65" s="137"/>
    </row>
    <row r="66" customFormat="false" ht="15" hidden="false" customHeight="true" outlineLevel="0" collapsed="false">
      <c r="A66" s="49" t="n">
        <v>64</v>
      </c>
      <c r="B66" s="85" t="s">
        <v>660</v>
      </c>
      <c r="C66" s="85" t="s">
        <v>809</v>
      </c>
      <c r="D66" s="85" t="s">
        <v>795</v>
      </c>
      <c r="E66" s="85" t="n">
        <v>2017</v>
      </c>
      <c r="F66" s="85" t="s">
        <v>664</v>
      </c>
      <c r="G66" s="85" t="s">
        <v>665</v>
      </c>
      <c r="H66" s="85" t="s">
        <v>796</v>
      </c>
      <c r="I66" s="137"/>
    </row>
    <row r="67" customFormat="false" ht="15" hidden="false" customHeight="true" outlineLevel="0" collapsed="false">
      <c r="A67" s="142" t="n">
        <v>65</v>
      </c>
      <c r="B67" s="85" t="s">
        <v>853</v>
      </c>
      <c r="C67" s="85" t="s">
        <v>831</v>
      </c>
      <c r="D67" s="85" t="s">
        <v>795</v>
      </c>
      <c r="E67" s="85" t="n">
        <v>2019</v>
      </c>
      <c r="F67" s="85" t="s">
        <v>854</v>
      </c>
      <c r="G67" s="85" t="s">
        <v>855</v>
      </c>
      <c r="H67" s="85" t="s">
        <v>834</v>
      </c>
      <c r="I67" s="141"/>
    </row>
    <row r="68" customFormat="false" ht="15" hidden="false" customHeight="true" outlineLevel="0" collapsed="false">
      <c r="A68" s="142" t="n">
        <v>66</v>
      </c>
      <c r="B68" s="85" t="s">
        <v>881</v>
      </c>
      <c r="C68" s="85" t="s">
        <v>831</v>
      </c>
      <c r="D68" s="85" t="s">
        <v>795</v>
      </c>
      <c r="E68" s="85" t="n">
        <v>2019</v>
      </c>
      <c r="F68" s="85" t="s">
        <v>882</v>
      </c>
      <c r="G68" s="85" t="s">
        <v>883</v>
      </c>
      <c r="H68" s="85" t="s">
        <v>834</v>
      </c>
      <c r="I68" s="141"/>
    </row>
    <row r="69" customFormat="false" ht="15" hidden="false" customHeight="true" outlineLevel="0" collapsed="false">
      <c r="A69" s="49" t="n">
        <v>67</v>
      </c>
      <c r="B69" s="85" t="s">
        <v>885</v>
      </c>
      <c r="C69" s="85" t="s">
        <v>831</v>
      </c>
      <c r="D69" s="85" t="s">
        <v>795</v>
      </c>
      <c r="E69" s="85" t="n">
        <v>2019</v>
      </c>
      <c r="F69" s="85" t="s">
        <v>886</v>
      </c>
      <c r="G69" s="85" t="s">
        <v>887</v>
      </c>
      <c r="H69" s="85" t="s">
        <v>834</v>
      </c>
      <c r="I69" s="137"/>
    </row>
    <row r="70" customFormat="false" ht="15" hidden="false" customHeight="true" outlineLevel="0" collapsed="false">
      <c r="A70" s="142" t="n">
        <v>68</v>
      </c>
      <c r="B70" s="85" t="s">
        <v>890</v>
      </c>
      <c r="C70" s="85" t="s">
        <v>831</v>
      </c>
      <c r="D70" s="85" t="s">
        <v>795</v>
      </c>
      <c r="E70" s="85" t="n">
        <v>2019</v>
      </c>
      <c r="F70" s="85" t="s">
        <v>891</v>
      </c>
      <c r="G70" s="85" t="s">
        <v>892</v>
      </c>
      <c r="H70" s="85" t="s">
        <v>834</v>
      </c>
      <c r="I70" s="141"/>
    </row>
    <row r="71" customFormat="false" ht="15" hidden="false" customHeight="true" outlineLevel="0" collapsed="false">
      <c r="A71" s="142" t="n">
        <v>69</v>
      </c>
      <c r="B71" s="85" t="s">
        <v>895</v>
      </c>
      <c r="C71" s="85" t="s">
        <v>831</v>
      </c>
      <c r="D71" s="85" t="s">
        <v>795</v>
      </c>
      <c r="E71" s="85" t="n">
        <v>2019</v>
      </c>
      <c r="F71" s="85" t="s">
        <v>875</v>
      </c>
      <c r="G71" s="85" t="s">
        <v>876</v>
      </c>
      <c r="H71" s="85" t="s">
        <v>834</v>
      </c>
      <c r="I71" s="141"/>
    </row>
    <row r="72" customFormat="false" ht="15" hidden="false" customHeight="true" outlineLevel="0" collapsed="false">
      <c r="A72" s="49" t="n">
        <v>70</v>
      </c>
      <c r="B72" s="85" t="s">
        <v>896</v>
      </c>
      <c r="C72" s="85" t="s">
        <v>831</v>
      </c>
      <c r="D72" s="85" t="s">
        <v>795</v>
      </c>
      <c r="E72" s="145" t="n">
        <v>2019</v>
      </c>
      <c r="F72" s="145" t="s">
        <v>897</v>
      </c>
      <c r="G72" s="145" t="s">
        <v>898</v>
      </c>
      <c r="H72" s="85" t="s">
        <v>834</v>
      </c>
      <c r="I72" s="141"/>
    </row>
    <row r="73" customFormat="false" ht="15" hidden="false" customHeight="true" outlineLevel="0" collapsed="false">
      <c r="A73" s="142" t="n">
        <v>71</v>
      </c>
      <c r="B73" s="85" t="s">
        <v>912</v>
      </c>
      <c r="C73" s="85" t="s">
        <v>831</v>
      </c>
      <c r="D73" s="85" t="s">
        <v>795</v>
      </c>
      <c r="E73" s="85" t="n">
        <v>2019</v>
      </c>
      <c r="F73" s="85" t="s">
        <v>903</v>
      </c>
      <c r="G73" s="85" t="s">
        <v>904</v>
      </c>
      <c r="H73" s="85" t="s">
        <v>834</v>
      </c>
      <c r="I73" s="137"/>
    </row>
    <row r="74" customFormat="false" ht="15" hidden="false" customHeight="true" outlineLevel="0" collapsed="false">
      <c r="A74" s="142" t="n">
        <v>72</v>
      </c>
      <c r="B74" s="85" t="s">
        <v>916</v>
      </c>
      <c r="C74" s="85" t="s">
        <v>831</v>
      </c>
      <c r="D74" s="85" t="s">
        <v>795</v>
      </c>
      <c r="E74" s="85" t="n">
        <v>2019</v>
      </c>
      <c r="F74" s="85" t="s">
        <v>917</v>
      </c>
      <c r="G74" s="85" t="s">
        <v>918</v>
      </c>
      <c r="H74" s="85" t="s">
        <v>834</v>
      </c>
      <c r="I74" s="137"/>
    </row>
    <row r="75" customFormat="false" ht="15" hidden="false" customHeight="true" outlineLevel="0" collapsed="false">
      <c r="A75" s="49" t="n">
        <v>73</v>
      </c>
      <c r="B75" s="85" t="s">
        <v>849</v>
      </c>
      <c r="C75" s="85" t="s">
        <v>831</v>
      </c>
      <c r="D75" s="85" t="s">
        <v>795</v>
      </c>
      <c r="E75" s="85" t="n">
        <v>2019</v>
      </c>
      <c r="F75" s="85" t="s">
        <v>850</v>
      </c>
      <c r="G75" s="85" t="s">
        <v>851</v>
      </c>
      <c r="H75" s="85" t="s">
        <v>834</v>
      </c>
      <c r="I75" s="141"/>
    </row>
    <row r="76" customFormat="false" ht="15" hidden="false" customHeight="true" outlineLevel="0" collapsed="false">
      <c r="A76" s="142" t="n">
        <v>74</v>
      </c>
      <c r="B76" s="85" t="s">
        <v>872</v>
      </c>
      <c r="C76" s="85" t="s">
        <v>831</v>
      </c>
      <c r="D76" s="85" t="s">
        <v>795</v>
      </c>
      <c r="E76" s="85" t="n">
        <v>2019</v>
      </c>
      <c r="F76" s="85" t="s">
        <v>866</v>
      </c>
      <c r="G76" s="85" t="s">
        <v>867</v>
      </c>
      <c r="H76" s="85" t="s">
        <v>834</v>
      </c>
      <c r="I76" s="141"/>
    </row>
    <row r="77" customFormat="false" ht="15" hidden="false" customHeight="true" outlineLevel="0" collapsed="false">
      <c r="A77" s="142" t="n">
        <v>75</v>
      </c>
      <c r="B77" s="85" t="s">
        <v>879</v>
      </c>
      <c r="C77" s="85" t="s">
        <v>831</v>
      </c>
      <c r="D77" s="85" t="s">
        <v>795</v>
      </c>
      <c r="E77" s="85" t="n">
        <v>2019</v>
      </c>
      <c r="F77" s="85" t="s">
        <v>870</v>
      </c>
      <c r="G77" s="85" t="s">
        <v>871</v>
      </c>
      <c r="H77" s="85" t="s">
        <v>834</v>
      </c>
      <c r="I77" s="141"/>
    </row>
    <row r="78" customFormat="false" ht="15" hidden="false" customHeight="true" outlineLevel="0" collapsed="false">
      <c r="A78" s="49" t="n">
        <v>76</v>
      </c>
      <c r="B78" s="85" t="s">
        <v>906</v>
      </c>
      <c r="C78" s="85" t="s">
        <v>831</v>
      </c>
      <c r="D78" s="85" t="s">
        <v>795</v>
      </c>
      <c r="E78" s="85" t="n">
        <v>2019</v>
      </c>
      <c r="F78" s="85" t="s">
        <v>860</v>
      </c>
      <c r="G78" s="85" t="s">
        <v>861</v>
      </c>
      <c r="H78" s="85" t="s">
        <v>834</v>
      </c>
      <c r="I78" s="141"/>
    </row>
    <row r="79" customFormat="false" ht="15" hidden="false" customHeight="true" outlineLevel="0" collapsed="false">
      <c r="A79" s="142" t="n">
        <v>77</v>
      </c>
      <c r="B79" s="85" t="s">
        <v>868</v>
      </c>
      <c r="C79" s="85" t="s">
        <v>831</v>
      </c>
      <c r="D79" s="85" t="s">
        <v>795</v>
      </c>
      <c r="E79" s="85" t="n">
        <v>2019</v>
      </c>
      <c r="F79" s="85" t="s">
        <v>863</v>
      </c>
      <c r="G79" s="85" t="s">
        <v>864</v>
      </c>
      <c r="H79" s="85" t="s">
        <v>834</v>
      </c>
      <c r="I79" s="137"/>
    </row>
    <row r="80" customFormat="false" ht="15" hidden="false" customHeight="true" outlineLevel="0" collapsed="false">
      <c r="A80" s="142" t="n">
        <v>78</v>
      </c>
      <c r="B80" s="85" t="s">
        <v>830</v>
      </c>
      <c r="C80" s="85" t="s">
        <v>831</v>
      </c>
      <c r="D80" s="85" t="s">
        <v>795</v>
      </c>
      <c r="E80" s="85" t="n">
        <v>2019</v>
      </c>
      <c r="F80" s="85" t="s">
        <v>832</v>
      </c>
      <c r="G80" s="85" t="s">
        <v>833</v>
      </c>
      <c r="H80" s="85" t="s">
        <v>834</v>
      </c>
      <c r="I80" s="137"/>
    </row>
    <row r="81" customFormat="false" ht="15" hidden="false" customHeight="true" outlineLevel="0" collapsed="false">
      <c r="A81" s="49" t="n">
        <v>79</v>
      </c>
      <c r="B81" s="85" t="s">
        <v>928</v>
      </c>
      <c r="C81" s="146" t="s">
        <v>831</v>
      </c>
      <c r="D81" s="85" t="s">
        <v>795</v>
      </c>
      <c r="E81" s="85" t="n">
        <v>2019</v>
      </c>
      <c r="F81" s="85" t="s">
        <v>914</v>
      </c>
      <c r="G81" s="85" t="s">
        <v>915</v>
      </c>
      <c r="H81" s="85" t="s">
        <v>834</v>
      </c>
      <c r="I81" s="141"/>
    </row>
    <row r="82" customFormat="false" ht="15" hidden="false" customHeight="true" outlineLevel="0" collapsed="false">
      <c r="A82" s="142" t="n">
        <v>80</v>
      </c>
      <c r="B82" s="85" t="s">
        <v>955</v>
      </c>
      <c r="C82" s="85" t="s">
        <v>831</v>
      </c>
      <c r="D82" s="85" t="s">
        <v>795</v>
      </c>
      <c r="E82" s="145" t="n">
        <v>2020</v>
      </c>
      <c r="F82" s="145" t="s">
        <v>909</v>
      </c>
      <c r="G82" s="147" t="s">
        <v>910</v>
      </c>
      <c r="H82" s="85" t="s">
        <v>1004</v>
      </c>
      <c r="I82" s="137"/>
    </row>
    <row r="83" customFormat="false" ht="14.4" hidden="false" customHeight="false" outlineLevel="0" collapsed="false">
      <c r="A83" s="142" t="n">
        <v>81</v>
      </c>
      <c r="B83" s="85" t="s">
        <v>1005</v>
      </c>
      <c r="C83" s="85" t="s">
        <v>831</v>
      </c>
      <c r="D83" s="85" t="s">
        <v>795</v>
      </c>
      <c r="E83" s="145" t="n">
        <v>2021</v>
      </c>
      <c r="F83" s="85" t="s">
        <v>1006</v>
      </c>
      <c r="G83" s="147" t="s">
        <v>1007</v>
      </c>
      <c r="H83" s="85" t="s">
        <v>834</v>
      </c>
      <c r="I83" s="137"/>
    </row>
    <row r="84" customFormat="false" ht="14.4" hidden="false" customHeight="false" outlineLevel="0" collapsed="false">
      <c r="A84" s="49" t="n">
        <v>82</v>
      </c>
      <c r="B84" s="85" t="s">
        <v>1008</v>
      </c>
      <c r="C84" s="146" t="s">
        <v>831</v>
      </c>
      <c r="D84" s="85" t="s">
        <v>795</v>
      </c>
      <c r="E84" s="145" t="n">
        <v>2021</v>
      </c>
      <c r="F84" s="85" t="s">
        <v>1009</v>
      </c>
      <c r="G84" s="147" t="s">
        <v>1010</v>
      </c>
      <c r="H84" s="85" t="s">
        <v>834</v>
      </c>
      <c r="I84" s="141"/>
    </row>
    <row r="85" customFormat="false" ht="14.4" hidden="false" customHeight="false" outlineLevel="0" collapsed="false">
      <c r="A85" s="142" t="n">
        <v>83</v>
      </c>
      <c r="B85" s="85" t="s">
        <v>1011</v>
      </c>
      <c r="C85" s="85" t="s">
        <v>831</v>
      </c>
      <c r="D85" s="85" t="s">
        <v>795</v>
      </c>
      <c r="E85" s="145" t="n">
        <v>2021</v>
      </c>
      <c r="F85" s="85" t="s">
        <v>1012</v>
      </c>
      <c r="G85" s="147" t="s">
        <v>1013</v>
      </c>
      <c r="H85" s="85" t="s">
        <v>834</v>
      </c>
      <c r="I85" s="141"/>
    </row>
    <row r="86" customFormat="false" ht="14.4" hidden="false" customHeight="false" outlineLevel="0" collapsed="false">
      <c r="A86" s="142" t="n">
        <v>84</v>
      </c>
      <c r="B86" s="148" t="s">
        <v>1014</v>
      </c>
      <c r="C86" s="85" t="s">
        <v>831</v>
      </c>
      <c r="D86" s="85" t="s">
        <v>795</v>
      </c>
      <c r="E86" s="145" t="n">
        <v>2021</v>
      </c>
      <c r="F86" s="85" t="s">
        <v>1015</v>
      </c>
      <c r="G86" s="148" t="s">
        <v>1016</v>
      </c>
      <c r="H86" s="85" t="s">
        <v>1004</v>
      </c>
      <c r="I86" s="1"/>
    </row>
    <row r="87" customFormat="false" ht="14.4" hidden="false" customHeight="false" outlineLevel="0" collapsed="false">
      <c r="A87" s="49" t="n">
        <v>85</v>
      </c>
      <c r="B87" s="148" t="s">
        <v>1017</v>
      </c>
      <c r="C87" s="85" t="s">
        <v>831</v>
      </c>
      <c r="D87" s="85" t="s">
        <v>795</v>
      </c>
      <c r="E87" s="145" t="n">
        <v>2021</v>
      </c>
      <c r="F87" s="85" t="s">
        <v>1018</v>
      </c>
      <c r="G87" s="148" t="s">
        <v>1019</v>
      </c>
      <c r="H87" s="85" t="s">
        <v>1004</v>
      </c>
      <c r="I87" s="149"/>
    </row>
    <row r="88" customFormat="false" ht="14.4" hidden="false" customHeight="false" outlineLevel="0" collapsed="false">
      <c r="A88" s="130"/>
      <c r="B88" s="150"/>
      <c r="C88" s="150"/>
      <c r="D88" s="150"/>
      <c r="E88" s="150"/>
      <c r="F88" s="150"/>
      <c r="G88" s="150"/>
      <c r="H88" s="150"/>
      <c r="I88" s="15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TABELA 1 : WYKAZ AMBULANSÓW POGOTOWIA RATUNKOWEGO WE WROCŁAWIU&amp;RZnak sprawy: 99/Pu/2022</oddHeader>
    <oddFooter>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25:34Z</dcterms:created>
  <dc:creator>Elżbieta Miernik</dc:creator>
  <dc:description/>
  <dc:language>en-US</dc:language>
  <cp:lastModifiedBy>Magdalena Oklińska</cp:lastModifiedBy>
  <cp:lastPrinted>2022-04-14T10:42:04Z</cp:lastPrinted>
  <dcterms:modified xsi:type="dcterms:W3CDTF">2022-04-14T11:17:16Z</dcterms:modified>
  <cp:revision>0</cp:revision>
  <dc:subject/>
  <dc:title/>
</cp:coreProperties>
</file>