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Załącznik nr 1 do Zaproszenia
Znak sprawy: 8/2024</t>
  </si>
  <si>
    <r>
      <rPr>
        <b val="true"/>
        <sz val="16"/>
        <color rgb="FF0000FF"/>
        <rFont val="Times New Roman"/>
        <family val="1"/>
        <charset val="238"/>
      </rPr>
      <t xml:space="preserve">MODYFIKACJA Z DNIA 17.05.2024 R.
</t>
    </r>
    <r>
      <rPr>
        <b val="true"/>
        <sz val="16"/>
        <color rgb="FF000000"/>
        <rFont val="Times New Roman"/>
        <family val="1"/>
        <charset val="238"/>
      </rPr>
      <t xml:space="preserve">FORMULARZ ASORTYMENTOWO - CENOWY
OFERTA WYKONAWCY</t>
    </r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Lp.</t>
  </si>
  <si>
    <t xml:space="preserve">Opis przedmiotu zamówienia</t>
  </si>
  <si>
    <t xml:space="preserve">j.m.*</t>
  </si>
  <si>
    <t xml:space="preserve">zapotrzebowanie 
na 24 m-ce</t>
  </si>
  <si>
    <t xml:space="preserve">ilość oferowana przez Wykonawcę na 
24 m-ce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NAZWA HANDLOWA OFEROWANEGO PREPARATU,
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Glucose  5% 500 ml</t>
  </si>
  <si>
    <t xml:space="preserve">op.</t>
  </si>
  <si>
    <t xml:space="preserve">Glucose 10% 500 ml</t>
  </si>
  <si>
    <t xml:space="preserve">Hydroxyethylamylum+Natrii chloridum (60+9mg/ml) 250 ml</t>
  </si>
  <si>
    <t xml:space="preserve">Hydroxyethylamylum+Natrii chloridum (60+9mg/ml) 500 ml</t>
  </si>
  <si>
    <t xml:space="preserve">Mannitol inj 20% 100 ml</t>
  </si>
  <si>
    <t xml:space="preserve">Mannitol inj 20% 250 ml</t>
  </si>
  <si>
    <t xml:space="preserve">Natrii chloride inj. 0,9%  100 ml</t>
  </si>
  <si>
    <t xml:space="preserve">Natrii chloride inj. 0,9%  250 ml</t>
  </si>
  <si>
    <t xml:space="preserve">Natrii chloride inj. 0,9%  500 ml</t>
  </si>
  <si>
    <t xml:space="preserve">Płyn wieloelektrolitowy 500 ml</t>
  </si>
  <si>
    <t xml:space="preserve">Ringeri sol 250 ml</t>
  </si>
  <si>
    <t xml:space="preserve">Ringeri sol 500 ml</t>
  </si>
  <si>
    <t xml:space="preserve">Natrii chloride inj. 0,9% x 50 amp.  10 ml</t>
  </si>
  <si>
    <t xml:space="preserve">Natrii chloride inj. 10% x 100 amp. 10 ml</t>
  </si>
  <si>
    <t xml:space="preserve">Glucose 20% inj 50amp. 10 ml</t>
  </si>
  <si>
    <t xml:space="preserve">Glucose 40% inj 50amp. 10 ml</t>
  </si>
  <si>
    <t xml:space="preserve">Aqua pro inj 10 ml x 100 szt.</t>
  </si>
  <si>
    <t xml:space="preserve">RAZEM:</t>
  </si>
  <si>
    <r>
      <rPr>
        <b val="true"/>
        <sz val="12"/>
        <color rgb="FFFF0000"/>
        <rFont val="Times New Roman"/>
        <family val="1"/>
        <charset val="238"/>
      </rPr>
      <t xml:space="preserve">UWAGA ! </t>
    </r>
    <r>
      <rPr>
        <sz val="12"/>
        <color rgb="FF0000FF"/>
        <rFont val="Times New Roman"/>
        <family val="1"/>
        <charset val="238"/>
      </rPr>
      <t xml:space="preserve">Zamawiający  dopuszcza składaniE oferty na poszczególne pozycje w ramach pakietu. Wykonawca może złożyć ofertę na całość przedmiotu zamówienia lub na poszczególne pozycje w ramach formularza asortymentowo - cenowego.</t>
    </r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#,##0"/>
    <numFmt numFmtId="166" formatCode="_-* #,##0.00&quot; zł&quot;_-;\-* #,##0.00&quot; zł&quot;_-;_-* \-??&quot; zł&quot;_-;_-@_-"/>
    <numFmt numFmtId="167" formatCode="0%"/>
    <numFmt numFmtId="168" formatCode="[$-415]General"/>
    <numFmt numFmtId="169" formatCode="#,##0.00&quot; zł&quot;;[RED]\-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1" activeCellId="0" sqref="A41:J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57.36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25" hidden="false" customHeight="fals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25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25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25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25" hidden="false" customHeight="fals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94.5" hidden="false" customHeight="false" outlineLevel="0" collapsed="false">
      <c r="A16" s="6" t="s">
        <v>14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51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10"/>
      <c r="B19" s="10"/>
    </row>
    <row r="20" customFormat="false" ht="95.25" hidden="false" customHeight="true" outlineLevel="0" collapsed="false">
      <c r="A20" s="11" t="s">
        <v>16</v>
      </c>
      <c r="B20" s="12" t="s">
        <v>17</v>
      </c>
      <c r="C20" s="13" t="s">
        <v>18</v>
      </c>
      <c r="D20" s="14" t="s">
        <v>19</v>
      </c>
      <c r="E20" s="14" t="s">
        <v>20</v>
      </c>
      <c r="F20" s="14" t="s">
        <v>21</v>
      </c>
      <c r="G20" s="14" t="s">
        <v>22</v>
      </c>
      <c r="H20" s="14" t="s">
        <v>23</v>
      </c>
      <c r="I20" s="14" t="s">
        <v>24</v>
      </c>
      <c r="J20" s="14" t="s">
        <v>25</v>
      </c>
      <c r="K20" s="15" t="s">
        <v>26</v>
      </c>
      <c r="L20" s="16"/>
    </row>
    <row r="21" customFormat="false" ht="14.25" hidden="false" customHeight="false" outlineLevel="0" collapsed="false">
      <c r="A21" s="17" t="n">
        <v>1</v>
      </c>
      <c r="B21" s="18" t="n">
        <v>2</v>
      </c>
      <c r="C21" s="19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21" t="n">
        <v>11</v>
      </c>
      <c r="L21" s="16"/>
    </row>
    <row r="22" customFormat="false" ht="27.75" hidden="false" customHeight="true" outlineLevel="0" collapsed="false">
      <c r="A22" s="22" t="n">
        <v>1</v>
      </c>
      <c r="B22" s="23" t="s">
        <v>27</v>
      </c>
      <c r="C22" s="22" t="s">
        <v>28</v>
      </c>
      <c r="D22" s="24" t="n">
        <v>2400</v>
      </c>
      <c r="E22" s="24"/>
      <c r="F22" s="25"/>
      <c r="G22" s="25" t="n">
        <f aca="false">F22+(F22*I22)</f>
        <v>0</v>
      </c>
      <c r="H22" s="25" t="n">
        <f aca="false">ROUND(E22*F22,2)</f>
        <v>0</v>
      </c>
      <c r="I22" s="26"/>
      <c r="J22" s="25" t="n">
        <f aca="false">H22+(H22*I22)</f>
        <v>0</v>
      </c>
      <c r="K22" s="25"/>
    </row>
    <row r="23" customFormat="false" ht="27.75" hidden="false" customHeight="true" outlineLevel="0" collapsed="false">
      <c r="A23" s="22" t="n">
        <v>2</v>
      </c>
      <c r="B23" s="23" t="s">
        <v>29</v>
      </c>
      <c r="C23" s="22" t="s">
        <v>28</v>
      </c>
      <c r="D23" s="24" t="n">
        <v>30</v>
      </c>
      <c r="E23" s="24"/>
      <c r="F23" s="25"/>
      <c r="G23" s="25" t="n">
        <f aca="false">F23+(F23*I23)</f>
        <v>0</v>
      </c>
      <c r="H23" s="25" t="n">
        <f aca="false">ROUND(E23*F23,2)</f>
        <v>0</v>
      </c>
      <c r="I23" s="26"/>
      <c r="J23" s="25" t="n">
        <f aca="false">H23+(H23*I23)</f>
        <v>0</v>
      </c>
      <c r="K23" s="25"/>
    </row>
    <row r="24" customFormat="false" ht="27.75" hidden="false" customHeight="true" outlineLevel="0" collapsed="false">
      <c r="A24" s="22" t="n">
        <v>3</v>
      </c>
      <c r="B24" s="27" t="s">
        <v>30</v>
      </c>
      <c r="C24" s="22" t="s">
        <v>28</v>
      </c>
      <c r="D24" s="24" t="n">
        <v>20</v>
      </c>
      <c r="E24" s="24"/>
      <c r="F24" s="25"/>
      <c r="G24" s="25" t="n">
        <f aca="false">F24+(F24*I24)</f>
        <v>0</v>
      </c>
      <c r="H24" s="25" t="n">
        <f aca="false">ROUND(E24*F24,2)</f>
        <v>0</v>
      </c>
      <c r="I24" s="26"/>
      <c r="J24" s="25" t="n">
        <f aca="false">H24+(H24*I24)</f>
        <v>0</v>
      </c>
      <c r="K24" s="25"/>
    </row>
    <row r="25" customFormat="false" ht="27.75" hidden="false" customHeight="true" outlineLevel="0" collapsed="false">
      <c r="A25" s="22" t="n">
        <v>4</v>
      </c>
      <c r="B25" s="27" t="s">
        <v>31</v>
      </c>
      <c r="C25" s="22" t="s">
        <v>28</v>
      </c>
      <c r="D25" s="24" t="n">
        <v>40</v>
      </c>
      <c r="E25" s="24"/>
      <c r="F25" s="25"/>
      <c r="G25" s="25" t="n">
        <f aca="false">F25+(F25*I25)</f>
        <v>0</v>
      </c>
      <c r="H25" s="25" t="n">
        <f aca="false">ROUND(E25*F25,2)</f>
        <v>0</v>
      </c>
      <c r="I25" s="26"/>
      <c r="J25" s="25" t="n">
        <f aca="false">H25+(H25*I25)</f>
        <v>0</v>
      </c>
      <c r="K25" s="25"/>
    </row>
    <row r="26" customFormat="false" ht="27.75" hidden="false" customHeight="true" outlineLevel="0" collapsed="false">
      <c r="A26" s="22" t="n">
        <v>5</v>
      </c>
      <c r="B26" s="28" t="s">
        <v>32</v>
      </c>
      <c r="C26" s="22" t="s">
        <v>28</v>
      </c>
      <c r="D26" s="24" t="n">
        <v>50</v>
      </c>
      <c r="E26" s="24"/>
      <c r="F26" s="29"/>
      <c r="G26" s="25" t="n">
        <f aca="false">F26+(F26*I26)</f>
        <v>0</v>
      </c>
      <c r="H26" s="25" t="n">
        <f aca="false">ROUND(E26*F26,2)</f>
        <v>0</v>
      </c>
      <c r="I26" s="26"/>
      <c r="J26" s="25" t="n">
        <f aca="false">H26+(H26*I26)</f>
        <v>0</v>
      </c>
      <c r="K26" s="25"/>
    </row>
    <row r="27" customFormat="false" ht="27.75" hidden="false" customHeight="true" outlineLevel="0" collapsed="false">
      <c r="A27" s="22" t="n">
        <v>6</v>
      </c>
      <c r="B27" s="28" t="s">
        <v>33</v>
      </c>
      <c r="C27" s="22" t="s">
        <v>28</v>
      </c>
      <c r="D27" s="24" t="n">
        <v>50</v>
      </c>
      <c r="E27" s="24"/>
      <c r="F27" s="25"/>
      <c r="G27" s="25" t="n">
        <f aca="false">F27+(F27*I27)</f>
        <v>0</v>
      </c>
      <c r="H27" s="25" t="n">
        <f aca="false">ROUND(E27*F27,2)</f>
        <v>0</v>
      </c>
      <c r="I27" s="26"/>
      <c r="J27" s="25" t="n">
        <f aca="false">H27+(H27*I27)</f>
        <v>0</v>
      </c>
      <c r="K27" s="25"/>
    </row>
    <row r="28" customFormat="false" ht="27.75" hidden="false" customHeight="true" outlineLevel="0" collapsed="false">
      <c r="A28" s="22" t="n">
        <v>7</v>
      </c>
      <c r="B28" s="23" t="s">
        <v>34</v>
      </c>
      <c r="C28" s="22" t="s">
        <v>28</v>
      </c>
      <c r="D28" s="24" t="n">
        <v>1000</v>
      </c>
      <c r="E28" s="24"/>
      <c r="F28" s="25"/>
      <c r="G28" s="25" t="n">
        <f aca="false">F28+(F28*I28)</f>
        <v>0</v>
      </c>
      <c r="H28" s="25" t="n">
        <f aca="false">ROUND(E28*F28,2)</f>
        <v>0</v>
      </c>
      <c r="I28" s="26"/>
      <c r="J28" s="25" t="n">
        <f aca="false">H28+(H28*I28)</f>
        <v>0</v>
      </c>
      <c r="K28" s="25"/>
    </row>
    <row r="29" customFormat="false" ht="27.75" hidden="false" customHeight="true" outlineLevel="0" collapsed="false">
      <c r="A29" s="22" t="n">
        <v>8</v>
      </c>
      <c r="B29" s="23" t="s">
        <v>35</v>
      </c>
      <c r="C29" s="22" t="s">
        <v>28</v>
      </c>
      <c r="D29" s="24" t="n">
        <v>600</v>
      </c>
      <c r="E29" s="24"/>
      <c r="F29" s="25"/>
      <c r="G29" s="25" t="n">
        <f aca="false">F29+(F29*I29)</f>
        <v>0</v>
      </c>
      <c r="H29" s="25" t="n">
        <f aca="false">ROUND(E29*F29,2)</f>
        <v>0</v>
      </c>
      <c r="I29" s="26"/>
      <c r="J29" s="25" t="n">
        <f aca="false">H29+(H29*I29)</f>
        <v>0</v>
      </c>
      <c r="K29" s="25"/>
    </row>
    <row r="30" customFormat="false" ht="27.75" hidden="false" customHeight="true" outlineLevel="0" collapsed="false">
      <c r="A30" s="22" t="n">
        <v>9</v>
      </c>
      <c r="B30" s="23" t="s">
        <v>36</v>
      </c>
      <c r="C30" s="22" t="s">
        <v>28</v>
      </c>
      <c r="D30" s="24" t="n">
        <v>10000</v>
      </c>
      <c r="E30" s="24"/>
      <c r="F30" s="25"/>
      <c r="G30" s="25" t="n">
        <f aca="false">F30+(F30*I30)</f>
        <v>0</v>
      </c>
      <c r="H30" s="25" t="n">
        <f aca="false">ROUND(E30*F30,2)</f>
        <v>0</v>
      </c>
      <c r="I30" s="26"/>
      <c r="J30" s="25" t="n">
        <f aca="false">H30+(H30*I30)</f>
        <v>0</v>
      </c>
      <c r="K30" s="25"/>
    </row>
    <row r="31" customFormat="false" ht="27.75" hidden="false" customHeight="true" outlineLevel="0" collapsed="false">
      <c r="A31" s="22" t="n">
        <v>10</v>
      </c>
      <c r="B31" s="23" t="s">
        <v>37</v>
      </c>
      <c r="C31" s="22" t="s">
        <v>28</v>
      </c>
      <c r="D31" s="24" t="n">
        <v>8000</v>
      </c>
      <c r="E31" s="24"/>
      <c r="F31" s="25"/>
      <c r="G31" s="25" t="n">
        <f aca="false">F31+(F31*I31)</f>
        <v>0</v>
      </c>
      <c r="H31" s="25" t="n">
        <f aca="false">ROUND(E31*F31,2)</f>
        <v>0</v>
      </c>
      <c r="I31" s="26"/>
      <c r="J31" s="25" t="n">
        <f aca="false">H31+(H31*I31)</f>
        <v>0</v>
      </c>
      <c r="K31" s="25"/>
    </row>
    <row r="32" customFormat="false" ht="27.75" hidden="false" customHeight="true" outlineLevel="0" collapsed="false">
      <c r="A32" s="22" t="n">
        <v>11</v>
      </c>
      <c r="B32" s="23" t="s">
        <v>38</v>
      </c>
      <c r="C32" s="22" t="s">
        <v>28</v>
      </c>
      <c r="D32" s="24" t="n">
        <v>20</v>
      </c>
      <c r="E32" s="24"/>
      <c r="F32" s="29"/>
      <c r="G32" s="25" t="n">
        <f aca="false">F32+(F32*I32)</f>
        <v>0</v>
      </c>
      <c r="H32" s="25" t="n">
        <f aca="false">ROUND(E32*F32,2)</f>
        <v>0</v>
      </c>
      <c r="I32" s="26"/>
      <c r="J32" s="25" t="n">
        <f aca="false">H32+(H32*I32)</f>
        <v>0</v>
      </c>
      <c r="K32" s="25"/>
    </row>
    <row r="33" customFormat="false" ht="27.75" hidden="false" customHeight="true" outlineLevel="0" collapsed="false">
      <c r="A33" s="22" t="n">
        <v>12</v>
      </c>
      <c r="B33" s="23" t="s">
        <v>39</v>
      </c>
      <c r="C33" s="22" t="s">
        <v>28</v>
      </c>
      <c r="D33" s="24" t="n">
        <v>50</v>
      </c>
      <c r="E33" s="24"/>
      <c r="F33" s="29"/>
      <c r="G33" s="25" t="n">
        <f aca="false">F33+(F33*I33)</f>
        <v>0</v>
      </c>
      <c r="H33" s="25" t="n">
        <f aca="false">ROUND(E33*F33,2)</f>
        <v>0</v>
      </c>
      <c r="I33" s="26"/>
      <c r="J33" s="25" t="n">
        <f aca="false">H33+(H33*I33)</f>
        <v>0</v>
      </c>
      <c r="K33" s="25"/>
    </row>
    <row r="34" customFormat="false" ht="27.75" hidden="false" customHeight="true" outlineLevel="0" collapsed="false">
      <c r="A34" s="22" t="n">
        <v>13</v>
      </c>
      <c r="B34" s="23" t="s">
        <v>40</v>
      </c>
      <c r="C34" s="22" t="s">
        <v>28</v>
      </c>
      <c r="D34" s="24" t="n">
        <v>900</v>
      </c>
      <c r="E34" s="24"/>
      <c r="F34" s="25"/>
      <c r="G34" s="25" t="n">
        <f aca="false">F34+(F34*I34)</f>
        <v>0</v>
      </c>
      <c r="H34" s="25" t="n">
        <f aca="false">ROUND(E34*F34,2)</f>
        <v>0</v>
      </c>
      <c r="I34" s="26"/>
      <c r="J34" s="25" t="n">
        <f aca="false">H34+(H34*I34)</f>
        <v>0</v>
      </c>
      <c r="K34" s="25"/>
    </row>
    <row r="35" customFormat="false" ht="27.75" hidden="false" customHeight="true" outlineLevel="0" collapsed="false">
      <c r="A35" s="22" t="n">
        <v>14</v>
      </c>
      <c r="B35" s="23" t="s">
        <v>41</v>
      </c>
      <c r="C35" s="22" t="s">
        <v>28</v>
      </c>
      <c r="D35" s="24" t="n">
        <v>35</v>
      </c>
      <c r="E35" s="24"/>
      <c r="F35" s="25"/>
      <c r="G35" s="25" t="n">
        <f aca="false">F35+(F35*I35)</f>
        <v>0</v>
      </c>
      <c r="H35" s="25" t="n">
        <f aca="false">ROUND(E35*F35,2)</f>
        <v>0</v>
      </c>
      <c r="I35" s="26"/>
      <c r="J35" s="25" t="n">
        <f aca="false">H35+(H35*I35)</f>
        <v>0</v>
      </c>
      <c r="K35" s="25"/>
    </row>
    <row r="36" customFormat="false" ht="27.75" hidden="false" customHeight="true" outlineLevel="0" collapsed="false">
      <c r="A36" s="22" t="n">
        <v>15</v>
      </c>
      <c r="B36" s="23" t="s">
        <v>42</v>
      </c>
      <c r="C36" s="22" t="s">
        <v>28</v>
      </c>
      <c r="D36" s="24" t="n">
        <v>10</v>
      </c>
      <c r="E36" s="24"/>
      <c r="F36" s="25"/>
      <c r="G36" s="25" t="n">
        <f aca="false">F36+(F36*I36)</f>
        <v>0</v>
      </c>
      <c r="H36" s="25" t="n">
        <f aca="false">ROUND(E36*F36,2)</f>
        <v>0</v>
      </c>
      <c r="I36" s="26"/>
      <c r="J36" s="25" t="n">
        <f aca="false">H36+(H36*I36)</f>
        <v>0</v>
      </c>
      <c r="K36" s="25"/>
    </row>
    <row r="37" customFormat="false" ht="27.75" hidden="false" customHeight="true" outlineLevel="0" collapsed="false">
      <c r="A37" s="22" t="n">
        <v>16</v>
      </c>
      <c r="B37" s="23" t="s">
        <v>43</v>
      </c>
      <c r="C37" s="22" t="s">
        <v>28</v>
      </c>
      <c r="D37" s="24" t="n">
        <v>20</v>
      </c>
      <c r="E37" s="24"/>
      <c r="F37" s="25"/>
      <c r="G37" s="25" t="n">
        <f aca="false">F37+(F37*I37)</f>
        <v>0</v>
      </c>
      <c r="H37" s="25" t="n">
        <f aca="false">ROUND(E37*F37,2)</f>
        <v>0</v>
      </c>
      <c r="I37" s="26"/>
      <c r="J37" s="25" t="n">
        <f aca="false">H37+(H37*I37)</f>
        <v>0</v>
      </c>
      <c r="K37" s="25"/>
    </row>
    <row r="38" customFormat="false" ht="27.75" hidden="false" customHeight="true" outlineLevel="0" collapsed="false">
      <c r="A38" s="22" t="n">
        <v>17</v>
      </c>
      <c r="B38" s="23" t="s">
        <v>44</v>
      </c>
      <c r="C38" s="22" t="s">
        <v>28</v>
      </c>
      <c r="D38" s="24" t="n">
        <v>40</v>
      </c>
      <c r="E38" s="24"/>
      <c r="F38" s="25"/>
      <c r="G38" s="25" t="n">
        <f aca="false">F38+(F38*I38)</f>
        <v>0</v>
      </c>
      <c r="H38" s="25" t="n">
        <f aca="false">ROUND(E38*F38,2)</f>
        <v>0</v>
      </c>
      <c r="I38" s="26"/>
      <c r="J38" s="25" t="n">
        <f aca="false">H38+(H38*I38)</f>
        <v>0</v>
      </c>
      <c r="K38" s="25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1" t="s">
        <v>45</v>
      </c>
      <c r="H39" s="32" t="n">
        <f aca="false">SUM(H22:H38)</f>
        <v>0</v>
      </c>
      <c r="I39" s="33"/>
      <c r="J39" s="34" t="n">
        <f aca="false">SUM(J22:J38)</f>
        <v>0</v>
      </c>
      <c r="K39" s="34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27" hidden="false" customHeight="true" outlineLevel="0" collapsed="false">
      <c r="A41" s="36" t="s">
        <v>46</v>
      </c>
      <c r="B41" s="36"/>
      <c r="C41" s="36"/>
      <c r="D41" s="36"/>
      <c r="E41" s="36"/>
      <c r="F41" s="36"/>
      <c r="G41" s="36"/>
      <c r="H41" s="36"/>
      <c r="I41" s="36"/>
      <c r="J41" s="36"/>
      <c r="K41" s="37"/>
    </row>
    <row r="43" customFormat="false" ht="18.75" hidden="false" customHeight="false" outlineLevel="0" collapsed="false">
      <c r="B43" s="38" t="s">
        <v>47</v>
      </c>
      <c r="H43" s="39"/>
      <c r="I43" s="40"/>
      <c r="J43" s="41"/>
      <c r="K43" s="41"/>
    </row>
    <row r="44" customFormat="false" ht="14.25" hidden="false" customHeight="false" outlineLevel="0" collapsed="false">
      <c r="B44" s="42" t="s">
        <v>48</v>
      </c>
      <c r="G44" s="43"/>
      <c r="H44" s="43"/>
      <c r="I44" s="43"/>
    </row>
    <row r="45" customFormat="false" ht="15.75" hidden="false" customHeight="false" outlineLevel="0" collapsed="false">
      <c r="G45" s="44" t="s">
        <v>49</v>
      </c>
      <c r="H45" s="44"/>
      <c r="I45" s="44"/>
      <c r="J45" s="45"/>
      <c r="K45" s="45"/>
    </row>
    <row r="46" customFormat="false" ht="14.25" hidden="false" customHeight="false" outlineLevel="0" collapsed="false">
      <c r="G46" s="46" t="s">
        <v>50</v>
      </c>
      <c r="H46" s="46"/>
      <c r="I46" s="46"/>
      <c r="J46" s="47"/>
      <c r="K46" s="47"/>
    </row>
    <row r="47" customFormat="false" ht="14.25" hidden="false" customHeight="false" outlineLevel="0" collapsed="false">
      <c r="G47" s="46" t="s">
        <v>51</v>
      </c>
      <c r="H47" s="46"/>
      <c r="I47" s="46"/>
      <c r="J47" s="47"/>
      <c r="K47" s="47"/>
    </row>
    <row r="51" customFormat="false" ht="14.25" hidden="false" customHeight="false" outlineLevel="0" collapsed="false">
      <c r="H51" s="48"/>
    </row>
  </sheetData>
  <mergeCells count="10">
    <mergeCell ref="J1:K1"/>
    <mergeCell ref="A2:K2"/>
    <mergeCell ref="A4:B4"/>
    <mergeCell ref="A18:K18"/>
    <mergeCell ref="A19:B19"/>
    <mergeCell ref="A41:J41"/>
    <mergeCell ref="G44:I44"/>
    <mergeCell ref="G45:I45"/>
    <mergeCell ref="G46:I46"/>
    <mergeCell ref="G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Andrzej Piasecki</cp:lastModifiedBy>
  <cp:lastPrinted>2024-02-01T06:38:31Z</cp:lastPrinted>
  <dcterms:modified xsi:type="dcterms:W3CDTF">2024-05-17T07:33:42Z</dcterms:modified>
  <cp:revision>0</cp:revision>
  <dc:subject/>
  <dc:title/>
</cp:coreProperties>
</file>