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2024-2025" sheetId="1" state="visible" r:id="rId2"/>
  </sheets>
  <definedNames>
    <definedName function="false" hidden="false" localSheetId="0" name="_xlnm.Print_Area" vbProcedure="false">'formularz 2024-2025'!$A$1:$I$1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857">
  <si>
    <t xml:space="preserve">załącznik 1</t>
  </si>
  <si>
    <t xml:space="preserve"> KONSERWACJA I NAPTAWA SYSTEMÓW SYGNALIZACJI POŻARU, SYSTEMÓW ODDYMIANIA i SYSTEMÓW DETEKCJI TLENKÓW WĘGLA, SYSTEMU OSTRZEGAWCZEGO oraz SYSTEMU PRZYZYWOWEGO  W OBIEKTACH ADMINISTROWANYCH PRZEZ JW NR 2063</t>
  </si>
  <si>
    <t xml:space="preserve"> KONSERWACJA  SYSTEMÓW SYGNALIZACJI POŻARU, SYSTEMÓW ODDYMIANIA i SYSTEMÓW DETEKCJI TLENKÓW WĘGLA, SYSTEMU OSTRZEGAWCZEGO oraz SYSTEMU PRZYZYWOWEGO                                       W OBIEKTACH ADMINISTROWANYCH PRZEZ JW NR 2063</t>
  </si>
  <si>
    <t xml:space="preserve">FORMULARZ CENOWY/WYCENA  ZAMAWIAJĄCEGO</t>
  </si>
  <si>
    <t xml:space="preserve">L.p.</t>
  </si>
  <si>
    <t xml:space="preserve">Nazwa urządzenia</t>
  </si>
  <si>
    <t xml:space="preserve">Typ</t>
  </si>
  <si>
    <t xml:space="preserve">Ilość (szt)</t>
  </si>
  <si>
    <t xml:space="preserve">Wartość jedn. konserw jednego urządz 1 raz na kw.</t>
  </si>
  <si>
    <t xml:space="preserve">Ilość konserwacji ,  pierwsza do  31 grudnia 2024, druga do 31 marca 2025 
obowiązywania umowy </t>
  </si>
  <si>
    <t xml:space="preserve">Wartość netto konserwacji wg. kwartałów
w ciągu obowiązywania umowy</t>
  </si>
  <si>
    <t xml:space="preserve">Stawka podatku VAT %.</t>
  </si>
  <si>
    <t xml:space="preserve">Wartość brutto konserwacji wg. kwartałów
w ciągu obowiązywania umowy</t>
  </si>
  <si>
    <t xml:space="preserve">         Długa 13/15 </t>
  </si>
  <si>
    <t xml:space="preserve">System sygnalizacji alarmu pożaru</t>
  </si>
  <si>
    <t xml:space="preserve">Czujka </t>
  </si>
  <si>
    <t xml:space="preserve">TUN-4046</t>
  </si>
  <si>
    <t xml:space="preserve">Czujka</t>
  </si>
  <si>
    <t xml:space="preserve">DOR – 4046</t>
  </si>
  <si>
    <t xml:space="preserve">DUR – 4046</t>
  </si>
  <si>
    <t xml:space="preserve">DPR – 4046</t>
  </si>
  <si>
    <t xml:space="preserve">Czujka liniowa</t>
  </si>
  <si>
    <t xml:space="preserve">DOP-40</t>
  </si>
  <si>
    <t xml:space="preserve">Gniazdo czujki</t>
  </si>
  <si>
    <t xml:space="preserve">G-40</t>
  </si>
  <si>
    <t xml:space="preserve">Adapter liniowy</t>
  </si>
  <si>
    <t xml:space="preserve">ACR-4001</t>
  </si>
  <si>
    <t xml:space="preserve">Ręczny ostrzegacz pożarowy</t>
  </si>
  <si>
    <t xml:space="preserve">ROP – 4001 M</t>
  </si>
  <si>
    <t xml:space="preserve">Drukarka wewnętrzna</t>
  </si>
  <si>
    <t xml:space="preserve">                                                RAZEM</t>
  </si>
  <si>
    <t xml:space="preserve">Długa 13/15</t>
  </si>
  <si>
    <t xml:space="preserve">Centrala sygnalizacji pożaru</t>
  </si>
  <si>
    <t xml:space="preserve">POLON 4900</t>
  </si>
  <si>
    <t xml:space="preserve">Akumulator</t>
  </si>
  <si>
    <t xml:space="preserve">40 Ah 12V</t>
  </si>
  <si>
    <t xml:space="preserve">Czujka temperatury</t>
  </si>
  <si>
    <t xml:space="preserve">TUN 4046</t>
  </si>
  <si>
    <t xml:space="preserve">Czujka optyczna dymu</t>
  </si>
  <si>
    <t xml:space="preserve">DOR 4046</t>
  </si>
  <si>
    <t xml:space="preserve">DOT 4046</t>
  </si>
  <si>
    <t xml:space="preserve">Moduł kontrolno sterujący</t>
  </si>
  <si>
    <t xml:space="preserve">EKS 4001</t>
  </si>
  <si>
    <t xml:space="preserve">EWS 4001</t>
  </si>
  <si>
    <t xml:space="preserve">Sygnalizator akustyczny</t>
  </si>
  <si>
    <t xml:space="preserve">SAK-7</t>
  </si>
  <si>
    <t xml:space="preserve">SAL 4001</t>
  </si>
  <si>
    <t xml:space="preserve">Ręczny ostrzegacz pożaru</t>
  </si>
  <si>
    <t xml:space="preserve">ROP-4001M</t>
  </si>
  <si>
    <t xml:space="preserve">RAZEM</t>
  </si>
  <si>
    <t xml:space="preserve">System oddymiania klatki schodowej</t>
  </si>
  <si>
    <t xml:space="preserve">Klapa dymowa</t>
  </si>
  <si>
    <t xml:space="preserve"> Mercor Prolight Plus C110</t>
  </si>
  <si>
    <t xml:space="preserve">Centrala systemu oddymiania</t>
  </si>
  <si>
    <t xml:space="preserve">POLON-ALFA USC4000</t>
  </si>
  <si>
    <t xml:space="preserve">7 Ah 12V</t>
  </si>
  <si>
    <t xml:space="preserve">Przycisk oddymiania z sygnalizacją </t>
  </si>
  <si>
    <t xml:space="preserve">PO62</t>
  </si>
  <si>
    <t xml:space="preserve">Reczny przycisk przewietrzania</t>
  </si>
  <si>
    <t xml:space="preserve">LT  </t>
  </si>
  <si>
    <t xml:space="preserve">Długa 13/15 </t>
  </si>
  <si>
    <t xml:space="preserve">1</t>
  </si>
  <si>
    <t xml:space="preserve">28 A 12V</t>
  </si>
  <si>
    <t xml:space="preserve">Moduł liniowy </t>
  </si>
  <si>
    <t xml:space="preserve">MSL-2M</t>
  </si>
  <si>
    <t xml:space="preserve">Czujka izotopowa dymu</t>
  </si>
  <si>
    <t xml:space="preserve">DIO 4046</t>
  </si>
  <si>
    <t xml:space="preserve">79</t>
  </si>
  <si>
    <t xml:space="preserve">8</t>
  </si>
  <si>
    <t xml:space="preserve">Moduł</t>
  </si>
  <si>
    <t xml:space="preserve">ADC-4001</t>
  </si>
  <si>
    <t xml:space="preserve">Wskaźnik zadziałania czujki</t>
  </si>
  <si>
    <t xml:space="preserve">WZ-31</t>
  </si>
  <si>
    <t xml:space="preserve">6</t>
  </si>
  <si>
    <t xml:space="preserve">D+H Mechatronic 4404</t>
  </si>
  <si>
    <t xml:space="preserve">2,2 Ah 12V</t>
  </si>
  <si>
    <t xml:space="preserve">Optyczna czujka dymu</t>
  </si>
  <si>
    <t xml:space="preserve">4</t>
  </si>
  <si>
    <t xml:space="preserve">Siłownik łańcuchowy</t>
  </si>
  <si>
    <t xml:space="preserve">KA 50/500</t>
  </si>
  <si>
    <t xml:space="preserve">2</t>
  </si>
  <si>
    <t xml:space="preserve">Przycisk oddymiania</t>
  </si>
  <si>
    <t xml:space="preserve">RT – 42</t>
  </si>
  <si>
    <t xml:space="preserve">Przycisk przewietrzania</t>
  </si>
  <si>
    <t xml:space="preserve">LT 43 V</t>
  </si>
  <si>
    <t xml:space="preserve">Moduł wyjściowo sterujący</t>
  </si>
  <si>
    <t xml:space="preserve">EWK-4001</t>
  </si>
  <si>
    <t xml:space="preserve">Królewska 1/7</t>
  </si>
  <si>
    <t xml:space="preserve">Polon 4900</t>
  </si>
  <si>
    <t xml:space="preserve">UCS 600</t>
  </si>
  <si>
    <t xml:space="preserve">Akumulator </t>
  </si>
  <si>
    <t xml:space="preserve">40 Ah/12V</t>
  </si>
  <si>
    <t xml:space="preserve">Czujka dymu</t>
  </si>
  <si>
    <t xml:space="preserve">DUR 4046</t>
  </si>
  <si>
    <t xml:space="preserve">Czujka magnetyczna kontaktronowa</t>
  </si>
  <si>
    <t xml:space="preserve">MC400</t>
  </si>
  <si>
    <t xml:space="preserve">ROP 4001</t>
  </si>
  <si>
    <t xml:space="preserve">Moduł kontrolno sterujący + obudowa</t>
  </si>
  <si>
    <t xml:space="preserve">Sygnalizator + puszka PIP</t>
  </si>
  <si>
    <t xml:space="preserve">Zasilacz Merawex</t>
  </si>
  <si>
    <t xml:space="preserve">ZSP135-DR-7A-1</t>
  </si>
  <si>
    <t xml:space="preserve">18 Ah/12V</t>
  </si>
  <si>
    <t xml:space="preserve">Adresowalny moduł komunikacji</t>
  </si>
  <si>
    <t xml:space="preserve">RZN 4404-k</t>
  </si>
  <si>
    <t xml:space="preserve">RZN 4402-k</t>
  </si>
  <si>
    <t xml:space="preserve">12V</t>
  </si>
  <si>
    <t xml:space="preserve">Czujka dymu </t>
  </si>
  <si>
    <t xml:space="preserve">DOR 35</t>
  </si>
  <si>
    <t xml:space="preserve">3</t>
  </si>
  <si>
    <t xml:space="preserve">Przycisk</t>
  </si>
  <si>
    <t xml:space="preserve">RT 42</t>
  </si>
  <si>
    <t xml:space="preserve">ZA 35/350</t>
  </si>
  <si>
    <t xml:space="preserve">16</t>
  </si>
  <si>
    <t xml:space="preserve">Siłownik</t>
  </si>
  <si>
    <t xml:space="preserve">DDS 54/500</t>
  </si>
  <si>
    <t xml:space="preserve">Pl. Piłsudskiego 4  </t>
  </si>
  <si>
    <t xml:space="preserve">POLON 4800</t>
  </si>
  <si>
    <t xml:space="preserve">65Ah/12V</t>
  </si>
  <si>
    <t xml:space="preserve">Czujka jonizacyjna dymu</t>
  </si>
  <si>
    <t xml:space="preserve">Radiowa nadawcza czujka dymu</t>
  </si>
  <si>
    <t xml:space="preserve">DOR</t>
  </si>
  <si>
    <t xml:space="preserve">Radiowy odbiornik czujek dymu</t>
  </si>
  <si>
    <t xml:space="preserve">132</t>
  </si>
  <si>
    <t xml:space="preserve">37</t>
  </si>
  <si>
    <t xml:space="preserve">31</t>
  </si>
  <si>
    <t xml:space="preserve">Pakiet MSL-2</t>
  </si>
  <si>
    <t xml:space="preserve">MSL</t>
  </si>
  <si>
    <t xml:space="preserve">Zasilacz</t>
  </si>
  <si>
    <t xml:space="preserve">Merawex ZSP</t>
  </si>
  <si>
    <t xml:space="preserve">17Ah/12V</t>
  </si>
  <si>
    <t xml:space="preserve">Pulsar</t>
  </si>
  <si>
    <t xml:space="preserve">Pl. Piłsudskiego 4 </t>
  </si>
  <si>
    <t xml:space="preserve">RZN 4202-k</t>
  </si>
  <si>
    <t xml:space="preserve">2,2 Ah/12V</t>
  </si>
  <si>
    <t xml:space="preserve">Przycisk </t>
  </si>
  <si>
    <t xml:space="preserve">ZA 31/350</t>
  </si>
  <si>
    <t xml:space="preserve">7</t>
  </si>
  <si>
    <t xml:space="preserve">Złota 5  </t>
  </si>
  <si>
    <t xml:space="preserve">Centrala systemu sygnalizacji pożaru  intergral IP</t>
  </si>
  <si>
    <t xml:space="preserve">B 5 SCHRACK</t>
  </si>
  <si>
    <t xml:space="preserve"> 42 Ah/12V</t>
  </si>
  <si>
    <t xml:space="preserve">Drukarka</t>
  </si>
  <si>
    <t xml:space="preserve">SCHRACK</t>
  </si>
  <si>
    <t xml:space="preserve">Czujka pożarowa</t>
  </si>
  <si>
    <t xml:space="preserve">MTD 533 X</t>
  </si>
  <si>
    <t xml:space="preserve">USB 501 - 1</t>
  </si>
  <si>
    <t xml:space="preserve">BX - UPI</t>
  </si>
  <si>
    <t xml:space="preserve">MCP 545 X - 1 R - PL</t>
  </si>
  <si>
    <t xml:space="preserve">Moduł wejścia /wyjścia</t>
  </si>
  <si>
    <t xml:space="preserve">BX - O13</t>
  </si>
  <si>
    <t xml:space="preserve">BX - REL 4</t>
  </si>
  <si>
    <t xml:space="preserve">BX - IM 4</t>
  </si>
  <si>
    <t xml:space="preserve">Zasilacz buforowy</t>
  </si>
  <si>
    <t xml:space="preserve">ZSP 135 - DR - 5A - 2</t>
  </si>
  <si>
    <t xml:space="preserve">Sygnalizator optyczno - akustyczny</t>
  </si>
  <si>
    <t xml:space="preserve">SG - Pgw 2</t>
  </si>
  <si>
    <t xml:space="preserve">RZN Mechatronic 4404</t>
  </si>
  <si>
    <t xml:space="preserve">O-1362 ESSER</t>
  </si>
  <si>
    <t xml:space="preserve">Honeywell</t>
  </si>
  <si>
    <t xml:space="preserve">RT 45</t>
  </si>
  <si>
    <t xml:space="preserve">155/100</t>
  </si>
  <si>
    <t xml:space="preserve">Siłownik łańcuchowy </t>
  </si>
  <si>
    <t xml:space="preserve">K 600 T</t>
  </si>
  <si>
    <t xml:space="preserve">Al. Jerozolimskie  97</t>
  </si>
  <si>
    <t xml:space="preserve">Centrala sygnalizacji pożaru SCHRACK - INTEGRAL </t>
  </si>
  <si>
    <t xml:space="preserve">B5-SCUA-CP</t>
  </si>
  <si>
    <t xml:space="preserve">Akumulator bezobsługowy</t>
  </si>
  <si>
    <t xml:space="preserve">Akumulator bezobsługowy </t>
  </si>
  <si>
    <t xml:space="preserve">28 Ah/12V</t>
  </si>
  <si>
    <t xml:space="preserve">Moduł adresowy IO 2034 </t>
  </si>
  <si>
    <t xml:space="preserve">IO-2034 + O-2BOX</t>
  </si>
  <si>
    <t xml:space="preserve">PR 2000</t>
  </si>
  <si>
    <t xml:space="preserve">Czujka termiczna </t>
  </si>
  <si>
    <t xml:space="preserve">  DT 2063</t>
  </si>
  <si>
    <t xml:space="preserve">DP 2061</t>
  </si>
  <si>
    <t xml:space="preserve">Gniazdo czujki dymu</t>
  </si>
  <si>
    <t xml:space="preserve">DP 2002</t>
  </si>
  <si>
    <t xml:space="preserve">Izolator zwarć </t>
  </si>
  <si>
    <t xml:space="preserve">IU 2016 + DB 2003</t>
  </si>
  <si>
    <t xml:space="preserve">DM 2000</t>
  </si>
  <si>
    <t xml:space="preserve">DM 2000 E ZEWN.</t>
  </si>
  <si>
    <t xml:space="preserve">Sygnalizator akustyczno - optyczny</t>
  </si>
  <si>
    <t xml:space="preserve">AS 266</t>
  </si>
  <si>
    <t xml:space="preserve">Karta pętli adresowych</t>
  </si>
  <si>
    <t xml:space="preserve">LC1502</t>
  </si>
  <si>
    <t xml:space="preserve">Karta diod LED</t>
  </si>
  <si>
    <t xml:space="preserve">ZE 2016</t>
  </si>
  <si>
    <t xml:space="preserve">Zasilacz buforowy </t>
  </si>
  <si>
    <t xml:space="preserve">PM 705</t>
  </si>
  <si>
    <t xml:space="preserve">Moduł  </t>
  </si>
  <si>
    <t xml:space="preserve">IO-2031 C</t>
  </si>
  <si>
    <t xml:space="preserve">Moduł </t>
  </si>
  <si>
    <t xml:space="preserve">IO-2034 C</t>
  </si>
  <si>
    <t xml:space="preserve">Ręczny ostrzegacz pożarowy </t>
  </si>
  <si>
    <t xml:space="preserve">DM 2010</t>
  </si>
  <si>
    <t xml:space="preserve">Zasilacz buforowy PULSAR</t>
  </si>
  <si>
    <t xml:space="preserve">EN 54 - 7A 40 LCN</t>
  </si>
  <si>
    <t xml:space="preserve">Klapa ppoż</t>
  </si>
  <si>
    <t xml:space="preserve">FIDS/S/O FID/S/V/P</t>
  </si>
  <si>
    <t xml:space="preserve">Klapa upustowa - oddymiająca</t>
  </si>
  <si>
    <t xml:space="preserve">DEK-H-R-100x100</t>
  </si>
  <si>
    <t xml:space="preserve">Trzymacz drzwiowy </t>
  </si>
  <si>
    <t xml:space="preserve">Okno oddymiające</t>
  </si>
  <si>
    <t xml:space="preserve">ul. Nowowiejska 26  </t>
  </si>
  <si>
    <t xml:space="preserve">Panel kompaktowy Securit Pro, zasilacz 3A,wbudowany MIC 732 z modułami: transmisji alarmu ARB 71/1A-3, sterowania, sygnalizatorów</t>
  </si>
  <si>
    <t xml:space="preserve">POLON</t>
  </si>
  <si>
    <t xml:space="preserve">SSD 531-1</t>
  </si>
  <si>
    <t xml:space="preserve">UTD 531-1</t>
  </si>
  <si>
    <t xml:space="preserve">Ręczny ostrzegacz pożaru +moduł adresowy SDI 82A</t>
  </si>
  <si>
    <t xml:space="preserve">FT 513</t>
  </si>
  <si>
    <t xml:space="preserve">Panel wskaźnikowy z FGG 716</t>
  </si>
  <si>
    <t xml:space="preserve">FGG</t>
  </si>
  <si>
    <t xml:space="preserve">AS 263</t>
  </si>
  <si>
    <t xml:space="preserve">Interface do drukarki</t>
  </si>
  <si>
    <t xml:space="preserve">SIB 71/2A-23</t>
  </si>
  <si>
    <t xml:space="preserve">Drukarka igłowa</t>
  </si>
  <si>
    <t xml:space="preserve">LX-300</t>
  </si>
  <si>
    <t xml:space="preserve">Akumulator 12V/48Ah</t>
  </si>
  <si>
    <t xml:space="preserve">48Ah/12V</t>
  </si>
  <si>
    <t xml:space="preserve">Centrala systemu oddymiania POLON</t>
  </si>
  <si>
    <t xml:space="preserve">USC - 600</t>
  </si>
  <si>
    <t xml:space="preserve">7,2 Ah/ 12V</t>
  </si>
  <si>
    <t xml:space="preserve">31 Ah/ 12V</t>
  </si>
  <si>
    <t xml:space="preserve">Czujka wiatrowow- deszczowa</t>
  </si>
  <si>
    <t xml:space="preserve">CDW - 03</t>
  </si>
  <si>
    <t xml:space="preserve">Przycisk oddymiania POLON</t>
  </si>
  <si>
    <t xml:space="preserve">PO - 63</t>
  </si>
  <si>
    <t xml:space="preserve">Przycisk przewietrzania POLON - ALFA </t>
  </si>
  <si>
    <t xml:space="preserve">PP - 61</t>
  </si>
  <si>
    <t xml:space="preserve">KA 32/800</t>
  </si>
  <si>
    <t xml:space="preserve">Moduł komunikacji adresowej</t>
  </si>
  <si>
    <t xml:space="preserve">MKA - 60</t>
  </si>
  <si>
    <t xml:space="preserve">Moduł przekaźnikowy POLON</t>
  </si>
  <si>
    <t xml:space="preserve">MPD - 60</t>
  </si>
  <si>
    <t xml:space="preserve">ul. Nowowiejska 28  </t>
  </si>
  <si>
    <t xml:space="preserve">Wskaźnik zadziałania</t>
  </si>
  <si>
    <t xml:space="preserve">Moduł rozszerzenia</t>
  </si>
  <si>
    <t xml:space="preserve">MSL-2</t>
  </si>
  <si>
    <t xml:space="preserve">ROP-4001</t>
  </si>
  <si>
    <t xml:space="preserve">Sygnalizator akustyczny  z diodą</t>
  </si>
  <si>
    <t xml:space="preserve">SAK - 2</t>
  </si>
  <si>
    <t xml:space="preserve">4Ah/12V</t>
  </si>
  <si>
    <t xml:space="preserve">RZN Mechatronic 4416</t>
  </si>
  <si>
    <t xml:space="preserve">7 Ah/12V</t>
  </si>
  <si>
    <t xml:space="preserve">DOR 40</t>
  </si>
  <si>
    <t xml:space="preserve">Siłownik drzwi</t>
  </si>
  <si>
    <t xml:space="preserve">Elektrotrzymacz drzwi</t>
  </si>
  <si>
    <t xml:space="preserve">EF 300 CTC</t>
  </si>
  <si>
    <t xml:space="preserve">Akumulator 12V/4Ah</t>
  </si>
  <si>
    <t xml:space="preserve">RZN Mechatronic</t>
  </si>
  <si>
    <t xml:space="preserve">KA</t>
  </si>
  <si>
    <t xml:space="preserve">Al. Niepodlagłości 141 a</t>
  </si>
  <si>
    <t xml:space="preserve">UCS 6000</t>
  </si>
  <si>
    <t xml:space="preserve">Akumulator   </t>
  </si>
  <si>
    <t xml:space="preserve">40Ah/12V</t>
  </si>
  <si>
    <t xml:space="preserve">Pakiet</t>
  </si>
  <si>
    <t xml:space="preserve">DUR-4046</t>
  </si>
  <si>
    <t xml:space="preserve">DOT-4046</t>
  </si>
  <si>
    <t xml:space="preserve">DOP 6001</t>
  </si>
  <si>
    <t xml:space="preserve">Reflektor pryzmatowy</t>
  </si>
  <si>
    <t xml:space="preserve">E39 R-8</t>
  </si>
  <si>
    <t xml:space="preserve">Przycisk wyjścia</t>
  </si>
  <si>
    <t xml:space="preserve">TKN01</t>
  </si>
  <si>
    <t xml:space="preserve">Moduł kontrolno sterujący   </t>
  </si>
  <si>
    <t xml:space="preserve">EKS-4001</t>
  </si>
  <si>
    <t xml:space="preserve">EWS-4001</t>
  </si>
  <si>
    <t xml:space="preserve">MSL - M</t>
  </si>
  <si>
    <t xml:space="preserve">Kurtyny ppoż</t>
  </si>
  <si>
    <t xml:space="preserve">7Ah/12V</t>
  </si>
  <si>
    <t xml:space="preserve">Napęd drzwiowy </t>
  </si>
  <si>
    <t xml:space="preserve">MPD</t>
  </si>
  <si>
    <t xml:space="preserve">Klapa odciążająca</t>
  </si>
  <si>
    <t xml:space="preserve">BLF 24</t>
  </si>
  <si>
    <t xml:space="preserve">Dźwiękowy system ostrzegawczy</t>
  </si>
  <si>
    <t xml:space="preserve">Wzmacniacz</t>
  </si>
  <si>
    <t xml:space="preserve">BO - CD - 250 - 2 - EV</t>
  </si>
  <si>
    <t xml:space="preserve">BO - CD - 150 - 2 - EV</t>
  </si>
  <si>
    <t xml:space="preserve">BO - CD - 100 - EV</t>
  </si>
  <si>
    <t xml:space="preserve">BO - CD - 250  EV</t>
  </si>
  <si>
    <t xml:space="preserve">Moduł komunikatorów</t>
  </si>
  <si>
    <t xml:space="preserve">APS - 19.1</t>
  </si>
  <si>
    <t xml:space="preserve">Moduł wyjściowy</t>
  </si>
  <si>
    <t xml:space="preserve">APS - 74.1</t>
  </si>
  <si>
    <t xml:space="preserve">Moduł przekaźnikowy</t>
  </si>
  <si>
    <t xml:space="preserve">APS - 75</t>
  </si>
  <si>
    <t xml:space="preserve">Moduł wejścia pulpitów</t>
  </si>
  <si>
    <t xml:space="preserve">APS - 16.1</t>
  </si>
  <si>
    <t xml:space="preserve">Moduł wejść</t>
  </si>
  <si>
    <t xml:space="preserve">APS - 56 - NL</t>
  </si>
  <si>
    <t xml:space="preserve">Moduł kontroli linii głośnikowych</t>
  </si>
  <si>
    <t xml:space="preserve">APS - 178 - 16 - EV</t>
  </si>
  <si>
    <t xml:space="preserve">APS - 178 - 32 - EV</t>
  </si>
  <si>
    <t xml:space="preserve">Moduł monitorowania systemu</t>
  </si>
  <si>
    <t xml:space="preserve">APS - 177.2. - EV</t>
  </si>
  <si>
    <t xml:space="preserve">Moduł procesora</t>
  </si>
  <si>
    <t xml:space="preserve">APS - 990</t>
  </si>
  <si>
    <t xml:space="preserve">Głośnik </t>
  </si>
  <si>
    <t xml:space="preserve">VES - 561 -54T</t>
  </si>
  <si>
    <t xml:space="preserve">SEFE - 561 - 54T</t>
  </si>
  <si>
    <t xml:space="preserve">DAW 130/10 PP</t>
  </si>
  <si>
    <t xml:space="preserve">Głośnik BOSCH</t>
  </si>
  <si>
    <t xml:space="preserve">LBC 3482/10</t>
  </si>
  <si>
    <t xml:space="preserve">Kolumna głośnikowa BOSCH</t>
  </si>
  <si>
    <t xml:space="preserve">LBC 3210/10</t>
  </si>
  <si>
    <t xml:space="preserve">Sękocińska 8</t>
  </si>
  <si>
    <t xml:space="preserve">Winnicka 1 </t>
  </si>
  <si>
    <t xml:space="preserve">System sygnalizacji alarmu pożaru WSzW</t>
  </si>
  <si>
    <t xml:space="preserve">Centrala sygnalizacji pożaru IQ8 Control C Esser</t>
  </si>
  <si>
    <t xml:space="preserve">Czujka 02T IQ8 ESSER</t>
  </si>
  <si>
    <t xml:space="preserve">Gniazdo czujki IQ8 Esser</t>
  </si>
  <si>
    <t xml:space="preserve">Sygnalizator akustyczno optyczny wew. Flashni Esser</t>
  </si>
  <si>
    <t xml:space="preserve">Sygnalizator akustyczno optyczny IQ8</t>
  </si>
  <si>
    <t xml:space="preserve">Drukarka Kafka MEFA</t>
  </si>
  <si>
    <t xml:space="preserve">KAFKA R.</t>
  </si>
  <si>
    <t xml:space="preserve">Sygnalizator akustyczno optyczny IQ8 ALARM</t>
  </si>
  <si>
    <t xml:space="preserve">Sygnalizator akustyczno-optyczny FLASHNI</t>
  </si>
  <si>
    <t xml:space="preserve">Zewnetrzny wskaznik zadziałania czujki Esser IQ8</t>
  </si>
  <si>
    <t xml:space="preserve">Moduł pętli analog. ESSERBUS PLUS</t>
  </si>
  <si>
    <t xml:space="preserve">Moduł elektroniki ROP IQ8 </t>
  </si>
  <si>
    <t xml:space="preserve">Moduł elektroniki ROP IQ8 FCT</t>
  </si>
  <si>
    <t xml:space="preserve">Moduł transnisji RS 232 TTY</t>
  </si>
  <si>
    <t xml:space="preserve">Akumulator żelowy Europower  </t>
  </si>
  <si>
    <t xml:space="preserve">EP 17AH/12V</t>
  </si>
  <si>
    <t xml:space="preserve">Centrala oddymiajaca MERCOR</t>
  </si>
  <si>
    <t xml:space="preserve">MCR 9705 5Ax2</t>
  </si>
  <si>
    <t xml:space="preserve">Przycisk oddymiania Mercor</t>
  </si>
  <si>
    <t xml:space="preserve">RPO-1</t>
  </si>
  <si>
    <t xml:space="preserve">LT AZ1/11</t>
  </si>
  <si>
    <t xml:space="preserve">Klapa dymowo - wentylacyjna</t>
  </si>
  <si>
    <t xml:space="preserve">DYMKLAP</t>
  </si>
  <si>
    <t xml:space="preserve">System sygnalizacji alarmu pożaru </t>
  </si>
  <si>
    <t xml:space="preserve">Akumulator żelowy Europower  EP 17/12</t>
  </si>
  <si>
    <t xml:space="preserve">System oddymiania klatki schodowej </t>
  </si>
  <si>
    <t xml:space="preserve">Centrala oddymiajaca Mercor</t>
  </si>
  <si>
    <t xml:space="preserve"> Gen. Sylwestra Kaliskiego 2 </t>
  </si>
  <si>
    <t xml:space="preserve">OH 320 A</t>
  </si>
  <si>
    <t xml:space="preserve">SO 320</t>
  </si>
  <si>
    <t xml:space="preserve">TM 320 A</t>
  </si>
  <si>
    <t xml:space="preserve">Sygnalizator akustyczny-optyczny</t>
  </si>
  <si>
    <t xml:space="preserve">AGN 24.6</t>
  </si>
  <si>
    <t xml:space="preserve">Moduł sterujący wielowejściowy</t>
  </si>
  <si>
    <t xml:space="preserve">ABI 320 A</t>
  </si>
  <si>
    <t xml:space="preserve">ul. Leskiego 5/7 </t>
  </si>
  <si>
    <t xml:space="preserve">FG-052602-A</t>
  </si>
  <si>
    <t xml:space="preserve">G-38A</t>
  </si>
  <si>
    <t xml:space="preserve">ROP-21</t>
  </si>
  <si>
    <t xml:space="preserve">BX</t>
  </si>
  <si>
    <t xml:space="preserve">SAK-1</t>
  </si>
  <si>
    <t xml:space="preserve">5</t>
  </si>
  <si>
    <t xml:space="preserve">RZN 4102</t>
  </si>
  <si>
    <t xml:space="preserve">Przycisk ręczny</t>
  </si>
  <si>
    <t xml:space="preserve">KA 32/500</t>
  </si>
  <si>
    <t xml:space="preserve"> ul.Leskiego 5/7 </t>
  </si>
  <si>
    <t xml:space="preserve">Czujka DUR 4046</t>
  </si>
  <si>
    <t xml:space="preserve">Terminal sygnalizacji</t>
  </si>
  <si>
    <t xml:space="preserve">TSR-4001</t>
  </si>
  <si>
    <t xml:space="preserve">Przekaźnik</t>
  </si>
  <si>
    <t xml:space="preserve">SAL4001</t>
  </si>
  <si>
    <t xml:space="preserve">POLON 4900 S</t>
  </si>
  <si>
    <t xml:space="preserve">USC - 6000 2 x 4A</t>
  </si>
  <si>
    <t xml:space="preserve">Czujka dualna</t>
  </si>
  <si>
    <t xml:space="preserve">Czujka ciepła</t>
  </si>
  <si>
    <t xml:space="preserve">Drukarka termiczna głowicowa</t>
  </si>
  <si>
    <t xml:space="preserve">KAFKA 1R</t>
  </si>
  <si>
    <t xml:space="preserve">Konwerter światłowodowy</t>
  </si>
  <si>
    <t xml:space="preserve">RS 232/Nport 5230</t>
  </si>
  <si>
    <t xml:space="preserve">ROP 4001M</t>
  </si>
  <si>
    <t xml:space="preserve">Wielowejściowy element sterujący</t>
  </si>
  <si>
    <t xml:space="preserve">Moduł komunikacji adresowalnej</t>
  </si>
  <si>
    <t xml:space="preserve">Moduł przekaźników adresowalnejj</t>
  </si>
  <si>
    <t xml:space="preserve">Moduł sieciowy centrali</t>
  </si>
  <si>
    <t xml:space="preserve">MSI - 48</t>
  </si>
  <si>
    <t xml:space="preserve">Konwektor światłowodowy</t>
  </si>
  <si>
    <t xml:space="preserve">TR - 55</t>
  </si>
  <si>
    <t xml:space="preserve">KBZB-36-24V-2A-7Ah</t>
  </si>
  <si>
    <t xml:space="preserve">AS 367</t>
  </si>
  <si>
    <t xml:space="preserve">15</t>
  </si>
  <si>
    <t xml:space="preserve">Leskiego 5/7</t>
  </si>
  <si>
    <t xml:space="preserve">DOR-4046</t>
  </si>
  <si>
    <t xml:space="preserve">SAL-4001</t>
  </si>
  <si>
    <t xml:space="preserve">Leskiego 5/7 </t>
  </si>
  <si>
    <t xml:space="preserve">System detekcji tlenku węgla</t>
  </si>
  <si>
    <t xml:space="preserve">Detektor tlenku węgla</t>
  </si>
  <si>
    <t xml:space="preserve">WG 22EN</t>
  </si>
  <si>
    <t xml:space="preserve">18Ah 12V</t>
  </si>
  <si>
    <t xml:space="preserve">Czujka optyczno – termiczna</t>
  </si>
  <si>
    <t xml:space="preserve">Aparat komutacyjny</t>
  </si>
  <si>
    <t xml:space="preserve">BKS24-1BA</t>
  </si>
  <si>
    <t xml:space="preserve">TSR-400</t>
  </si>
  <si>
    <t xml:space="preserve">   Pirenejska 5</t>
  </si>
  <si>
    <t xml:space="preserve">Moduł liniowy 4 pętle</t>
  </si>
  <si>
    <t xml:space="preserve">MSL - 2M</t>
  </si>
  <si>
    <t xml:space="preserve">Moduł sieciowy </t>
  </si>
  <si>
    <t xml:space="preserve">Zasilacz do systemów pożarowych</t>
  </si>
  <si>
    <t xml:space="preserve">EN 54 - 74 40 LCN</t>
  </si>
  <si>
    <t xml:space="preserve">ZSP 135 - DR - 7A - 3</t>
  </si>
  <si>
    <t xml:space="preserve"> 40Ah/12 V</t>
  </si>
  <si>
    <t xml:space="preserve"> 7 Ah/12 V</t>
  </si>
  <si>
    <t xml:space="preserve">1,6 Ah/12V</t>
  </si>
  <si>
    <t xml:space="preserve">ROP - 4001</t>
  </si>
  <si>
    <t xml:space="preserve">DUT - 6045</t>
  </si>
  <si>
    <t xml:space="preserve">DOR - 4046</t>
  </si>
  <si>
    <t xml:space="preserve">Czujka ciepła </t>
  </si>
  <si>
    <t xml:space="preserve"> TUN-4046</t>
  </si>
  <si>
    <t xml:space="preserve">Czujka zasysająca</t>
  </si>
  <si>
    <t xml:space="preserve">ILS - 1 </t>
  </si>
  <si>
    <t xml:space="preserve">Adapter liniowy boczny</t>
  </si>
  <si>
    <t xml:space="preserve">ADC - 4001</t>
  </si>
  <si>
    <t xml:space="preserve">Element kontrolno sterujący</t>
  </si>
  <si>
    <t xml:space="preserve">EKS - 4001</t>
  </si>
  <si>
    <t xml:space="preserve">Element kontrolno wielowejściowy</t>
  </si>
  <si>
    <t xml:space="preserve">EWK - 4001</t>
  </si>
  <si>
    <t xml:space="preserve">Element sterujący wielowejściowy</t>
  </si>
  <si>
    <t xml:space="preserve">EWS - 4001</t>
  </si>
  <si>
    <t xml:space="preserve">Unwersalna centrala sterująca</t>
  </si>
  <si>
    <t xml:space="preserve">USC - 6000 6 x 4 A</t>
  </si>
  <si>
    <t xml:space="preserve">USC - 6000 2 x 8 A</t>
  </si>
  <si>
    <t xml:space="preserve">USC - 6000 4 A</t>
  </si>
  <si>
    <t xml:space="preserve">Centrala odcięć ogniowych</t>
  </si>
  <si>
    <t xml:space="preserve">D+H BAZ 04 - N - UT</t>
  </si>
  <si>
    <t xml:space="preserve">Chwytak elektromagnetyczny ścienny</t>
  </si>
  <si>
    <t xml:space="preserve">Kotara przeciwpożarowa</t>
  </si>
  <si>
    <t xml:space="preserve">RZN - 4332 - E 6</t>
  </si>
  <si>
    <t xml:space="preserve">Czujka pogodowa</t>
  </si>
  <si>
    <t xml:space="preserve">WGR - 82</t>
  </si>
  <si>
    <t xml:space="preserve">Głośnik naścienny</t>
  </si>
  <si>
    <t xml:space="preserve">AAT USP 601</t>
  </si>
  <si>
    <t xml:space="preserve">Głośnik sufitowy</t>
  </si>
  <si>
    <t xml:space="preserve">AAT USP 540</t>
  </si>
  <si>
    <t xml:space="preserve">Kontroler systemu</t>
  </si>
  <si>
    <t xml:space="preserve">VX - 2000</t>
  </si>
  <si>
    <t xml:space="preserve">Moduł wejścia sterowania </t>
  </si>
  <si>
    <t xml:space="preserve">VX 200 SI</t>
  </si>
  <si>
    <t xml:space="preserve">Karty kontroli impedancji linii głośnikowych</t>
  </si>
  <si>
    <t xml:space="preserve">VX - 200 SZ -2</t>
  </si>
  <si>
    <t xml:space="preserve">Moduł TOA</t>
  </si>
  <si>
    <t xml:space="preserve">VP 200 VX</t>
  </si>
  <si>
    <t xml:space="preserve">Moduł głosowy</t>
  </si>
  <si>
    <t xml:space="preserve">EV 200 M</t>
  </si>
  <si>
    <t xml:space="preserve">Moduły wejściowe mikrofonu</t>
  </si>
  <si>
    <t xml:space="preserve">VX - 200 XR</t>
  </si>
  <si>
    <t xml:space="preserve">Rama nadzoru</t>
  </si>
  <si>
    <t xml:space="preserve">VX 200 SF</t>
  </si>
  <si>
    <t xml:space="preserve">VX 2000 SF</t>
  </si>
  <si>
    <t xml:space="preserve">VP - 2122 2x120</t>
  </si>
  <si>
    <t xml:space="preserve">VP - 20644 4x60</t>
  </si>
  <si>
    <t xml:space="preserve">Mikrofon</t>
  </si>
  <si>
    <t xml:space="preserve">RM 200 XS</t>
  </si>
  <si>
    <t xml:space="preserve">RM 210 X</t>
  </si>
  <si>
    <t xml:space="preserve">RM 200 XF</t>
  </si>
  <si>
    <t xml:space="preserve">Rozszerzenie mifrofonu stref</t>
  </si>
  <si>
    <t xml:space="preserve">RM 320 F</t>
  </si>
  <si>
    <t xml:space="preserve">Menager zasilania</t>
  </si>
  <si>
    <t xml:space="preserve">VX 2000 DS.</t>
  </si>
  <si>
    <t xml:space="preserve">Zasilacze</t>
  </si>
  <si>
    <t xml:space="preserve">VX 2000 PS</t>
  </si>
  <si>
    <t xml:space="preserve">Akumulatory</t>
  </si>
  <si>
    <t xml:space="preserve"> EPS 85 Ah12V</t>
  </si>
  <si>
    <t xml:space="preserve">EPS 170 Ah/12V</t>
  </si>
  <si>
    <t xml:space="preserve">System przyzywowy INSEL bud. A</t>
  </si>
  <si>
    <t xml:space="preserve">Matryca sygnaliacyjna</t>
  </si>
  <si>
    <t xml:space="preserve">PMS 4801</t>
  </si>
  <si>
    <t xml:space="preserve">DR 100 - 12</t>
  </si>
  <si>
    <t xml:space="preserve">Podcentrala sali</t>
  </si>
  <si>
    <t xml:space="preserve"> PS 407</t>
  </si>
  <si>
    <t xml:space="preserve">Aparat przyłóżkowy</t>
  </si>
  <si>
    <t xml:space="preserve">AP 400</t>
  </si>
  <si>
    <t xml:space="preserve">Manipulator gruszkowy</t>
  </si>
  <si>
    <t xml:space="preserve">Włącznik łazienkowy pociągany</t>
  </si>
  <si>
    <t xml:space="preserve">WL 40</t>
  </si>
  <si>
    <t xml:space="preserve">Lampka sygnalizująca</t>
  </si>
  <si>
    <t xml:space="preserve">LS 43</t>
  </si>
  <si>
    <t xml:space="preserve">System przyzywowy ABB  bud.B - C</t>
  </si>
  <si>
    <t xml:space="preserve">Manipulator z wtykiem</t>
  </si>
  <si>
    <t xml:space="preserve">THC 401</t>
  </si>
  <si>
    <t xml:space="preserve">Przycisk z możliwością podłączenia manipulatora</t>
  </si>
  <si>
    <t xml:space="preserve">FAP 3011</t>
  </si>
  <si>
    <t xml:space="preserve">Przycisk pociągowy</t>
  </si>
  <si>
    <t xml:space="preserve">FAP 3002</t>
  </si>
  <si>
    <t xml:space="preserve">Kasownik 1 - obwodowy</t>
  </si>
  <si>
    <t xml:space="preserve">FEH 1001</t>
  </si>
  <si>
    <t xml:space="preserve">Lampka czerwona</t>
  </si>
  <si>
    <t xml:space="preserve">FIM 1000</t>
  </si>
  <si>
    <t xml:space="preserve">Buczek</t>
  </si>
  <si>
    <t xml:space="preserve">FIM 1100</t>
  </si>
  <si>
    <t xml:space="preserve">Numerator 6 - kanałowy</t>
  </si>
  <si>
    <t xml:space="preserve">FIM 1300</t>
  </si>
  <si>
    <t xml:space="preserve">Transformator </t>
  </si>
  <si>
    <t xml:space="preserve">230/12 - 24 200VA</t>
  </si>
  <si>
    <t xml:space="preserve">ul. Radiowa 2 </t>
  </si>
  <si>
    <t xml:space="preserve">139</t>
  </si>
  <si>
    <t xml:space="preserve">12</t>
  </si>
  <si>
    <t xml:space="preserve">40</t>
  </si>
  <si>
    <t xml:space="preserve">Sygnalizator akustyczny S.A.-K2</t>
  </si>
  <si>
    <t xml:space="preserve">SA-K2</t>
  </si>
  <si>
    <t xml:space="preserve">BS - 680 FC</t>
  </si>
  <si>
    <t xml:space="preserve">PC - 1867 FC</t>
  </si>
  <si>
    <t xml:space="preserve">Mikrofon strazaka </t>
  </si>
  <si>
    <t xml:space="preserve">RM - 200 XF</t>
  </si>
  <si>
    <t xml:space="preserve">Moduł stacji TURBINE IP</t>
  </si>
  <si>
    <t xml:space="preserve">TKIS - 2</t>
  </si>
  <si>
    <t xml:space="preserve">Moduł manager</t>
  </si>
  <si>
    <t xml:space="preserve">VX 2000</t>
  </si>
  <si>
    <t xml:space="preserve">Moduł nadzoru</t>
  </si>
  <si>
    <t xml:space="preserve">Wzmaczniacz 2 x 120 W</t>
  </si>
  <si>
    <t xml:space="preserve">TOA</t>
  </si>
  <si>
    <t xml:space="preserve">65Ah</t>
  </si>
  <si>
    <t xml:space="preserve">45</t>
  </si>
  <si>
    <t xml:space="preserve">Radiowa 2 </t>
  </si>
  <si>
    <t xml:space="preserve">SCHRAK</t>
  </si>
  <si>
    <t xml:space="preserve">Cubus MTD 533 X</t>
  </si>
  <si>
    <t xml:space="preserve">USB 501-1</t>
  </si>
  <si>
    <t xml:space="preserve">B5 - PSU 7A</t>
  </si>
  <si>
    <t xml:space="preserve">Przycisk alarmu pożaru</t>
  </si>
  <si>
    <t xml:space="preserve">MPC545 X-1 R</t>
  </si>
  <si>
    <t xml:space="preserve">Sygnalizator alarmowy</t>
  </si>
  <si>
    <t xml:space="preserve">SAK-5</t>
  </si>
  <si>
    <t xml:space="preserve">40Ah/12 V</t>
  </si>
  <si>
    <t xml:space="preserve">Karta sieciowych światłowodna wielomodowa</t>
  </si>
  <si>
    <t xml:space="preserve">B - 5 NET 2 - FXM</t>
  </si>
  <si>
    <t xml:space="preserve">Karta lini sieciowych</t>
  </si>
  <si>
    <t xml:space="preserve">B 5 - DX 12</t>
  </si>
  <si>
    <t xml:space="preserve">Karta pamięci</t>
  </si>
  <si>
    <t xml:space="preserve">SD CARD</t>
  </si>
  <si>
    <t xml:space="preserve"> 12V</t>
  </si>
  <si>
    <t xml:space="preserve">Sygnalizator akustyczno optyczny</t>
  </si>
  <si>
    <t xml:space="preserve">BX SOL R</t>
  </si>
  <si>
    <t xml:space="preserve">BX UPI</t>
  </si>
  <si>
    <t xml:space="preserve">IP 65 PSACHO 1244</t>
  </si>
  <si>
    <t xml:space="preserve">Karta interfejsów </t>
  </si>
  <si>
    <t xml:space="preserve">B - 3 US 14</t>
  </si>
  <si>
    <t xml:space="preserve">Konwerter światłowodny</t>
  </si>
  <si>
    <t xml:space="preserve">RS 485-TR-55.2-1-2</t>
  </si>
  <si>
    <t xml:space="preserve">ZSP 135 - DR - 2A - 1</t>
  </si>
  <si>
    <t xml:space="preserve">Centrala sterowania oddymianiem</t>
  </si>
  <si>
    <t xml:space="preserve">RZN - 4332- E6</t>
  </si>
  <si>
    <t xml:space="preserve">AT 18Ah/12 V</t>
  </si>
  <si>
    <t xml:space="preserve">AWAK 150X150/55</t>
  </si>
  <si>
    <t xml:space="preserve">GEZE</t>
  </si>
  <si>
    <t xml:space="preserve">Centrala sygnalizacji pożaru B5SCUCP</t>
  </si>
  <si>
    <t xml:space="preserve">Karta rozszerzeń</t>
  </si>
  <si>
    <t xml:space="preserve">B5-DXI2</t>
  </si>
  <si>
    <t xml:space="preserve">Karta wyjść</t>
  </si>
  <si>
    <t xml:space="preserve">B5-OM8</t>
  </si>
  <si>
    <t xml:space="preserve">Karta sieciowa </t>
  </si>
  <si>
    <t xml:space="preserve">LAN B5-NET2-FXS</t>
  </si>
  <si>
    <t xml:space="preserve">LANEX TR-55</t>
  </si>
  <si>
    <t xml:space="preserve">SD </t>
  </si>
  <si>
    <t xml:space="preserve">Panel maskujący pełny</t>
  </si>
  <si>
    <t xml:space="preserve">Panel obsługi Integral</t>
  </si>
  <si>
    <t xml:space="preserve">INTEGRAL</t>
  </si>
  <si>
    <t xml:space="preserve">18 Ah 12V</t>
  </si>
  <si>
    <t xml:space="preserve">Czujka multisensorowa</t>
  </si>
  <si>
    <t xml:space="preserve">COBUS MTD 533 X </t>
  </si>
  <si>
    <t xml:space="preserve">MPC545x-1r</t>
  </si>
  <si>
    <t xml:space="preserve">Sygnlizator akustyczny</t>
  </si>
  <si>
    <t xml:space="preserve">BX-SOL</t>
  </si>
  <si>
    <t xml:space="preserve">Moduł 8 wejść 8 wyjść </t>
  </si>
  <si>
    <t xml:space="preserve">BX013</t>
  </si>
  <si>
    <t xml:space="preserve">Sygnalizator zewnętrzny</t>
  </si>
  <si>
    <t xml:space="preserve">B3-USI4</t>
  </si>
  <si>
    <t xml:space="preserve">Centrala sterowania oddymianiem i odprowadzaniem ciepła</t>
  </si>
  <si>
    <t xml:space="preserve">MERCOL MCR 9705</t>
  </si>
  <si>
    <t xml:space="preserve">3-4Ah/12V</t>
  </si>
  <si>
    <t xml:space="preserve">MCR OMEGA</t>
  </si>
  <si>
    <t xml:space="preserve">ZSP 135-DR-5A-3</t>
  </si>
  <si>
    <t xml:space="preserve">B - 5 PSU</t>
  </si>
  <si>
    <t xml:space="preserve">42 Ah 12V</t>
  </si>
  <si>
    <t xml:space="preserve">Konwerter portów LANEX</t>
  </si>
  <si>
    <t xml:space="preserve">TR - 55.2-1-2</t>
  </si>
  <si>
    <t xml:space="preserve">ZSP 135 - DR - 5A-1 AKU</t>
  </si>
  <si>
    <t xml:space="preserve">Centrala sygnalizacji pożaru komplet</t>
  </si>
  <si>
    <t xml:space="preserve">Schrack Integral IP</t>
  </si>
  <si>
    <t xml:space="preserve">MTD533X</t>
  </si>
  <si>
    <t xml:space="preserve">Gniazdo czujki </t>
  </si>
  <si>
    <t xml:space="preserve">USB-501</t>
  </si>
  <si>
    <t xml:space="preserve">Sygnalizator </t>
  </si>
  <si>
    <t xml:space="preserve">44Ah 12V</t>
  </si>
  <si>
    <t xml:space="preserve">BS-SCU-CP</t>
  </si>
  <si>
    <t xml:space="preserve">Panel obsługi</t>
  </si>
  <si>
    <t xml:space="preserve">BS-MMI-HCPP</t>
  </si>
  <si>
    <t xml:space="preserve">MCP-545A</t>
  </si>
  <si>
    <t xml:space="preserve">INTEGRAL IP MXF - B 5A</t>
  </si>
  <si>
    <t xml:space="preserve">MTD 533 x SCHRACK</t>
  </si>
  <si>
    <t xml:space="preserve">USB 5001 - 1</t>
  </si>
  <si>
    <t xml:space="preserve">AMERTEC BP 40 - 12</t>
  </si>
  <si>
    <t xml:space="preserve">BX - UPI SCHRACK</t>
  </si>
  <si>
    <t xml:space="preserve">BX - 013 SCHRACK</t>
  </si>
  <si>
    <t xml:space="preserve">MCP 545 X SCHRACK</t>
  </si>
  <si>
    <t xml:space="preserve">Sygnalizator</t>
  </si>
  <si>
    <t xml:space="preserve">BX - SOL  SCHRACK</t>
  </si>
  <si>
    <t xml:space="preserve">TCF - 142 - M</t>
  </si>
  <si>
    <t xml:space="preserve">  ul. Radiowa 2  </t>
  </si>
  <si>
    <t xml:space="preserve">AKU 40Ah/12V</t>
  </si>
  <si>
    <t xml:space="preserve">BX - SOL - R SCHRACK</t>
  </si>
  <si>
    <t xml:space="preserve">B - 3 USI -  4</t>
  </si>
  <si>
    <t xml:space="preserve">B5-DX 12</t>
  </si>
  <si>
    <t xml:space="preserve">TCF - 142 - M - S.C,</t>
  </si>
  <si>
    <t xml:space="preserve">22 Ah 12V</t>
  </si>
  <si>
    <t xml:space="preserve">Cubus MTD 533  XCP</t>
  </si>
  <si>
    <t xml:space="preserve">BX-OI3</t>
  </si>
  <si>
    <t xml:space="preserve">Sygnalizator zew.</t>
  </si>
  <si>
    <t xml:space="preserve">SAOA - PD</t>
  </si>
  <si>
    <t xml:space="preserve">MOXA TCF-142-M</t>
  </si>
  <si>
    <t xml:space="preserve">B 3 - V514</t>
  </si>
  <si>
    <t xml:space="preserve">B - 5 </t>
  </si>
  <si>
    <t xml:space="preserve">44 Ah/12V</t>
  </si>
  <si>
    <t xml:space="preserve">Ręczny przycisk oddymiania</t>
  </si>
  <si>
    <t xml:space="preserve">MCR RPO - 1</t>
  </si>
  <si>
    <t xml:space="preserve">Siłownik elektryczny okienny</t>
  </si>
  <si>
    <t xml:space="preserve">MCR - W 08 E</t>
  </si>
  <si>
    <t xml:space="preserve">TUO - 36</t>
  </si>
  <si>
    <t xml:space="preserve">DOR – 35</t>
  </si>
  <si>
    <t xml:space="preserve">101</t>
  </si>
  <si>
    <t xml:space="preserve">ROP – 38</t>
  </si>
  <si>
    <t xml:space="preserve">10</t>
  </si>
  <si>
    <t xml:space="preserve">G – T2</t>
  </si>
  <si>
    <t xml:space="preserve">11</t>
  </si>
  <si>
    <t xml:space="preserve">Centrala oddymiajaca</t>
  </si>
  <si>
    <t xml:space="preserve">RZN 4404</t>
  </si>
  <si>
    <t xml:space="preserve">1,2 Ah/12V</t>
  </si>
  <si>
    <t xml:space="preserve">Przycisk oddymiania </t>
  </si>
  <si>
    <t xml:space="preserve">RT-42</t>
  </si>
  <si>
    <t xml:space="preserve">Siłownik </t>
  </si>
  <si>
    <t xml:space="preserve">Redundantna karta linii pętlowych x-line do 500 el.</t>
  </si>
  <si>
    <t xml:space="preserve">Moduł wejść/ wyjść  IP 66 66</t>
  </si>
  <si>
    <t xml:space="preserve">BX REL 4</t>
  </si>
  <si>
    <t xml:space="preserve">Centrala sygnalizacji pożaru SCHRACK</t>
  </si>
  <si>
    <t xml:space="preserve">B 5 - SCU </t>
  </si>
  <si>
    <t xml:space="preserve">Zasilacz SCHRACK</t>
  </si>
  <si>
    <t xml:space="preserve">B 5 - PSU </t>
  </si>
  <si>
    <t xml:space="preserve"> 42 Ah/12 V</t>
  </si>
  <si>
    <t xml:space="preserve">Liniowa czujka dymu </t>
  </si>
  <si>
    <t xml:space="preserve">SPC - E</t>
  </si>
  <si>
    <t xml:space="preserve">ROP MCP 545 X</t>
  </si>
  <si>
    <t xml:space="preserve">BX - O 214</t>
  </si>
  <si>
    <t xml:space="preserve">ZSP 135 - DR - 7A - 2</t>
  </si>
  <si>
    <t xml:space="preserve">Akumulator ZEUS</t>
  </si>
  <si>
    <t xml:space="preserve">12 V 24 Ah</t>
  </si>
  <si>
    <t xml:space="preserve"> 18 Ah/12 V</t>
  </si>
  <si>
    <t xml:space="preserve">TR-55.1-1-2  W2</t>
  </si>
  <si>
    <t xml:space="preserve">PA X 1 - 05 IP66 IK08</t>
  </si>
  <si>
    <t xml:space="preserve">PA X 1 - 05 24 VDC</t>
  </si>
  <si>
    <t xml:space="preserve">BX - IOM</t>
  </si>
  <si>
    <t xml:space="preserve">Panel  światłowodowy 19"/1U 24 xSC</t>
  </si>
  <si>
    <t xml:space="preserve">5061 036/24</t>
  </si>
  <si>
    <t xml:space="preserve">Karta sterująca</t>
  </si>
  <si>
    <t xml:space="preserve">B 5 OM8</t>
  </si>
  <si>
    <t xml:space="preserve">B 5 - BAF</t>
  </si>
  <si>
    <t xml:space="preserve">Karta przekażnikowa</t>
  </si>
  <si>
    <t xml:space="preserve">B - 3 REL 16</t>
  </si>
  <si>
    <t xml:space="preserve">Karta interfejsu</t>
  </si>
  <si>
    <t xml:space="preserve">B 3 - US 14</t>
  </si>
  <si>
    <t xml:space="preserve">Kontroler detekcji temperatury</t>
  </si>
  <si>
    <t xml:space="preserve">LWM-1 1-53836 K-2-48</t>
  </si>
  <si>
    <t xml:space="preserve">RZN 4208-K</t>
  </si>
  <si>
    <t xml:space="preserve">BS 123 N 3,4Ah/12V </t>
  </si>
  <si>
    <t xml:space="preserve">Przycisk odymiania</t>
  </si>
  <si>
    <t xml:space="preserve">RT 45 ST</t>
  </si>
  <si>
    <t xml:space="preserve">SLT 42 U PL</t>
  </si>
  <si>
    <t xml:space="preserve">Moduł przekaźnika</t>
  </si>
  <si>
    <t xml:space="preserve">TR 42</t>
  </si>
  <si>
    <t xml:space="preserve">Moduł impulsu</t>
  </si>
  <si>
    <t xml:space="preserve">IM 44 - K/M</t>
  </si>
  <si>
    <t xml:space="preserve">Urbanowicza 49 </t>
  </si>
  <si>
    <t xml:space="preserve">FP 1501</t>
  </si>
  <si>
    <t xml:space="preserve">KL 731 A</t>
  </si>
  <si>
    <t xml:space="preserve">FD 705 R.</t>
  </si>
  <si>
    <t xml:space="preserve">ROP KL 450</t>
  </si>
  <si>
    <t xml:space="preserve">Ostroroga 35 </t>
  </si>
  <si>
    <t xml:space="preserve">Karta sieciowa</t>
  </si>
  <si>
    <t xml:space="preserve">MSI-48</t>
  </si>
  <si>
    <t xml:space="preserve">Sygnalizator akustyczny </t>
  </si>
  <si>
    <t xml:space="preserve">Gniazdo pożarowych czujek w wykonaniu adresowym</t>
  </si>
  <si>
    <t xml:space="preserve">ESK-4001</t>
  </si>
  <si>
    <t xml:space="preserve">Element  sterujący wielowyjsciowy</t>
  </si>
  <si>
    <t xml:space="preserve">135*D-2A-1</t>
  </si>
  <si>
    <t xml:space="preserve">Ostroroga 35  </t>
  </si>
  <si>
    <t xml:space="preserve">38 Ah/12V</t>
  </si>
  <si>
    <t xml:space="preserve">17 Ah/12V</t>
  </si>
  <si>
    <t xml:space="preserve">DUR-4048</t>
  </si>
  <si>
    <t xml:space="preserve">Gniazdo  czujek </t>
  </si>
  <si>
    <t xml:space="preserve">SAK-7 N</t>
  </si>
  <si>
    <t xml:space="preserve">ZSP 135 - DR -2A1</t>
  </si>
  <si>
    <t xml:space="preserve">MSI 48</t>
  </si>
  <si>
    <t xml:space="preserve">Czujka uniwersalna optyczna -DUR4046</t>
  </si>
  <si>
    <t xml:space="preserve">DUR4046</t>
  </si>
  <si>
    <t xml:space="preserve">Czujka ciepła TUN-4046</t>
  </si>
  <si>
    <t xml:space="preserve">Gniazdo G-40</t>
  </si>
  <si>
    <t xml:space="preserve">Wskażnik zadziałania </t>
  </si>
  <si>
    <t xml:space="preserve">Ręczny ostrzegacz poż. </t>
  </si>
  <si>
    <t xml:space="preserve"> ROP-4001</t>
  </si>
  <si>
    <t xml:space="preserve">Element kontrolno-sterujący</t>
  </si>
  <si>
    <t xml:space="preserve">EKS4001</t>
  </si>
  <si>
    <t xml:space="preserve">Element wielowejściowy kontrolny</t>
  </si>
  <si>
    <t xml:space="preserve">Zasilacz sygn. ppoż </t>
  </si>
  <si>
    <t xml:space="preserve">ZSP135-DR</t>
  </si>
  <si>
    <t xml:space="preserve">Zasilacz sygn. poż </t>
  </si>
  <si>
    <t xml:space="preserve">ZSP135-DR-5A</t>
  </si>
  <si>
    <t xml:space="preserve">Akumulator  </t>
  </si>
  <si>
    <t xml:space="preserve">18Ah/12 V</t>
  </si>
  <si>
    <t xml:space="preserve">Sygnalizator akustyczny adresowalny</t>
  </si>
  <si>
    <t xml:space="preserve">Moduł sieciowy centrali POLON 4900</t>
  </si>
  <si>
    <t xml:space="preserve">2,2Ah/12 V</t>
  </si>
  <si>
    <t xml:space="preserve">AFG</t>
  </si>
  <si>
    <t xml:space="preserve">Centrala oddymiania</t>
  </si>
  <si>
    <t xml:space="preserve">AFG 2004/8A</t>
  </si>
  <si>
    <t xml:space="preserve">Siłownik klapy</t>
  </si>
  <si>
    <t xml:space="preserve">MCR W60P-750-10-2,5-KS</t>
  </si>
  <si>
    <t xml:space="preserve">Gniazdo czyjki</t>
  </si>
  <si>
    <t xml:space="preserve">ZSP 135-dr 5A</t>
  </si>
  <si>
    <t xml:space="preserve">RZN 4416</t>
  </si>
  <si>
    <t xml:space="preserve"> 12 Ah/12V</t>
  </si>
  <si>
    <t xml:space="preserve">SSD 54/500</t>
  </si>
  <si>
    <t xml:space="preserve">W-60-P-750-10-2,5KS</t>
  </si>
  <si>
    <t xml:space="preserve">Ostroroga 35</t>
  </si>
  <si>
    <t xml:space="preserve">ARITECH H FP 2864</t>
  </si>
  <si>
    <t xml:space="preserve">18Ah/12V</t>
  </si>
  <si>
    <t xml:space="preserve">DO 862 (652)</t>
  </si>
  <si>
    <t xml:space="preserve">46</t>
  </si>
  <si>
    <t xml:space="preserve">DI 860 (650)</t>
  </si>
  <si>
    <t xml:space="preserve">21</t>
  </si>
  <si>
    <t xml:space="preserve">152</t>
  </si>
  <si>
    <t xml:space="preserve">DT 2063</t>
  </si>
  <si>
    <t xml:space="preserve">AL. 672</t>
  </si>
  <si>
    <t xml:space="preserve">183</t>
  </si>
  <si>
    <t xml:space="preserve">AS 264</t>
  </si>
  <si>
    <t xml:space="preserve">14</t>
  </si>
  <si>
    <t xml:space="preserve">RT 42 ST</t>
  </si>
  <si>
    <t xml:space="preserve">LT 42 P</t>
  </si>
  <si>
    <t xml:space="preserve">ZA 81/600</t>
  </si>
  <si>
    <t xml:space="preserve">Zasilacz ZSP</t>
  </si>
  <si>
    <t xml:space="preserve">135-D-2A-1</t>
  </si>
  <si>
    <t xml:space="preserve">Gniazdo pożarowych czujek </t>
  </si>
  <si>
    <t xml:space="preserve">POLON </t>
  </si>
  <si>
    <t xml:space="preserve">USC 6000</t>
  </si>
  <si>
    <t xml:space="preserve">Czujka optyczna</t>
  </si>
  <si>
    <t xml:space="preserve">DUT 6046</t>
  </si>
  <si>
    <t xml:space="preserve">42Ah/12V</t>
  </si>
  <si>
    <t xml:space="preserve">Wskażnik zadziałania czujki</t>
  </si>
  <si>
    <t xml:space="preserve">Moduły klap oddymiania ASKON FIRE</t>
  </si>
  <si>
    <t xml:space="preserve">TCP 2504 120-1</t>
  </si>
  <si>
    <t xml:space="preserve">TCP2504 1604 160/5-1</t>
  </si>
  <si>
    <t xml:space="preserve">PO 63</t>
  </si>
  <si>
    <t xml:space="preserve">PP 61</t>
  </si>
  <si>
    <t xml:space="preserve">2,2Ah/12V</t>
  </si>
  <si>
    <t xml:space="preserve">G 40</t>
  </si>
  <si>
    <t xml:space="preserve">KA 34/800 BSY</t>
  </si>
  <si>
    <t xml:space="preserve"> K600 GEZE</t>
  </si>
  <si>
    <t xml:space="preserve">USC 6000 32a</t>
  </si>
  <si>
    <t xml:space="preserve">Czujka uniwersalna optyczna </t>
  </si>
  <si>
    <t xml:space="preserve">DOT4046</t>
  </si>
  <si>
    <t xml:space="preserve">7,5Ah/12V</t>
  </si>
  <si>
    <t xml:space="preserve">EKS4001W</t>
  </si>
  <si>
    <t xml:space="preserve">EWA-4001</t>
  </si>
  <si>
    <t xml:space="preserve">EN 54-3A17</t>
  </si>
  <si>
    <t xml:space="preserve">Moduł sieciowy central</t>
  </si>
  <si>
    <t xml:space="preserve">MSL-48</t>
  </si>
  <si>
    <t xml:space="preserve">Moduł 4 dodatkowych pętli dozorowych</t>
  </si>
  <si>
    <t xml:space="preserve">MSI-2M</t>
  </si>
  <si>
    <t xml:space="preserve">SAOZ-Pk</t>
  </si>
  <si>
    <t xml:space="preserve">Moduł drukarki</t>
  </si>
  <si>
    <t xml:space="preserve">MD-60</t>
  </si>
  <si>
    <t xml:space="preserve">Moduł 2 linii dozorowych</t>
  </si>
  <si>
    <t xml:space="preserve">MLD-62</t>
  </si>
  <si>
    <t xml:space="preserve">MLD-61</t>
  </si>
  <si>
    <t xml:space="preserve">Moduł transmisji światłowodowej</t>
  </si>
  <si>
    <t xml:space="preserve">MTI-63</t>
  </si>
  <si>
    <t xml:space="preserve">Moduł transmisji</t>
  </si>
  <si>
    <t xml:space="preserve">MTI-62</t>
  </si>
  <si>
    <t xml:space="preserve">Moduł wyjść sygnałowych</t>
  </si>
  <si>
    <t xml:space="preserve">MWS-60</t>
  </si>
  <si>
    <t xml:space="preserve">Moduł zasilacza POLON-ALFA</t>
  </si>
  <si>
    <t xml:space="preserve">MZ-60-150</t>
  </si>
  <si>
    <t xml:space="preserve">Obudowa z otworem na panel</t>
  </si>
  <si>
    <t xml:space="preserve">PSO-60</t>
  </si>
  <si>
    <t xml:space="preserve">Panel operatora</t>
  </si>
  <si>
    <t xml:space="preserve">Pojemnik akumulatorów</t>
  </si>
  <si>
    <t xml:space="preserve">OA-62</t>
  </si>
  <si>
    <t xml:space="preserve">Moduł zasilania</t>
  </si>
  <si>
    <t xml:space="preserve">MZ-60-300</t>
  </si>
  <si>
    <t xml:space="preserve">Centrala oddymiająca</t>
  </si>
  <si>
    <t xml:space="preserve">RZN 4408-K</t>
  </si>
  <si>
    <t xml:space="preserve">ASD 531</t>
  </si>
  <si>
    <t xml:space="preserve">Centrala zamknięć przeciwpożarowych</t>
  </si>
  <si>
    <t xml:space="preserve">BAZ 04-N-UT</t>
  </si>
  <si>
    <t xml:space="preserve">Gniazdo czujek</t>
  </si>
  <si>
    <t xml:space="preserve">Wskaźnik Zadziałania</t>
  </si>
  <si>
    <t xml:space="preserve">EKS-6004</t>
  </si>
  <si>
    <t xml:space="preserve">EKS-6044</t>
  </si>
  <si>
    <t xml:space="preserve">EKS-6040</t>
  </si>
  <si>
    <t xml:space="preserve">Sygnalizator akustyczno-optyczny</t>
  </si>
  <si>
    <t xml:space="preserve">SA-K7N</t>
  </si>
  <si>
    <t xml:space="preserve">Sygnalizator optyczno-akustyczny</t>
  </si>
  <si>
    <t xml:space="preserve">W2 SAOZ-PK2</t>
  </si>
  <si>
    <t xml:space="preserve">SA-K5N</t>
  </si>
  <si>
    <t xml:space="preserve">Zasilacz buforowy MERAWEX</t>
  </si>
  <si>
    <t xml:space="preserve">ZSP135-DR-7A-2</t>
  </si>
  <si>
    <t xml:space="preserve">ZSP135-DR-3A-2</t>
  </si>
  <si>
    <t xml:space="preserve">12V/90AH</t>
  </si>
  <si>
    <t xml:space="preserve">Akumulator MW POWER </t>
  </si>
  <si>
    <t xml:space="preserve">12V/65AH</t>
  </si>
  <si>
    <t xml:space="preserve">12V/28AH</t>
  </si>
  <si>
    <t xml:space="preserve">12V/20AH</t>
  </si>
  <si>
    <t xml:space="preserve">Akumulator POWERBAT </t>
  </si>
  <si>
    <t xml:space="preserve">12V/1,2AH</t>
  </si>
  <si>
    <t xml:space="preserve">Akumulator POWERMAX</t>
  </si>
  <si>
    <t xml:space="preserve">12V/3,2AH</t>
  </si>
  <si>
    <t xml:space="preserve">System przyzywowy</t>
  </si>
  <si>
    <t xml:space="preserve">Centralka dyżurna </t>
  </si>
  <si>
    <t xml:space="preserve">957222 SCHIMA</t>
  </si>
  <si>
    <t xml:space="preserve">Lampka sygnalizacjyjna</t>
  </si>
  <si>
    <t xml:space="preserve"> 957262 SCHIMA</t>
  </si>
  <si>
    <t xml:space="preserve">Przycisk wandalooporny </t>
  </si>
  <si>
    <t xml:space="preserve">846103 SCHIMA </t>
  </si>
  <si>
    <t xml:space="preserve">Zasilacz impulsowy </t>
  </si>
  <si>
    <t xml:space="preserve">DR120-24</t>
  </si>
  <si>
    <t xml:space="preserve">Żwirki Wigury 103/105</t>
  </si>
  <si>
    <t xml:space="preserve">Centrala oddymiania </t>
  </si>
  <si>
    <t xml:space="preserve">RZN 4102 KS</t>
  </si>
  <si>
    <t xml:space="preserve">Akumulator 1,2 Ah</t>
  </si>
  <si>
    <t xml:space="preserve">1,2Ah/12V</t>
  </si>
  <si>
    <t xml:space="preserve">Czujka optyczna dymu </t>
  </si>
  <si>
    <t xml:space="preserve">ADR20N</t>
  </si>
  <si>
    <t xml:space="preserve">Klapa ppoż z przepustnicą</t>
  </si>
  <si>
    <t xml:space="preserve">FG MAXI 500x500</t>
  </si>
  <si>
    <t xml:space="preserve">RT42</t>
  </si>
  <si>
    <t xml:space="preserve">Żwirki Wigury 103/105 </t>
  </si>
  <si>
    <t xml:space="preserve">Czujka adresowalna</t>
  </si>
  <si>
    <t xml:space="preserve">Sygnalizator akustyczno-optyczny </t>
  </si>
  <si>
    <t xml:space="preserve">SAO-2PK</t>
  </si>
  <si>
    <t xml:space="preserve">Akumulator żelowy Europower </t>
  </si>
  <si>
    <t xml:space="preserve">24V/12V</t>
  </si>
  <si>
    <t xml:space="preserve">Moduł monitorujący</t>
  </si>
  <si>
    <t xml:space="preserve">EWK 4001</t>
  </si>
  <si>
    <t xml:space="preserve">Zestaw napowietrzający </t>
  </si>
  <si>
    <t xml:space="preserve">KP</t>
  </si>
  <si>
    <t xml:space="preserve">Zestaw hydroforowy</t>
  </si>
  <si>
    <t xml:space="preserve">MPC S2 CRI</t>
  </si>
  <si>
    <t xml:space="preserve">PL-7-EI120(F2)</t>
  </si>
  <si>
    <t xml:space="preserve">D+H RZN-4402</t>
  </si>
  <si>
    <t xml:space="preserve">RT-45</t>
  </si>
  <si>
    <t xml:space="preserve">PP-20</t>
  </si>
  <si>
    <t xml:space="preserve">Klapa Belimo</t>
  </si>
  <si>
    <t xml:space="preserve">SF 24A-S2</t>
  </si>
  <si>
    <t xml:space="preserve">Siłownik okienny </t>
  </si>
  <si>
    <t xml:space="preserve">KAA 34/700</t>
  </si>
  <si>
    <t xml:space="preserve">G - 40</t>
  </si>
  <si>
    <t xml:space="preserve">Element kontrolno - sterujący</t>
  </si>
  <si>
    <t xml:space="preserve">Sygnalizator wewnętrzny</t>
  </si>
  <si>
    <t xml:space="preserve">SAK - 7</t>
  </si>
  <si>
    <t xml:space="preserve">WZ - 31</t>
  </si>
  <si>
    <t xml:space="preserve">PL-7-EI120(F2/A)</t>
  </si>
  <si>
    <t xml:space="preserve">                                                                      RAZEM</t>
  </si>
  <si>
    <t xml:space="preserve">RAZEM KONSERWACJE</t>
  </si>
  <si>
    <t xml:space="preserve">PLANOWANA WARTOŚĆ NAPRAW PPOŻ ( 30 % WARTOŚCI KONSERWACJI)</t>
  </si>
  <si>
    <t xml:space="preserve">ŁĄCZNA WARTOŚĆ ZAMÓWIE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"/>
    <numFmt numFmtId="168" formatCode="#,##0.00_ ;\-#,##0.00\ "/>
    <numFmt numFmtId="169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6"/>
  <sheetViews>
    <sheetView showFormulas="false" showGridLines="true" showRowColHeaders="true" showZeros="true" rightToLeft="false" tabSelected="true" showOutlineSymbols="true" defaultGridColor="true" view="normal" topLeftCell="A1105" colorId="64" zoomScale="100" zoomScaleNormal="100" zoomScalePageLayoutView="100" workbookViewId="0">
      <selection pane="topLeft" activeCell="A1129" activeCellId="0" sqref="A1129:F1129"/>
    </sheetView>
  </sheetViews>
  <sheetFormatPr defaultColWidth="15.2812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7"/>
    <col collapsed="false" customWidth="true" hidden="false" outlineLevel="0" max="3" min="3" style="2" width="21.84"/>
    <col collapsed="false" customWidth="true" hidden="false" outlineLevel="0" max="4" min="4" style="2" width="7.42"/>
    <col collapsed="false" customWidth="true" hidden="false" outlineLevel="0" max="5" min="5" style="2" width="10.99"/>
    <col collapsed="false" customWidth="true" hidden="false" outlineLevel="0" max="6" min="6" style="3" width="18.7"/>
    <col collapsed="false" customWidth="true" hidden="false" outlineLevel="0" max="7" min="7" style="4" width="14.99"/>
    <col collapsed="false" customWidth="true" hidden="false" outlineLevel="0" max="8" min="8" style="5" width="7.42"/>
    <col collapsed="false" customWidth="true" hidden="false" outlineLevel="0" max="9" min="9" style="4" width="19.56"/>
    <col collapsed="false" customWidth="false" hidden="false" outlineLevel="0" max="257" min="10" style="2" width="15.28"/>
  </cols>
  <sheetData>
    <row r="1" customFormat="false" ht="14.25" hidden="false" customHeight="false" outlineLevel="0" collapsed="false">
      <c r="I1" s="4" t="s">
        <v>0</v>
      </c>
      <c r="J1" s="6"/>
      <c r="K1" s="6"/>
      <c r="L1" s="6"/>
    </row>
    <row r="2" customFormat="false" ht="14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11.25" hidden="false" customHeight="true" outlineLevel="0" collapsed="false">
      <c r="A3" s="9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</row>
    <row r="4" customFormat="false" ht="47.25" hidden="false" customHeight="true" outlineLevel="0" collapsed="false">
      <c r="A4" s="9"/>
      <c r="B4" s="7"/>
      <c r="C4" s="7"/>
      <c r="D4" s="7"/>
      <c r="E4" s="7"/>
      <c r="F4" s="7"/>
      <c r="G4" s="7"/>
      <c r="H4" s="7"/>
      <c r="I4" s="7"/>
      <c r="J4" s="8"/>
      <c r="K4" s="8"/>
      <c r="L4" s="8"/>
    </row>
    <row r="5" customFormat="false" ht="33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6"/>
      <c r="K5" s="6"/>
      <c r="L5" s="6"/>
    </row>
    <row r="6" customFormat="false" ht="11.25" hidden="false" customHeight="true" outlineLevel="0" collapsed="false">
      <c r="A6" s="11"/>
      <c r="B6" s="11"/>
      <c r="C6" s="11"/>
      <c r="D6" s="11"/>
      <c r="E6" s="11"/>
      <c r="F6" s="11"/>
      <c r="G6" s="12"/>
      <c r="H6" s="11"/>
      <c r="I6" s="11"/>
      <c r="J6" s="6"/>
      <c r="K6" s="6"/>
      <c r="L6" s="6"/>
    </row>
    <row r="7" customFormat="false" ht="26.2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13"/>
      <c r="K7" s="13"/>
      <c r="L7" s="13"/>
    </row>
    <row r="8" customFormat="false" ht="11.2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</row>
    <row r="9" s="22" customFormat="true" ht="136.5" hidden="false" customHeight="true" outlineLevel="0" collapsed="false">
      <c r="A9" s="16" t="s">
        <v>4</v>
      </c>
      <c r="B9" s="17" t="s">
        <v>5</v>
      </c>
      <c r="C9" s="16" t="s">
        <v>6</v>
      </c>
      <c r="D9" s="16" t="s">
        <v>7</v>
      </c>
      <c r="E9" s="16" t="s">
        <v>8</v>
      </c>
      <c r="F9" s="18" t="s">
        <v>9</v>
      </c>
      <c r="G9" s="19" t="s">
        <v>10</v>
      </c>
      <c r="H9" s="20" t="s">
        <v>11</v>
      </c>
      <c r="I9" s="21" t="s">
        <v>12</v>
      </c>
      <c r="N9" s="23"/>
    </row>
    <row r="10" s="29" customFormat="true" ht="17.25" hidden="false" customHeight="true" outlineLevel="0" collapsed="false">
      <c r="A10" s="24" t="n">
        <v>1</v>
      </c>
      <c r="B10" s="25" t="n">
        <v>2</v>
      </c>
      <c r="C10" s="24" t="n">
        <v>3</v>
      </c>
      <c r="D10" s="24" t="n">
        <v>4</v>
      </c>
      <c r="E10" s="26" t="n">
        <v>5</v>
      </c>
      <c r="F10" s="24" t="n">
        <v>6</v>
      </c>
      <c r="G10" s="27" t="n">
        <v>7</v>
      </c>
      <c r="H10" s="28" t="n">
        <v>8</v>
      </c>
      <c r="I10" s="27" t="n">
        <v>9</v>
      </c>
    </row>
    <row r="11" s="35" customFormat="true" ht="14.25" hidden="false" customHeight="true" outlineLevel="0" collapsed="false">
      <c r="A11" s="30"/>
      <c r="B11" s="31"/>
      <c r="C11" s="31"/>
      <c r="D11" s="31"/>
      <c r="E11" s="32"/>
      <c r="F11" s="33"/>
      <c r="G11" s="33"/>
      <c r="H11" s="34"/>
      <c r="I11" s="33"/>
    </row>
    <row r="12" s="35" customFormat="true" ht="15" hidden="false" customHeight="true" outlineLevel="0" collapsed="false">
      <c r="A12" s="36" t="s">
        <v>13</v>
      </c>
      <c r="B12" s="36"/>
      <c r="C12" s="36"/>
      <c r="D12" s="36"/>
      <c r="E12" s="36"/>
      <c r="F12" s="36"/>
      <c r="G12" s="36"/>
      <c r="H12" s="36"/>
      <c r="I12" s="36"/>
    </row>
    <row r="13" s="35" customFormat="true" ht="15" hidden="false" customHeight="true" outlineLevel="0" collapsed="false">
      <c r="A13" s="37" t="s">
        <v>14</v>
      </c>
      <c r="B13" s="37"/>
      <c r="C13" s="37"/>
      <c r="D13" s="37"/>
      <c r="E13" s="37"/>
      <c r="F13" s="37"/>
      <c r="G13" s="37"/>
      <c r="H13" s="37"/>
      <c r="I13" s="37"/>
    </row>
    <row r="14" s="35" customFormat="true" ht="15" hidden="false" customHeight="true" outlineLevel="0" collapsed="false">
      <c r="A14" s="38" t="n">
        <v>1</v>
      </c>
      <c r="B14" s="39" t="s">
        <v>15</v>
      </c>
      <c r="C14" s="38" t="s">
        <v>16</v>
      </c>
      <c r="D14" s="38" t="n">
        <v>1</v>
      </c>
      <c r="E14" s="40"/>
      <c r="F14" s="41" t="n">
        <v>2</v>
      </c>
      <c r="G14" s="42" t="n">
        <f aca="false">D14*E14*F14</f>
        <v>0</v>
      </c>
      <c r="H14" s="43"/>
      <c r="I14" s="42" t="n">
        <f aca="false">G14+(G14*H14)</f>
        <v>0</v>
      </c>
    </row>
    <row r="15" s="35" customFormat="true" ht="15" hidden="false" customHeight="true" outlineLevel="0" collapsed="false">
      <c r="A15" s="38" t="n">
        <v>2</v>
      </c>
      <c r="B15" s="39" t="s">
        <v>17</v>
      </c>
      <c r="C15" s="38" t="s">
        <v>18</v>
      </c>
      <c r="D15" s="38" t="n">
        <v>21</v>
      </c>
      <c r="E15" s="40"/>
      <c r="F15" s="41" t="n">
        <v>2</v>
      </c>
      <c r="G15" s="42" t="n">
        <f aca="false">D15*E15*F15</f>
        <v>0</v>
      </c>
      <c r="H15" s="44"/>
      <c r="I15" s="42" t="n">
        <f aca="false">G15+(G15*H15)</f>
        <v>0</v>
      </c>
    </row>
    <row r="16" s="35" customFormat="true" ht="15" hidden="false" customHeight="true" outlineLevel="0" collapsed="false">
      <c r="A16" s="38" t="n">
        <v>3</v>
      </c>
      <c r="B16" s="39" t="s">
        <v>17</v>
      </c>
      <c r="C16" s="38" t="s">
        <v>19</v>
      </c>
      <c r="D16" s="38" t="n">
        <v>16</v>
      </c>
      <c r="E16" s="40"/>
      <c r="F16" s="41" t="n">
        <v>2</v>
      </c>
      <c r="G16" s="42" t="n">
        <f aca="false">D16*E16*F16</f>
        <v>0</v>
      </c>
      <c r="H16" s="44"/>
      <c r="I16" s="42" t="n">
        <f aca="false">G16+(G16*H16)</f>
        <v>0</v>
      </c>
    </row>
    <row r="17" s="35" customFormat="true" ht="15" hidden="false" customHeight="true" outlineLevel="0" collapsed="false">
      <c r="A17" s="38" t="n">
        <v>4</v>
      </c>
      <c r="B17" s="39" t="s">
        <v>17</v>
      </c>
      <c r="C17" s="38" t="s">
        <v>20</v>
      </c>
      <c r="D17" s="38" t="n">
        <v>2</v>
      </c>
      <c r="E17" s="40"/>
      <c r="F17" s="41" t="n">
        <v>2</v>
      </c>
      <c r="G17" s="42" t="n">
        <f aca="false">D17*E17*F17</f>
        <v>0</v>
      </c>
      <c r="H17" s="44"/>
      <c r="I17" s="42" t="n">
        <f aca="false">G17+(G17*H17)</f>
        <v>0</v>
      </c>
    </row>
    <row r="18" s="35" customFormat="true" ht="15" hidden="false" customHeight="true" outlineLevel="0" collapsed="false">
      <c r="A18" s="38" t="n">
        <v>5</v>
      </c>
      <c r="B18" s="39" t="s">
        <v>21</v>
      </c>
      <c r="C18" s="38" t="s">
        <v>22</v>
      </c>
      <c r="D18" s="38" t="n">
        <v>2</v>
      </c>
      <c r="E18" s="40"/>
      <c r="F18" s="41" t="n">
        <v>2</v>
      </c>
      <c r="G18" s="42" t="n">
        <f aca="false">D18*E18*F18</f>
        <v>0</v>
      </c>
      <c r="H18" s="44"/>
      <c r="I18" s="42" t="n">
        <f aca="false">G18+(G18*H18)</f>
        <v>0</v>
      </c>
    </row>
    <row r="19" s="35" customFormat="true" ht="15" hidden="false" customHeight="true" outlineLevel="0" collapsed="false">
      <c r="A19" s="45" t="n">
        <v>6</v>
      </c>
      <c r="B19" s="46" t="s">
        <v>23</v>
      </c>
      <c r="C19" s="45" t="s">
        <v>24</v>
      </c>
      <c r="D19" s="45" t="n">
        <v>42</v>
      </c>
      <c r="E19" s="47"/>
      <c r="F19" s="41" t="n">
        <v>2</v>
      </c>
      <c r="G19" s="42" t="n">
        <f aca="false">D19*E19*F19</f>
        <v>0</v>
      </c>
      <c r="H19" s="44"/>
      <c r="I19" s="42" t="n">
        <f aca="false">G19+(G19*H19)</f>
        <v>0</v>
      </c>
    </row>
    <row r="20" s="35" customFormat="true" ht="15" hidden="false" customHeight="true" outlineLevel="0" collapsed="false">
      <c r="A20" s="45" t="n">
        <v>7</v>
      </c>
      <c r="B20" s="48" t="s">
        <v>25</v>
      </c>
      <c r="C20" s="45" t="s">
        <v>26</v>
      </c>
      <c r="D20" s="45" t="n">
        <v>2</v>
      </c>
      <c r="E20" s="47"/>
      <c r="F20" s="41" t="n">
        <v>2</v>
      </c>
      <c r="G20" s="42" t="n">
        <f aca="false">D20*E20*F20</f>
        <v>0</v>
      </c>
      <c r="H20" s="44"/>
      <c r="I20" s="42" t="n">
        <f aca="false">G20+(G20*H20)</f>
        <v>0</v>
      </c>
    </row>
    <row r="21" s="35" customFormat="true" ht="15" hidden="false" customHeight="true" outlineLevel="0" collapsed="false">
      <c r="A21" s="45" t="n">
        <v>8</v>
      </c>
      <c r="B21" s="49" t="s">
        <v>27</v>
      </c>
      <c r="C21" s="45" t="s">
        <v>28</v>
      </c>
      <c r="D21" s="45" t="n">
        <v>9</v>
      </c>
      <c r="E21" s="47"/>
      <c r="F21" s="41" t="n">
        <v>2</v>
      </c>
      <c r="G21" s="42" t="n">
        <f aca="false">D21*E21*F21</f>
        <v>0</v>
      </c>
      <c r="H21" s="50"/>
      <c r="I21" s="42" t="n">
        <f aca="false">G21+(G21*H21)</f>
        <v>0</v>
      </c>
    </row>
    <row r="22" s="35" customFormat="true" ht="15" hidden="false" customHeight="true" outlineLevel="0" collapsed="false">
      <c r="A22" s="45" t="n">
        <v>9</v>
      </c>
      <c r="B22" s="39" t="s">
        <v>29</v>
      </c>
      <c r="C22" s="45"/>
      <c r="D22" s="45" t="n">
        <v>1</v>
      </c>
      <c r="E22" s="47"/>
      <c r="F22" s="41" t="n">
        <v>2</v>
      </c>
      <c r="G22" s="51" t="n">
        <f aca="false">D22*E22*F22</f>
        <v>0</v>
      </c>
      <c r="H22" s="52"/>
      <c r="I22" s="42" t="n">
        <f aca="false">G22+(G22*H22)</f>
        <v>0</v>
      </c>
    </row>
    <row r="23" s="35" customFormat="true" ht="15" hidden="false" customHeight="true" outlineLevel="0" collapsed="false">
      <c r="A23" s="53" t="s">
        <v>30</v>
      </c>
      <c r="B23" s="53"/>
      <c r="C23" s="53"/>
      <c r="D23" s="53"/>
      <c r="E23" s="53"/>
      <c r="F23" s="53"/>
      <c r="G23" s="54" t="n">
        <f aca="false">SUM(G14:G22)</f>
        <v>0</v>
      </c>
      <c r="H23" s="55"/>
      <c r="I23" s="56" t="n">
        <f aca="false">SUM(I14:I22)</f>
        <v>0</v>
      </c>
    </row>
    <row r="24" s="35" customFormat="true" ht="15" hidden="false" customHeight="true" outlineLevel="0" collapsed="false">
      <c r="A24" s="57" t="s">
        <v>31</v>
      </c>
      <c r="B24" s="57"/>
      <c r="C24" s="57"/>
      <c r="D24" s="57"/>
      <c r="E24" s="57"/>
      <c r="F24" s="57"/>
      <c r="G24" s="57"/>
      <c r="H24" s="57"/>
      <c r="I24" s="57"/>
    </row>
    <row r="25" s="35" customFormat="true" ht="15" hidden="false" customHeight="true" outlineLevel="0" collapsed="false">
      <c r="A25" s="58" t="s">
        <v>14</v>
      </c>
      <c r="B25" s="58"/>
      <c r="C25" s="58"/>
      <c r="D25" s="58"/>
      <c r="E25" s="58"/>
      <c r="F25" s="58"/>
      <c r="G25" s="58"/>
      <c r="H25" s="58"/>
      <c r="I25" s="58"/>
    </row>
    <row r="26" s="35" customFormat="true" ht="15" hidden="false" customHeight="true" outlineLevel="0" collapsed="false">
      <c r="A26" s="59" t="n">
        <v>1</v>
      </c>
      <c r="B26" s="60" t="s">
        <v>32</v>
      </c>
      <c r="C26" s="59" t="s">
        <v>33</v>
      </c>
      <c r="D26" s="59" t="n">
        <v>1</v>
      </c>
      <c r="E26" s="40"/>
      <c r="F26" s="41" t="n">
        <v>2</v>
      </c>
      <c r="G26" s="42" t="n">
        <f aca="false">D26*E26*F26</f>
        <v>0</v>
      </c>
      <c r="H26" s="43"/>
      <c r="I26" s="42" t="n">
        <f aca="false">G26+(G26*H26)</f>
        <v>0</v>
      </c>
    </row>
    <row r="27" s="35" customFormat="true" ht="15" hidden="false" customHeight="true" outlineLevel="0" collapsed="false">
      <c r="A27" s="59" t="n">
        <v>2</v>
      </c>
      <c r="B27" s="60" t="s">
        <v>34</v>
      </c>
      <c r="C27" s="59" t="s">
        <v>35</v>
      </c>
      <c r="D27" s="59" t="n">
        <v>2</v>
      </c>
      <c r="E27" s="61"/>
      <c r="F27" s="41" t="n">
        <v>2</v>
      </c>
      <c r="G27" s="42" t="n">
        <f aca="false">D27*E27*F27</f>
        <v>0</v>
      </c>
      <c r="H27" s="44"/>
      <c r="I27" s="42" t="n">
        <f aca="false">G27+(G27*H27)</f>
        <v>0</v>
      </c>
    </row>
    <row r="28" s="35" customFormat="true" ht="15" hidden="false" customHeight="true" outlineLevel="0" collapsed="false">
      <c r="A28" s="38" t="n">
        <v>3</v>
      </c>
      <c r="B28" s="39" t="s">
        <v>36</v>
      </c>
      <c r="C28" s="38" t="s">
        <v>37</v>
      </c>
      <c r="D28" s="38" t="n">
        <v>13</v>
      </c>
      <c r="E28" s="40"/>
      <c r="F28" s="41" t="n">
        <v>2</v>
      </c>
      <c r="G28" s="42" t="n">
        <f aca="false">D28*E28*F28</f>
        <v>0</v>
      </c>
      <c r="H28" s="44"/>
      <c r="I28" s="42" t="n">
        <f aca="false">G28+(G28*H28)</f>
        <v>0</v>
      </c>
    </row>
    <row r="29" s="35" customFormat="true" ht="15" hidden="false" customHeight="true" outlineLevel="0" collapsed="false">
      <c r="A29" s="38" t="n">
        <v>4</v>
      </c>
      <c r="B29" s="39" t="s">
        <v>38</v>
      </c>
      <c r="C29" s="38" t="s">
        <v>39</v>
      </c>
      <c r="D29" s="38" t="n">
        <v>70</v>
      </c>
      <c r="E29" s="40"/>
      <c r="F29" s="41" t="n">
        <v>2</v>
      </c>
      <c r="G29" s="42" t="n">
        <f aca="false">D29*E29*F29</f>
        <v>0</v>
      </c>
      <c r="H29" s="50"/>
      <c r="I29" s="42" t="n">
        <f aca="false">G29+(G29*H29)</f>
        <v>0</v>
      </c>
    </row>
    <row r="30" s="35" customFormat="true" ht="15" hidden="false" customHeight="true" outlineLevel="0" collapsed="false">
      <c r="A30" s="38" t="n">
        <v>5</v>
      </c>
      <c r="B30" s="39" t="s">
        <v>15</v>
      </c>
      <c r="C30" s="38" t="s">
        <v>40</v>
      </c>
      <c r="D30" s="38" t="n">
        <v>2</v>
      </c>
      <c r="E30" s="40"/>
      <c r="F30" s="41" t="n">
        <v>2</v>
      </c>
      <c r="G30" s="42" t="n">
        <f aca="false">D30*E30*F30</f>
        <v>0</v>
      </c>
      <c r="H30" s="50"/>
      <c r="I30" s="42" t="n">
        <f aca="false">G30+(G30*H30)</f>
        <v>0</v>
      </c>
    </row>
    <row r="31" s="35" customFormat="true" ht="15" hidden="false" customHeight="true" outlineLevel="0" collapsed="false">
      <c r="A31" s="38" t="n">
        <v>6</v>
      </c>
      <c r="B31" s="39" t="s">
        <v>23</v>
      </c>
      <c r="C31" s="38" t="s">
        <v>24</v>
      </c>
      <c r="D31" s="38" t="n">
        <v>85</v>
      </c>
      <c r="E31" s="47"/>
      <c r="F31" s="41" t="n">
        <v>2</v>
      </c>
      <c r="G31" s="42" t="n">
        <f aca="false">D31*E31*F31</f>
        <v>0</v>
      </c>
      <c r="H31" s="50"/>
      <c r="I31" s="42" t="n">
        <f aca="false">G31+(G31*H31)</f>
        <v>0</v>
      </c>
    </row>
    <row r="32" s="35" customFormat="true" ht="15" hidden="false" customHeight="true" outlineLevel="0" collapsed="false">
      <c r="A32" s="38" t="n">
        <v>7</v>
      </c>
      <c r="B32" s="48" t="s">
        <v>41</v>
      </c>
      <c r="C32" s="38" t="s">
        <v>42</v>
      </c>
      <c r="D32" s="38" t="n">
        <v>8</v>
      </c>
      <c r="E32" s="61"/>
      <c r="F32" s="41" t="n">
        <v>2</v>
      </c>
      <c r="G32" s="42" t="n">
        <f aca="false">D32*E32*F32</f>
        <v>0</v>
      </c>
      <c r="H32" s="50"/>
      <c r="I32" s="42" t="n">
        <f aca="false">G32+(G32*H32)</f>
        <v>0</v>
      </c>
    </row>
    <row r="33" s="35" customFormat="true" ht="15" hidden="false" customHeight="true" outlineLevel="0" collapsed="false">
      <c r="A33" s="38" t="n">
        <v>8</v>
      </c>
      <c r="B33" s="48" t="s">
        <v>41</v>
      </c>
      <c r="C33" s="38" t="s">
        <v>43</v>
      </c>
      <c r="D33" s="38" t="n">
        <v>1</v>
      </c>
      <c r="E33" s="61"/>
      <c r="F33" s="41" t="n">
        <v>2</v>
      </c>
      <c r="G33" s="42" t="n">
        <f aca="false">D33*E33*F33</f>
        <v>0</v>
      </c>
      <c r="H33" s="50"/>
      <c r="I33" s="42" t="n">
        <f aca="false">G33+(G33*H33)</f>
        <v>0</v>
      </c>
    </row>
    <row r="34" s="35" customFormat="true" ht="15" hidden="false" customHeight="true" outlineLevel="0" collapsed="false">
      <c r="A34" s="38" t="n">
        <v>9</v>
      </c>
      <c r="B34" s="39" t="s">
        <v>44</v>
      </c>
      <c r="C34" s="38" t="s">
        <v>45</v>
      </c>
      <c r="D34" s="38" t="n">
        <v>5</v>
      </c>
      <c r="E34" s="62"/>
      <c r="F34" s="41" t="n">
        <v>2</v>
      </c>
      <c r="G34" s="42" t="n">
        <f aca="false">D34*E34*F34</f>
        <v>0</v>
      </c>
      <c r="H34" s="50"/>
      <c r="I34" s="42" t="n">
        <f aca="false">G34+(G34*H34)</f>
        <v>0</v>
      </c>
    </row>
    <row r="35" s="35" customFormat="true" ht="15" hidden="false" customHeight="true" outlineLevel="0" collapsed="false">
      <c r="A35" s="38" t="n">
        <v>10</v>
      </c>
      <c r="B35" s="39" t="s">
        <v>44</v>
      </c>
      <c r="C35" s="38" t="s">
        <v>46</v>
      </c>
      <c r="D35" s="38" t="n">
        <v>4</v>
      </c>
      <c r="E35" s="62"/>
      <c r="F35" s="41" t="n">
        <v>2</v>
      </c>
      <c r="G35" s="42" t="n">
        <f aca="false">D35*E35*F35</f>
        <v>0</v>
      </c>
      <c r="H35" s="50"/>
      <c r="I35" s="42" t="n">
        <f aca="false">G35+(G35*H35)</f>
        <v>0</v>
      </c>
    </row>
    <row r="36" s="35" customFormat="true" ht="15" hidden="false" customHeight="true" outlineLevel="0" collapsed="false">
      <c r="A36" s="45" t="n">
        <v>11</v>
      </c>
      <c r="B36" s="49" t="s">
        <v>47</v>
      </c>
      <c r="C36" s="45" t="s">
        <v>48</v>
      </c>
      <c r="D36" s="45" t="n">
        <v>4</v>
      </c>
      <c r="E36" s="47"/>
      <c r="F36" s="41" t="n">
        <v>2</v>
      </c>
      <c r="G36" s="42" t="n">
        <f aca="false">D36*E36*F36</f>
        <v>0</v>
      </c>
      <c r="H36" s="50"/>
      <c r="I36" s="42" t="n">
        <f aca="false">G36+(G36*H36)</f>
        <v>0</v>
      </c>
    </row>
    <row r="37" s="35" customFormat="true" ht="15" hidden="false" customHeight="true" outlineLevel="0" collapsed="false">
      <c r="A37" s="45" t="n">
        <v>12</v>
      </c>
      <c r="B37" s="39" t="s">
        <v>29</v>
      </c>
      <c r="C37" s="45"/>
      <c r="D37" s="45" t="n">
        <v>1</v>
      </c>
      <c r="E37" s="47"/>
      <c r="F37" s="41" t="n">
        <v>2</v>
      </c>
      <c r="G37" s="63" t="n">
        <f aca="false">D37*E37*F37</f>
        <v>0</v>
      </c>
      <c r="H37" s="64"/>
      <c r="I37" s="42" t="n">
        <f aca="false">G37+(G37*H37)</f>
        <v>0</v>
      </c>
    </row>
    <row r="38" s="35" customFormat="true" ht="15" hidden="false" customHeight="true" outlineLevel="0" collapsed="false">
      <c r="A38" s="65" t="s">
        <v>49</v>
      </c>
      <c r="B38" s="65"/>
      <c r="C38" s="65"/>
      <c r="D38" s="65"/>
      <c r="E38" s="65"/>
      <c r="F38" s="65"/>
      <c r="G38" s="66" t="n">
        <f aca="false">SUM(G26:G37)</f>
        <v>0</v>
      </c>
      <c r="H38" s="67"/>
      <c r="I38" s="68" t="n">
        <f aca="false">SUM(I26:I37)</f>
        <v>0</v>
      </c>
    </row>
    <row r="39" s="35" customFormat="true" ht="15" hidden="false" customHeight="true" outlineLevel="0" collapsed="false">
      <c r="A39" s="69" t="s">
        <v>50</v>
      </c>
      <c r="B39" s="69"/>
      <c r="C39" s="69"/>
      <c r="D39" s="69"/>
      <c r="E39" s="69"/>
      <c r="F39" s="69"/>
      <c r="G39" s="69"/>
      <c r="H39" s="69"/>
      <c r="I39" s="69"/>
    </row>
    <row r="40" s="35" customFormat="true" ht="15" hidden="false" customHeight="true" outlineLevel="0" collapsed="false">
      <c r="A40" s="59" t="n">
        <v>1</v>
      </c>
      <c r="B40" s="70" t="s">
        <v>51</v>
      </c>
      <c r="C40" s="59" t="s">
        <v>52</v>
      </c>
      <c r="D40" s="59" t="n">
        <v>1</v>
      </c>
      <c r="E40" s="40"/>
      <c r="F40" s="41" t="n">
        <v>2</v>
      </c>
      <c r="G40" s="42" t="n">
        <f aca="false">D40*E40*F40</f>
        <v>0</v>
      </c>
      <c r="H40" s="43"/>
      <c r="I40" s="42" t="n">
        <f aca="false">G40+(G40*H40)</f>
        <v>0</v>
      </c>
    </row>
    <row r="41" s="35" customFormat="true" ht="15" hidden="false" customHeight="true" outlineLevel="0" collapsed="false">
      <c r="A41" s="38" t="n">
        <v>2</v>
      </c>
      <c r="B41" s="39" t="s">
        <v>53</v>
      </c>
      <c r="C41" s="38" t="s">
        <v>54</v>
      </c>
      <c r="D41" s="38" t="n">
        <v>1</v>
      </c>
      <c r="E41" s="40"/>
      <c r="F41" s="41" t="n">
        <v>2</v>
      </c>
      <c r="G41" s="42" t="n">
        <f aca="false">D41*E41*F41</f>
        <v>0</v>
      </c>
      <c r="H41" s="43"/>
      <c r="I41" s="42" t="n">
        <f aca="false">G41+(G41*H41)</f>
        <v>0</v>
      </c>
    </row>
    <row r="42" s="35" customFormat="true" ht="15" hidden="false" customHeight="true" outlineLevel="0" collapsed="false">
      <c r="A42" s="38" t="n">
        <v>3</v>
      </c>
      <c r="B42" s="39" t="s">
        <v>34</v>
      </c>
      <c r="C42" s="38" t="s">
        <v>55</v>
      </c>
      <c r="D42" s="38" t="n">
        <v>2</v>
      </c>
      <c r="E42" s="61"/>
      <c r="F42" s="41" t="n">
        <v>2</v>
      </c>
      <c r="G42" s="42" t="n">
        <f aca="false">D42*E42*F42</f>
        <v>0</v>
      </c>
      <c r="H42" s="44"/>
      <c r="I42" s="42" t="n">
        <f aca="false">G42+(G42*H42)</f>
        <v>0</v>
      </c>
    </row>
    <row r="43" s="35" customFormat="true" ht="15" hidden="false" customHeight="true" outlineLevel="0" collapsed="false">
      <c r="A43" s="38" t="n">
        <v>4</v>
      </c>
      <c r="B43" s="39" t="s">
        <v>56</v>
      </c>
      <c r="C43" s="38" t="s">
        <v>57</v>
      </c>
      <c r="D43" s="38" t="n">
        <v>3</v>
      </c>
      <c r="E43" s="61"/>
      <c r="F43" s="41" t="n">
        <v>2</v>
      </c>
      <c r="G43" s="42" t="n">
        <f aca="false">D43*E43*F43</f>
        <v>0</v>
      </c>
      <c r="H43" s="44"/>
      <c r="I43" s="42" t="n">
        <f aca="false">G43+(G43*H43)</f>
        <v>0</v>
      </c>
    </row>
    <row r="44" s="35" customFormat="true" ht="15" hidden="false" customHeight="true" outlineLevel="0" collapsed="false">
      <c r="A44" s="45" t="n">
        <v>5</v>
      </c>
      <c r="B44" s="49" t="s">
        <v>58</v>
      </c>
      <c r="C44" s="45" t="s">
        <v>59</v>
      </c>
      <c r="D44" s="45" t="n">
        <v>1</v>
      </c>
      <c r="E44" s="47"/>
      <c r="F44" s="41" t="n">
        <v>2</v>
      </c>
      <c r="G44" s="51" t="n">
        <f aca="false">D44*E44*F44</f>
        <v>0</v>
      </c>
      <c r="H44" s="71"/>
      <c r="I44" s="42" t="n">
        <f aca="false">G44+(G44*H44)</f>
        <v>0</v>
      </c>
    </row>
    <row r="45" s="35" customFormat="true" ht="15" hidden="false" customHeight="true" outlineLevel="0" collapsed="false">
      <c r="A45" s="72" t="s">
        <v>49</v>
      </c>
      <c r="B45" s="72"/>
      <c r="C45" s="72"/>
      <c r="D45" s="72"/>
      <c r="E45" s="72"/>
      <c r="F45" s="72"/>
      <c r="G45" s="73" t="n">
        <f aca="false">SUM(G40:G44)</f>
        <v>0</v>
      </c>
      <c r="H45" s="67"/>
      <c r="I45" s="74" t="n">
        <f aca="false">SUM(I40:I44)</f>
        <v>0</v>
      </c>
    </row>
    <row r="46" s="35" customFormat="true" ht="15" hidden="false" customHeight="true" outlineLevel="0" collapsed="false">
      <c r="A46" s="75" t="s">
        <v>60</v>
      </c>
      <c r="B46" s="75"/>
      <c r="C46" s="75"/>
      <c r="D46" s="75"/>
      <c r="E46" s="75"/>
      <c r="F46" s="75"/>
      <c r="G46" s="75"/>
      <c r="H46" s="75"/>
      <c r="I46" s="75"/>
    </row>
    <row r="47" s="35" customFormat="true" ht="15" hidden="false" customHeight="true" outlineLevel="0" collapsed="false">
      <c r="A47" s="76" t="s">
        <v>14</v>
      </c>
      <c r="B47" s="76"/>
      <c r="C47" s="76"/>
      <c r="D47" s="76"/>
      <c r="E47" s="76"/>
      <c r="F47" s="76"/>
      <c r="G47" s="76"/>
      <c r="H47" s="76"/>
      <c r="I47" s="76"/>
    </row>
    <row r="48" s="35" customFormat="true" ht="15" hidden="false" customHeight="true" outlineLevel="0" collapsed="false">
      <c r="A48" s="59" t="n">
        <v>1</v>
      </c>
      <c r="B48" s="60" t="s">
        <v>32</v>
      </c>
      <c r="C48" s="59" t="s">
        <v>33</v>
      </c>
      <c r="D48" s="59" t="s">
        <v>61</v>
      </c>
      <c r="E48" s="40"/>
      <c r="F48" s="41" t="n">
        <v>2</v>
      </c>
      <c r="G48" s="42" t="n">
        <f aca="false">D48*E48*F48</f>
        <v>0</v>
      </c>
      <c r="H48" s="43"/>
      <c r="I48" s="42" t="n">
        <f aca="false">G48+(G48*H48)</f>
        <v>0</v>
      </c>
    </row>
    <row r="49" s="35" customFormat="true" ht="15" hidden="false" customHeight="true" outlineLevel="0" collapsed="false">
      <c r="A49" s="59" t="n">
        <v>2</v>
      </c>
      <c r="B49" s="60" t="s">
        <v>34</v>
      </c>
      <c r="C49" s="59" t="s">
        <v>62</v>
      </c>
      <c r="D49" s="59" t="n">
        <v>2</v>
      </c>
      <c r="E49" s="61"/>
      <c r="F49" s="41" t="n">
        <v>2</v>
      </c>
      <c r="G49" s="42" t="n">
        <f aca="false">D49*E49*F49</f>
        <v>0</v>
      </c>
      <c r="H49" s="44"/>
      <c r="I49" s="42" t="n">
        <f aca="false">G49+(G49*H49)</f>
        <v>0</v>
      </c>
    </row>
    <row r="50" s="35" customFormat="true" ht="15" hidden="false" customHeight="true" outlineLevel="0" collapsed="false">
      <c r="A50" s="59" t="n">
        <v>3</v>
      </c>
      <c r="B50" s="77" t="s">
        <v>63</v>
      </c>
      <c r="C50" s="59" t="s">
        <v>64</v>
      </c>
      <c r="D50" s="59" t="n">
        <v>1</v>
      </c>
      <c r="E50" s="61"/>
      <c r="F50" s="41" t="n">
        <v>2</v>
      </c>
      <c r="G50" s="42" t="n">
        <f aca="false">D50*E50*F50</f>
        <v>0</v>
      </c>
      <c r="H50" s="50"/>
      <c r="I50" s="42" t="n">
        <f aca="false">G50+(G50*H50)</f>
        <v>0</v>
      </c>
    </row>
    <row r="51" s="35" customFormat="true" ht="15" hidden="false" customHeight="true" outlineLevel="0" collapsed="false">
      <c r="A51" s="38" t="n">
        <v>4</v>
      </c>
      <c r="B51" s="39" t="s">
        <v>65</v>
      </c>
      <c r="C51" s="38" t="s">
        <v>66</v>
      </c>
      <c r="D51" s="38" t="s">
        <v>67</v>
      </c>
      <c r="E51" s="40"/>
      <c r="F51" s="41" t="n">
        <v>2</v>
      </c>
      <c r="G51" s="42" t="n">
        <f aca="false">D51*E51*F51</f>
        <v>0</v>
      </c>
      <c r="H51" s="50"/>
      <c r="I51" s="42" t="n">
        <f aca="false">G51+(G51*H51)</f>
        <v>0</v>
      </c>
    </row>
    <row r="52" s="35" customFormat="true" ht="15" hidden="false" customHeight="true" outlineLevel="0" collapsed="false">
      <c r="A52" s="38" t="n">
        <v>5</v>
      </c>
      <c r="B52" s="39" t="s">
        <v>36</v>
      </c>
      <c r="C52" s="38" t="s">
        <v>37</v>
      </c>
      <c r="D52" s="38" t="s">
        <v>68</v>
      </c>
      <c r="E52" s="40"/>
      <c r="F52" s="41" t="n">
        <v>2</v>
      </c>
      <c r="G52" s="42" t="n">
        <f aca="false">D52*E52*F52</f>
        <v>0</v>
      </c>
      <c r="H52" s="50"/>
      <c r="I52" s="42" t="n">
        <f aca="false">G52+(G52*H52)</f>
        <v>0</v>
      </c>
    </row>
    <row r="53" s="35" customFormat="true" ht="15" hidden="false" customHeight="true" outlineLevel="0" collapsed="false">
      <c r="A53" s="38" t="n">
        <v>6</v>
      </c>
      <c r="B53" s="46" t="s">
        <v>23</v>
      </c>
      <c r="C53" s="38"/>
      <c r="D53" s="38" t="n">
        <v>87</v>
      </c>
      <c r="E53" s="47"/>
      <c r="F53" s="41" t="n">
        <v>2</v>
      </c>
      <c r="G53" s="42" t="n">
        <f aca="false">D53*E53*F53</f>
        <v>0</v>
      </c>
      <c r="H53" s="50"/>
      <c r="I53" s="42" t="n">
        <f aca="false">G53+(G53*H53)</f>
        <v>0</v>
      </c>
    </row>
    <row r="54" s="35" customFormat="true" ht="15" hidden="false" customHeight="true" outlineLevel="0" collapsed="false">
      <c r="A54" s="38" t="n">
        <v>7</v>
      </c>
      <c r="B54" s="46" t="s">
        <v>69</v>
      </c>
      <c r="C54" s="38" t="s">
        <v>70</v>
      </c>
      <c r="D54" s="38" t="n">
        <v>95</v>
      </c>
      <c r="E54" s="61"/>
      <c r="F54" s="41" t="n">
        <v>2</v>
      </c>
      <c r="G54" s="42" t="n">
        <f aca="false">D54*E54*F54</f>
        <v>0</v>
      </c>
      <c r="H54" s="50"/>
      <c r="I54" s="42" t="n">
        <f aca="false">G54+(G54*H54)</f>
        <v>0</v>
      </c>
    </row>
    <row r="55" s="35" customFormat="true" ht="15" hidden="false" customHeight="true" outlineLevel="0" collapsed="false">
      <c r="A55" s="38" t="n">
        <v>8</v>
      </c>
      <c r="B55" s="46" t="s">
        <v>41</v>
      </c>
      <c r="C55" s="38" t="s">
        <v>42</v>
      </c>
      <c r="D55" s="38" t="n">
        <v>1</v>
      </c>
      <c r="E55" s="61"/>
      <c r="F55" s="41" t="n">
        <v>2</v>
      </c>
      <c r="G55" s="42" t="n">
        <f aca="false">D55*E55*F55</f>
        <v>0</v>
      </c>
      <c r="H55" s="50"/>
      <c r="I55" s="42" t="n">
        <f aca="false">G55+(G55*H55)</f>
        <v>0</v>
      </c>
    </row>
    <row r="56" s="35" customFormat="true" ht="15" hidden="false" customHeight="true" outlineLevel="0" collapsed="false">
      <c r="A56" s="38" t="n">
        <v>9</v>
      </c>
      <c r="B56" s="48" t="s">
        <v>71</v>
      </c>
      <c r="C56" s="38" t="s">
        <v>72</v>
      </c>
      <c r="D56" s="38" t="n">
        <v>4</v>
      </c>
      <c r="E56" s="78"/>
      <c r="F56" s="41" t="n">
        <v>2</v>
      </c>
      <c r="G56" s="42" t="n">
        <f aca="false">D56*E56*F56</f>
        <v>0</v>
      </c>
      <c r="H56" s="50"/>
      <c r="I56" s="42" t="n">
        <f aca="false">G56+(G56*H56)</f>
        <v>0</v>
      </c>
    </row>
    <row r="57" s="35" customFormat="true" ht="15" hidden="false" customHeight="true" outlineLevel="0" collapsed="false">
      <c r="A57" s="38" t="n">
        <v>10</v>
      </c>
      <c r="B57" s="39" t="s">
        <v>27</v>
      </c>
      <c r="C57" s="38" t="s">
        <v>28</v>
      </c>
      <c r="D57" s="38" t="s">
        <v>73</v>
      </c>
      <c r="E57" s="47"/>
      <c r="F57" s="41" t="n">
        <v>2</v>
      </c>
      <c r="G57" s="42" t="n">
        <f aca="false">D57*E57*F57</f>
        <v>0</v>
      </c>
      <c r="H57" s="50"/>
      <c r="I57" s="42" t="n">
        <f aca="false">G57+(G57*H57)</f>
        <v>0</v>
      </c>
    </row>
    <row r="58" s="35" customFormat="true" ht="15" hidden="false" customHeight="true" outlineLevel="0" collapsed="false">
      <c r="A58" s="38" t="n">
        <v>11</v>
      </c>
      <c r="B58" s="39" t="s">
        <v>29</v>
      </c>
      <c r="C58" s="45"/>
      <c r="D58" s="45" t="n">
        <v>1</v>
      </c>
      <c r="E58" s="47"/>
      <c r="F58" s="41" t="n">
        <v>2</v>
      </c>
      <c r="G58" s="42" t="n">
        <f aca="false">D58*E58*F58</f>
        <v>0</v>
      </c>
      <c r="H58" s="50"/>
      <c r="I58" s="42" t="n">
        <f aca="false">G58+(G58*H58)</f>
        <v>0</v>
      </c>
    </row>
    <row r="59" s="35" customFormat="true" ht="15" hidden="false" customHeight="true" outlineLevel="0" collapsed="false">
      <c r="A59" s="38" t="n">
        <v>12</v>
      </c>
      <c r="B59" s="39" t="s">
        <v>44</v>
      </c>
      <c r="C59" s="38" t="s">
        <v>46</v>
      </c>
      <c r="D59" s="38" t="s">
        <v>73</v>
      </c>
      <c r="E59" s="62"/>
      <c r="F59" s="41" t="n">
        <v>2</v>
      </c>
      <c r="G59" s="63" t="n">
        <f aca="false">D59*E59*F59</f>
        <v>0</v>
      </c>
      <c r="H59" s="71"/>
      <c r="I59" s="42" t="n">
        <f aca="false">G59+(G59*H59)</f>
        <v>0</v>
      </c>
    </row>
    <row r="60" s="35" customFormat="true" ht="15" hidden="false" customHeight="true" outlineLevel="0" collapsed="false">
      <c r="A60" s="65" t="s">
        <v>49</v>
      </c>
      <c r="B60" s="65"/>
      <c r="C60" s="65"/>
      <c r="D60" s="65"/>
      <c r="E60" s="65"/>
      <c r="F60" s="65"/>
      <c r="G60" s="66" t="n">
        <f aca="false">SUM(G48:G59)</f>
        <v>0</v>
      </c>
      <c r="H60" s="67"/>
      <c r="I60" s="68" t="n">
        <f aca="false">SUM(I48:I59)</f>
        <v>0</v>
      </c>
    </row>
    <row r="61" s="35" customFormat="true" ht="15" hidden="false" customHeight="true" outlineLevel="0" collapsed="false">
      <c r="A61" s="69" t="s">
        <v>50</v>
      </c>
      <c r="B61" s="69"/>
      <c r="C61" s="69"/>
      <c r="D61" s="69"/>
      <c r="E61" s="69"/>
      <c r="F61" s="69"/>
      <c r="G61" s="69"/>
      <c r="H61" s="69"/>
      <c r="I61" s="69"/>
    </row>
    <row r="62" s="35" customFormat="true" ht="15" hidden="false" customHeight="true" outlineLevel="0" collapsed="false">
      <c r="A62" s="79" t="n">
        <v>1</v>
      </c>
      <c r="B62" s="80" t="s">
        <v>53</v>
      </c>
      <c r="C62" s="79" t="s">
        <v>74</v>
      </c>
      <c r="D62" s="79" t="s">
        <v>61</v>
      </c>
      <c r="E62" s="40"/>
      <c r="F62" s="41" t="n">
        <v>2</v>
      </c>
      <c r="G62" s="42" t="n">
        <f aca="false">D62*E62*F62</f>
        <v>0</v>
      </c>
      <c r="H62" s="43"/>
      <c r="I62" s="42" t="n">
        <f aca="false">G62+(G62*H62)</f>
        <v>0</v>
      </c>
    </row>
    <row r="63" s="35" customFormat="true" ht="15" hidden="false" customHeight="true" outlineLevel="0" collapsed="false">
      <c r="A63" s="38" t="n">
        <v>2</v>
      </c>
      <c r="B63" s="81" t="s">
        <v>34</v>
      </c>
      <c r="C63" s="38" t="s">
        <v>75</v>
      </c>
      <c r="D63" s="38" t="n">
        <v>2</v>
      </c>
      <c r="E63" s="61"/>
      <c r="F63" s="41" t="n">
        <v>2</v>
      </c>
      <c r="G63" s="42" t="n">
        <f aca="false">D63*E63*F63</f>
        <v>0</v>
      </c>
      <c r="H63" s="44"/>
      <c r="I63" s="42" t="n">
        <f aca="false">G63+(G63*H63)</f>
        <v>0</v>
      </c>
    </row>
    <row r="64" s="35" customFormat="true" ht="15" hidden="false" customHeight="true" outlineLevel="0" collapsed="false">
      <c r="A64" s="38" t="n">
        <v>3</v>
      </c>
      <c r="B64" s="77" t="s">
        <v>76</v>
      </c>
      <c r="C64" s="38" t="s">
        <v>39</v>
      </c>
      <c r="D64" s="38" t="s">
        <v>77</v>
      </c>
      <c r="E64" s="40"/>
      <c r="F64" s="41" t="n">
        <v>2</v>
      </c>
      <c r="G64" s="42" t="n">
        <f aca="false">D64*E64*F64</f>
        <v>0</v>
      </c>
      <c r="H64" s="50"/>
      <c r="I64" s="42" t="n">
        <f aca="false">G64+(G64*H64)</f>
        <v>0</v>
      </c>
    </row>
    <row r="65" s="35" customFormat="true" ht="15" hidden="false" customHeight="true" outlineLevel="0" collapsed="false">
      <c r="A65" s="38" t="n">
        <v>4</v>
      </c>
      <c r="B65" s="82" t="s">
        <v>23</v>
      </c>
      <c r="C65" s="38"/>
      <c r="D65" s="38" t="n">
        <v>4</v>
      </c>
      <c r="E65" s="47"/>
      <c r="F65" s="41" t="n">
        <v>2</v>
      </c>
      <c r="G65" s="42" t="n">
        <f aca="false">D65*E65*F65</f>
        <v>0</v>
      </c>
      <c r="H65" s="50"/>
      <c r="I65" s="42" t="n">
        <f aca="false">G65+(G65*H65)</f>
        <v>0</v>
      </c>
    </row>
    <row r="66" s="35" customFormat="true" ht="15" hidden="false" customHeight="true" outlineLevel="0" collapsed="false">
      <c r="A66" s="38" t="n">
        <v>5</v>
      </c>
      <c r="B66" s="77" t="s">
        <v>78</v>
      </c>
      <c r="C66" s="38" t="s">
        <v>79</v>
      </c>
      <c r="D66" s="38" t="s">
        <v>80</v>
      </c>
      <c r="E66" s="61"/>
      <c r="F66" s="41" t="n">
        <v>2</v>
      </c>
      <c r="G66" s="42" t="n">
        <f aca="false">D66*E66*F66</f>
        <v>0</v>
      </c>
      <c r="H66" s="50"/>
      <c r="I66" s="42" t="n">
        <f aca="false">G66+(G66*H66)</f>
        <v>0</v>
      </c>
    </row>
    <row r="67" s="35" customFormat="true" ht="15" hidden="false" customHeight="true" outlineLevel="0" collapsed="false">
      <c r="A67" s="38" t="n">
        <v>6</v>
      </c>
      <c r="B67" s="77" t="s">
        <v>81</v>
      </c>
      <c r="C67" s="38" t="s">
        <v>82</v>
      </c>
      <c r="D67" s="38" t="s">
        <v>77</v>
      </c>
      <c r="E67" s="61"/>
      <c r="F67" s="41" t="n">
        <v>2</v>
      </c>
      <c r="G67" s="42" t="n">
        <f aca="false">D67*E67*F67</f>
        <v>0</v>
      </c>
      <c r="H67" s="50"/>
      <c r="I67" s="42" t="n">
        <f aca="false">G67+(G67*H67)</f>
        <v>0</v>
      </c>
    </row>
    <row r="68" s="35" customFormat="true" ht="15" hidden="false" customHeight="true" outlineLevel="0" collapsed="false">
      <c r="A68" s="45" t="n">
        <v>7</v>
      </c>
      <c r="B68" s="83" t="s">
        <v>83</v>
      </c>
      <c r="C68" s="45" t="s">
        <v>84</v>
      </c>
      <c r="D68" s="45" t="s">
        <v>80</v>
      </c>
      <c r="E68" s="84"/>
      <c r="F68" s="41" t="n">
        <v>2</v>
      </c>
      <c r="G68" s="51" t="n">
        <f aca="false">D68*E68*F68</f>
        <v>0</v>
      </c>
      <c r="H68" s="64"/>
      <c r="I68" s="42" t="n">
        <f aca="false">G68+(G68*H68)</f>
        <v>0</v>
      </c>
    </row>
    <row r="69" s="35" customFormat="true" ht="15" hidden="false" customHeight="true" outlineLevel="0" collapsed="false">
      <c r="A69" s="85" t="s">
        <v>49</v>
      </c>
      <c r="B69" s="85"/>
      <c r="C69" s="85"/>
      <c r="D69" s="85"/>
      <c r="E69" s="85"/>
      <c r="F69" s="85"/>
      <c r="G69" s="86" t="n">
        <f aca="false">SUM(G62:G68)</f>
        <v>0</v>
      </c>
      <c r="H69" s="67"/>
      <c r="I69" s="87" t="n">
        <f aca="false">SUM(I62:I68)</f>
        <v>0</v>
      </c>
    </row>
    <row r="70" s="35" customFormat="true" ht="15" hidden="false" customHeight="true" outlineLevel="0" collapsed="false">
      <c r="A70" s="88" t="s">
        <v>60</v>
      </c>
      <c r="B70" s="88"/>
      <c r="C70" s="88"/>
      <c r="D70" s="88"/>
      <c r="E70" s="88"/>
      <c r="F70" s="88"/>
      <c r="G70" s="88"/>
      <c r="H70" s="88"/>
      <c r="I70" s="88"/>
    </row>
    <row r="71" s="35" customFormat="true" ht="15" hidden="false" customHeight="true" outlineLevel="0" collapsed="false">
      <c r="A71" s="37" t="s">
        <v>14</v>
      </c>
      <c r="B71" s="37"/>
      <c r="C71" s="37"/>
      <c r="D71" s="37"/>
      <c r="E71" s="37"/>
      <c r="F71" s="37"/>
      <c r="G71" s="37"/>
      <c r="H71" s="37"/>
      <c r="I71" s="37"/>
    </row>
    <row r="72" s="35" customFormat="true" ht="15" hidden="false" customHeight="true" outlineLevel="0" collapsed="false">
      <c r="A72" s="59" t="n">
        <v>1</v>
      </c>
      <c r="B72" s="77" t="s">
        <v>76</v>
      </c>
      <c r="C72" s="38" t="s">
        <v>39</v>
      </c>
      <c r="D72" s="38" t="n">
        <v>37</v>
      </c>
      <c r="E72" s="40"/>
      <c r="F72" s="41" t="n">
        <v>2</v>
      </c>
      <c r="G72" s="42" t="n">
        <f aca="false">D72*E72*F72</f>
        <v>0</v>
      </c>
      <c r="H72" s="43"/>
      <c r="I72" s="42" t="n">
        <f aca="false">G72+(G72*H72)</f>
        <v>0</v>
      </c>
    </row>
    <row r="73" s="35" customFormat="true" ht="15" hidden="false" customHeight="true" outlineLevel="0" collapsed="false">
      <c r="A73" s="59" t="n">
        <v>2</v>
      </c>
      <c r="B73" s="82" t="s">
        <v>23</v>
      </c>
      <c r="C73" s="38"/>
      <c r="D73" s="38" t="n">
        <v>37</v>
      </c>
      <c r="E73" s="47"/>
      <c r="F73" s="41" t="n">
        <v>2</v>
      </c>
      <c r="G73" s="42" t="n">
        <f aca="false">D73*E73*F73</f>
        <v>0</v>
      </c>
      <c r="H73" s="43"/>
      <c r="I73" s="42" t="n">
        <f aca="false">G73+(G73*H73)</f>
        <v>0</v>
      </c>
    </row>
    <row r="74" s="35" customFormat="true" ht="15" hidden="false" customHeight="true" outlineLevel="0" collapsed="false">
      <c r="A74" s="59" t="n">
        <v>3</v>
      </c>
      <c r="B74" s="39" t="s">
        <v>27</v>
      </c>
      <c r="C74" s="38" t="s">
        <v>28</v>
      </c>
      <c r="D74" s="38" t="n">
        <v>4</v>
      </c>
      <c r="E74" s="47"/>
      <c r="F74" s="41" t="n">
        <v>2</v>
      </c>
      <c r="G74" s="42" t="n">
        <f aca="false">D74*E74*F74</f>
        <v>0</v>
      </c>
      <c r="H74" s="44"/>
      <c r="I74" s="42" t="n">
        <f aca="false">G74+(G74*H74)</f>
        <v>0</v>
      </c>
    </row>
    <row r="75" s="35" customFormat="true" ht="15" hidden="false" customHeight="true" outlineLevel="0" collapsed="false">
      <c r="A75" s="59" t="n">
        <v>4</v>
      </c>
      <c r="B75" s="46" t="s">
        <v>41</v>
      </c>
      <c r="C75" s="38" t="s">
        <v>42</v>
      </c>
      <c r="D75" s="38" t="n">
        <v>8</v>
      </c>
      <c r="E75" s="61"/>
      <c r="F75" s="41" t="n">
        <v>2</v>
      </c>
      <c r="G75" s="42" t="n">
        <f aca="false">D75*E75*F75</f>
        <v>0</v>
      </c>
      <c r="H75" s="44"/>
      <c r="I75" s="42" t="n">
        <f aca="false">G75+(G75*H75)</f>
        <v>0</v>
      </c>
    </row>
    <row r="76" s="35" customFormat="true" ht="15" hidden="false" customHeight="true" outlineLevel="0" collapsed="false">
      <c r="A76" s="59" t="n">
        <v>5</v>
      </c>
      <c r="B76" s="89" t="s">
        <v>85</v>
      </c>
      <c r="C76" s="90" t="s">
        <v>86</v>
      </c>
      <c r="D76" s="90" t="n">
        <v>1</v>
      </c>
      <c r="E76" s="61"/>
      <c r="F76" s="41" t="n">
        <v>2</v>
      </c>
      <c r="G76" s="51" t="n">
        <f aca="false">D76*E76*F76</f>
        <v>0</v>
      </c>
      <c r="H76" s="50"/>
      <c r="I76" s="42" t="n">
        <f aca="false">G76+(G76*H76)</f>
        <v>0</v>
      </c>
    </row>
    <row r="77" s="35" customFormat="true" ht="15" hidden="false" customHeight="true" outlineLevel="0" collapsed="false">
      <c r="A77" s="53" t="s">
        <v>49</v>
      </c>
      <c r="B77" s="53"/>
      <c r="C77" s="53"/>
      <c r="D77" s="53"/>
      <c r="E77" s="53"/>
      <c r="F77" s="53"/>
      <c r="G77" s="86" t="n">
        <f aca="false">SUM(G72:G76)</f>
        <v>0</v>
      </c>
      <c r="H77" s="67"/>
      <c r="I77" s="87" t="n">
        <f aca="false">SUM(I72:I76)</f>
        <v>0</v>
      </c>
    </row>
    <row r="78" s="35" customFormat="true" ht="15" hidden="false" customHeight="true" outlineLevel="0" collapsed="false">
      <c r="A78" s="57" t="s">
        <v>87</v>
      </c>
      <c r="B78" s="57"/>
      <c r="C78" s="57"/>
      <c r="D78" s="57"/>
      <c r="E78" s="57"/>
      <c r="F78" s="57"/>
      <c r="G78" s="57"/>
      <c r="H78" s="57"/>
      <c r="I78" s="57"/>
    </row>
    <row r="79" s="35" customFormat="true" ht="15" hidden="false" customHeight="true" outlineLevel="0" collapsed="false">
      <c r="A79" s="58" t="s">
        <v>14</v>
      </c>
      <c r="B79" s="58"/>
      <c r="C79" s="58"/>
      <c r="D79" s="58"/>
      <c r="E79" s="58"/>
      <c r="F79" s="58"/>
      <c r="G79" s="58"/>
      <c r="H79" s="58"/>
      <c r="I79" s="58"/>
    </row>
    <row r="80" s="35" customFormat="true" ht="15" hidden="false" customHeight="true" outlineLevel="0" collapsed="false">
      <c r="A80" s="45" t="n">
        <v>1</v>
      </c>
      <c r="B80" s="83" t="s">
        <v>32</v>
      </c>
      <c r="C80" s="45" t="s">
        <v>88</v>
      </c>
      <c r="D80" s="45" t="n">
        <v>1</v>
      </c>
      <c r="E80" s="40"/>
      <c r="F80" s="41" t="n">
        <v>2</v>
      </c>
      <c r="G80" s="42" t="n">
        <f aca="false">D80*E80*F80</f>
        <v>0</v>
      </c>
      <c r="H80" s="91"/>
      <c r="I80" s="42" t="n">
        <f aca="false">G80+(G80*H80)</f>
        <v>0</v>
      </c>
    </row>
    <row r="81" s="35" customFormat="true" ht="15" hidden="false" customHeight="true" outlineLevel="0" collapsed="false">
      <c r="A81" s="45" t="n">
        <v>2</v>
      </c>
      <c r="B81" s="83" t="s">
        <v>32</v>
      </c>
      <c r="C81" s="45" t="s">
        <v>89</v>
      </c>
      <c r="D81" s="45" t="n">
        <v>9</v>
      </c>
      <c r="E81" s="92"/>
      <c r="F81" s="41" t="n">
        <v>2</v>
      </c>
      <c r="G81" s="42" t="n">
        <f aca="false">D81*E81*F81</f>
        <v>0</v>
      </c>
      <c r="H81" s="93"/>
      <c r="I81" s="42" t="n">
        <f aca="false">G81+(G81*H81)</f>
        <v>0</v>
      </c>
    </row>
    <row r="82" s="35" customFormat="true" ht="15" hidden="false" customHeight="true" outlineLevel="0" collapsed="false">
      <c r="A82" s="45" t="n">
        <v>3</v>
      </c>
      <c r="B82" s="83" t="s">
        <v>63</v>
      </c>
      <c r="C82" s="45" t="s">
        <v>64</v>
      </c>
      <c r="D82" s="45" t="n">
        <v>1</v>
      </c>
      <c r="E82" s="61"/>
      <c r="F82" s="41" t="n">
        <v>2</v>
      </c>
      <c r="G82" s="42" t="n">
        <f aca="false">D82*E82*F82</f>
        <v>0</v>
      </c>
      <c r="H82" s="93"/>
      <c r="I82" s="42" t="n">
        <f aca="false">G82+(G82*H82)</f>
        <v>0</v>
      </c>
    </row>
    <row r="83" s="35" customFormat="true" ht="15" hidden="false" customHeight="true" outlineLevel="0" collapsed="false">
      <c r="A83" s="45" t="n">
        <v>4</v>
      </c>
      <c r="B83" s="83" t="s">
        <v>90</v>
      </c>
      <c r="C83" s="45" t="s">
        <v>91</v>
      </c>
      <c r="D83" s="45" t="n">
        <v>2</v>
      </c>
      <c r="E83" s="61"/>
      <c r="F83" s="41" t="n">
        <v>2</v>
      </c>
      <c r="G83" s="42" t="n">
        <f aca="false">D83*E83*F83</f>
        <v>0</v>
      </c>
      <c r="H83" s="93"/>
      <c r="I83" s="42" t="n">
        <f aca="false">G83+(G83*H83)</f>
        <v>0</v>
      </c>
    </row>
    <row r="84" s="35" customFormat="true" ht="15" hidden="false" customHeight="true" outlineLevel="0" collapsed="false">
      <c r="A84" s="45" t="n">
        <v>5</v>
      </c>
      <c r="B84" s="83" t="s">
        <v>92</v>
      </c>
      <c r="C84" s="45" t="s">
        <v>93</v>
      </c>
      <c r="D84" s="45" t="n">
        <v>531</v>
      </c>
      <c r="E84" s="40"/>
      <c r="F84" s="41" t="n">
        <v>2</v>
      </c>
      <c r="G84" s="42" t="n">
        <f aca="false">D84*E84*F84</f>
        <v>0</v>
      </c>
      <c r="H84" s="93"/>
      <c r="I84" s="42" t="n">
        <f aca="false">G84+(G84*H84)</f>
        <v>0</v>
      </c>
    </row>
    <row r="85" s="35" customFormat="true" ht="15" hidden="false" customHeight="true" outlineLevel="0" collapsed="false">
      <c r="A85" s="45" t="n">
        <v>6</v>
      </c>
      <c r="B85" s="83" t="s">
        <v>94</v>
      </c>
      <c r="C85" s="45" t="s">
        <v>95</v>
      </c>
      <c r="D85" s="45" t="n">
        <v>4</v>
      </c>
      <c r="E85" s="40"/>
      <c r="F85" s="41" t="n">
        <v>2</v>
      </c>
      <c r="G85" s="42" t="n">
        <f aca="false">D85*E85*F85</f>
        <v>0</v>
      </c>
      <c r="H85" s="93"/>
      <c r="I85" s="42" t="n">
        <f aca="false">G85+(G85*H85)</f>
        <v>0</v>
      </c>
    </row>
    <row r="86" s="35" customFormat="true" ht="15" hidden="false" customHeight="true" outlineLevel="0" collapsed="false">
      <c r="A86" s="45" t="n">
        <v>7</v>
      </c>
      <c r="B86" s="83" t="s">
        <v>23</v>
      </c>
      <c r="C86" s="45" t="s">
        <v>24</v>
      </c>
      <c r="D86" s="45" t="n">
        <v>535</v>
      </c>
      <c r="E86" s="47"/>
      <c r="F86" s="41" t="n">
        <v>2</v>
      </c>
      <c r="G86" s="42" t="n">
        <f aca="false">D86*E86*F86</f>
        <v>0</v>
      </c>
      <c r="H86" s="93"/>
      <c r="I86" s="42" t="n">
        <f aca="false">G86+(G86*H86)</f>
        <v>0</v>
      </c>
    </row>
    <row r="87" s="35" customFormat="true" ht="15" hidden="false" customHeight="true" outlineLevel="0" collapsed="false">
      <c r="A87" s="45" t="n">
        <v>8</v>
      </c>
      <c r="B87" s="83" t="s">
        <v>71</v>
      </c>
      <c r="C87" s="45" t="s">
        <v>72</v>
      </c>
      <c r="D87" s="45" t="n">
        <v>116</v>
      </c>
      <c r="E87" s="78"/>
      <c r="F87" s="41" t="n">
        <v>2</v>
      </c>
      <c r="G87" s="42" t="n">
        <f aca="false">D87*E87*F87</f>
        <v>0</v>
      </c>
      <c r="H87" s="93"/>
      <c r="I87" s="42" t="n">
        <f aca="false">G87+(G87*H87)</f>
        <v>0</v>
      </c>
    </row>
    <row r="88" s="35" customFormat="true" ht="15" hidden="false" customHeight="true" outlineLevel="0" collapsed="false">
      <c r="A88" s="45" t="n">
        <v>9</v>
      </c>
      <c r="B88" s="83" t="s">
        <v>27</v>
      </c>
      <c r="C88" s="45" t="s">
        <v>96</v>
      </c>
      <c r="D88" s="45" t="n">
        <v>42</v>
      </c>
      <c r="E88" s="47"/>
      <c r="F88" s="41" t="n">
        <v>2</v>
      </c>
      <c r="G88" s="42" t="n">
        <f aca="false">D88*E88*F88</f>
        <v>0</v>
      </c>
      <c r="H88" s="93"/>
      <c r="I88" s="42" t="n">
        <f aca="false">G88+(G88*H88)</f>
        <v>0</v>
      </c>
    </row>
    <row r="89" s="35" customFormat="true" ht="15" hidden="false" customHeight="true" outlineLevel="0" collapsed="false">
      <c r="A89" s="45" t="n">
        <v>10</v>
      </c>
      <c r="B89" s="48" t="s">
        <v>97</v>
      </c>
      <c r="C89" s="45" t="s">
        <v>42</v>
      </c>
      <c r="D89" s="45" t="n">
        <v>66</v>
      </c>
      <c r="E89" s="61"/>
      <c r="F89" s="41" t="n">
        <v>2</v>
      </c>
      <c r="G89" s="42" t="n">
        <f aca="false">D89*E89*F89</f>
        <v>0</v>
      </c>
      <c r="H89" s="93"/>
      <c r="I89" s="42" t="n">
        <f aca="false">G89+(G89*H89)</f>
        <v>0</v>
      </c>
    </row>
    <row r="90" s="35" customFormat="true" ht="15" hidden="false" customHeight="true" outlineLevel="0" collapsed="false">
      <c r="A90" s="45" t="n">
        <v>11</v>
      </c>
      <c r="B90" s="83" t="s">
        <v>98</v>
      </c>
      <c r="C90" s="38" t="s">
        <v>45</v>
      </c>
      <c r="D90" s="45" t="n">
        <v>52</v>
      </c>
      <c r="E90" s="62"/>
      <c r="F90" s="41" t="n">
        <v>2</v>
      </c>
      <c r="G90" s="42" t="n">
        <f aca="false">D90*E90*F90</f>
        <v>0</v>
      </c>
      <c r="H90" s="93"/>
      <c r="I90" s="42" t="n">
        <f aca="false">G90+(G90*H90)</f>
        <v>0</v>
      </c>
    </row>
    <row r="91" s="35" customFormat="true" ht="15" hidden="false" customHeight="true" outlineLevel="0" collapsed="false">
      <c r="A91" s="45" t="n">
        <v>12</v>
      </c>
      <c r="B91" s="83" t="s">
        <v>99</v>
      </c>
      <c r="C91" s="94" t="s">
        <v>100</v>
      </c>
      <c r="D91" s="45" t="n">
        <v>15</v>
      </c>
      <c r="E91" s="92"/>
      <c r="F91" s="41" t="n">
        <v>2</v>
      </c>
      <c r="G91" s="42" t="n">
        <f aca="false">D91*E91*F91</f>
        <v>0</v>
      </c>
      <c r="H91" s="93"/>
      <c r="I91" s="42" t="n">
        <f aca="false">G91+(G91*H91)</f>
        <v>0</v>
      </c>
    </row>
    <row r="92" s="35" customFormat="true" ht="15" hidden="false" customHeight="true" outlineLevel="0" collapsed="false">
      <c r="A92" s="45" t="n">
        <v>13</v>
      </c>
      <c r="B92" s="83" t="s">
        <v>90</v>
      </c>
      <c r="C92" s="45" t="s">
        <v>101</v>
      </c>
      <c r="D92" s="45" t="n">
        <v>48</v>
      </c>
      <c r="E92" s="61"/>
      <c r="F92" s="41" t="n">
        <v>2</v>
      </c>
      <c r="G92" s="42" t="n">
        <f aca="false">D92*E92*F92</f>
        <v>0</v>
      </c>
      <c r="H92" s="93"/>
      <c r="I92" s="42" t="n">
        <f aca="false">G92+(G92*H92)</f>
        <v>0</v>
      </c>
    </row>
    <row r="93" s="35" customFormat="true" ht="15" hidden="false" customHeight="true" outlineLevel="0" collapsed="false">
      <c r="A93" s="45" t="n">
        <v>15</v>
      </c>
      <c r="B93" s="39" t="s">
        <v>29</v>
      </c>
      <c r="C93" s="45"/>
      <c r="D93" s="45" t="n">
        <v>10</v>
      </c>
      <c r="E93" s="47"/>
      <c r="F93" s="41" t="n">
        <v>2</v>
      </c>
      <c r="G93" s="42" t="n">
        <f aca="false">D93*E93*F93</f>
        <v>0</v>
      </c>
      <c r="H93" s="50"/>
      <c r="I93" s="42" t="n">
        <f aca="false">G93+(G93*H93)</f>
        <v>0</v>
      </c>
    </row>
    <row r="94" s="35" customFormat="true" ht="15" hidden="false" customHeight="true" outlineLevel="0" collapsed="false">
      <c r="A94" s="45" t="n">
        <v>16</v>
      </c>
      <c r="B94" s="77" t="s">
        <v>102</v>
      </c>
      <c r="C94" s="38"/>
      <c r="D94" s="38" t="n">
        <v>9</v>
      </c>
      <c r="E94" s="61"/>
      <c r="F94" s="41" t="n">
        <v>2</v>
      </c>
      <c r="G94" s="63" t="n">
        <f aca="false">D94*E94*F94</f>
        <v>0</v>
      </c>
      <c r="H94" s="95"/>
      <c r="I94" s="42" t="n">
        <f aca="false">G94+(G94*H94)</f>
        <v>0</v>
      </c>
    </row>
    <row r="95" s="35" customFormat="true" ht="15" hidden="false" customHeight="true" outlineLevel="0" collapsed="false">
      <c r="A95" s="96" t="s">
        <v>49</v>
      </c>
      <c r="B95" s="96"/>
      <c r="C95" s="96"/>
      <c r="D95" s="96"/>
      <c r="E95" s="96"/>
      <c r="F95" s="96"/>
      <c r="G95" s="97" t="n">
        <f aca="false">SUM(G80:G94)</f>
        <v>0</v>
      </c>
      <c r="H95" s="98"/>
      <c r="I95" s="99" t="n">
        <f aca="false">SUM(I80:I94)</f>
        <v>0</v>
      </c>
    </row>
    <row r="96" s="35" customFormat="true" ht="15" hidden="false" customHeight="true" outlineLevel="0" collapsed="false">
      <c r="A96" s="69" t="s">
        <v>50</v>
      </c>
      <c r="B96" s="69"/>
      <c r="C96" s="69"/>
      <c r="D96" s="69"/>
      <c r="E96" s="69"/>
      <c r="F96" s="69"/>
      <c r="G96" s="69"/>
      <c r="H96" s="69"/>
      <c r="I96" s="69"/>
    </row>
    <row r="97" s="35" customFormat="true" ht="15" hidden="false" customHeight="true" outlineLevel="0" collapsed="false">
      <c r="A97" s="59" t="n">
        <v>1</v>
      </c>
      <c r="B97" s="100" t="s">
        <v>53</v>
      </c>
      <c r="C97" s="59" t="s">
        <v>103</v>
      </c>
      <c r="D97" s="59" t="s">
        <v>80</v>
      </c>
      <c r="E97" s="40"/>
      <c r="F97" s="41" t="n">
        <v>2</v>
      </c>
      <c r="G97" s="42" t="n">
        <f aca="false">D97*E97*F97</f>
        <v>0</v>
      </c>
      <c r="H97" s="43"/>
      <c r="I97" s="42" t="n">
        <f aca="false">G97+(G97*H97)</f>
        <v>0</v>
      </c>
    </row>
    <row r="98" s="35" customFormat="true" ht="15" hidden="false" customHeight="true" outlineLevel="0" collapsed="false">
      <c r="A98" s="38" t="n">
        <v>2</v>
      </c>
      <c r="B98" s="39" t="s">
        <v>53</v>
      </c>
      <c r="C98" s="38" t="s">
        <v>104</v>
      </c>
      <c r="D98" s="38" t="s">
        <v>61</v>
      </c>
      <c r="E98" s="40"/>
      <c r="F98" s="41" t="n">
        <v>2</v>
      </c>
      <c r="G98" s="42" t="n">
        <f aca="false">D98*E98*F98</f>
        <v>0</v>
      </c>
      <c r="H98" s="44"/>
      <c r="I98" s="42" t="n">
        <f aca="false">G98+(G98*H98)</f>
        <v>0</v>
      </c>
    </row>
    <row r="99" s="35" customFormat="true" ht="15" hidden="false" customHeight="true" outlineLevel="0" collapsed="false">
      <c r="A99" s="38" t="n">
        <v>3</v>
      </c>
      <c r="B99" s="39" t="s">
        <v>34</v>
      </c>
      <c r="C99" s="38" t="s">
        <v>105</v>
      </c>
      <c r="D99" s="38" t="n">
        <v>6</v>
      </c>
      <c r="E99" s="61"/>
      <c r="F99" s="41" t="n">
        <v>2</v>
      </c>
      <c r="G99" s="42" t="n">
        <f aca="false">D99*E99*F99</f>
        <v>0</v>
      </c>
      <c r="H99" s="44"/>
      <c r="I99" s="42" t="n">
        <f aca="false">G99+(G99*H99)</f>
        <v>0</v>
      </c>
    </row>
    <row r="100" s="35" customFormat="true" ht="15" hidden="false" customHeight="true" outlineLevel="0" collapsed="false">
      <c r="A100" s="38" t="n">
        <v>4</v>
      </c>
      <c r="B100" s="39" t="s">
        <v>106</v>
      </c>
      <c r="C100" s="38" t="s">
        <v>107</v>
      </c>
      <c r="D100" s="38" t="s">
        <v>108</v>
      </c>
      <c r="E100" s="40"/>
      <c r="F100" s="41" t="n">
        <v>2</v>
      </c>
      <c r="G100" s="42" t="n">
        <f aca="false">D100*E100*F100</f>
        <v>0</v>
      </c>
      <c r="H100" s="95"/>
      <c r="I100" s="42" t="n">
        <f aca="false">G100+(G100*H100)</f>
        <v>0</v>
      </c>
    </row>
    <row r="101" s="35" customFormat="true" ht="15" hidden="false" customHeight="true" outlineLevel="0" collapsed="false">
      <c r="A101" s="38" t="n">
        <v>5</v>
      </c>
      <c r="B101" s="46" t="s">
        <v>23</v>
      </c>
      <c r="C101" s="38" t="s">
        <v>24</v>
      </c>
      <c r="D101" s="38" t="n">
        <v>3</v>
      </c>
      <c r="E101" s="47"/>
      <c r="F101" s="41" t="n">
        <v>2</v>
      </c>
      <c r="G101" s="42" t="n">
        <f aca="false">D101*E101*F101</f>
        <v>0</v>
      </c>
      <c r="H101" s="95"/>
      <c r="I101" s="42" t="n">
        <f aca="false">G101+(G101*H101)</f>
        <v>0</v>
      </c>
    </row>
    <row r="102" s="35" customFormat="true" ht="15" hidden="false" customHeight="true" outlineLevel="0" collapsed="false">
      <c r="A102" s="38" t="n">
        <v>6</v>
      </c>
      <c r="B102" s="39" t="s">
        <v>109</v>
      </c>
      <c r="C102" s="38" t="s">
        <v>110</v>
      </c>
      <c r="D102" s="38" t="s">
        <v>73</v>
      </c>
      <c r="E102" s="61"/>
      <c r="F102" s="41" t="n">
        <v>2</v>
      </c>
      <c r="G102" s="42" t="n">
        <f aca="false">D102*E102*F102</f>
        <v>0</v>
      </c>
      <c r="H102" s="95"/>
      <c r="I102" s="42" t="n">
        <f aca="false">G102+(G102*H102)</f>
        <v>0</v>
      </c>
    </row>
    <row r="103" s="35" customFormat="true" ht="15" hidden="false" customHeight="true" outlineLevel="0" collapsed="false">
      <c r="A103" s="45" t="n">
        <v>7</v>
      </c>
      <c r="B103" s="49" t="s">
        <v>78</v>
      </c>
      <c r="C103" s="45" t="s">
        <v>111</v>
      </c>
      <c r="D103" s="45" t="s">
        <v>112</v>
      </c>
      <c r="E103" s="61"/>
      <c r="F103" s="41" t="n">
        <v>2</v>
      </c>
      <c r="G103" s="42" t="n">
        <f aca="false">D103*E103*F103</f>
        <v>0</v>
      </c>
      <c r="H103" s="95"/>
      <c r="I103" s="42" t="n">
        <f aca="false">G103+(G103*H103)</f>
        <v>0</v>
      </c>
    </row>
    <row r="104" s="35" customFormat="true" ht="15" hidden="false" customHeight="true" outlineLevel="0" collapsed="false">
      <c r="A104" s="45" t="n">
        <v>8</v>
      </c>
      <c r="B104" s="49" t="s">
        <v>113</v>
      </c>
      <c r="C104" s="45" t="s">
        <v>114</v>
      </c>
      <c r="D104" s="45" t="n">
        <v>5</v>
      </c>
      <c r="E104" s="61"/>
      <c r="F104" s="41" t="n">
        <v>2</v>
      </c>
      <c r="G104" s="63" t="n">
        <f aca="false">D104*E104*F104</f>
        <v>0</v>
      </c>
      <c r="H104" s="95"/>
      <c r="I104" s="42" t="n">
        <f aca="false">G104+(G104*H104)</f>
        <v>0</v>
      </c>
    </row>
    <row r="105" s="35" customFormat="true" ht="15" hidden="false" customHeight="true" outlineLevel="0" collapsed="false">
      <c r="A105" s="53" t="s">
        <v>49</v>
      </c>
      <c r="B105" s="53"/>
      <c r="C105" s="53"/>
      <c r="D105" s="53"/>
      <c r="E105" s="53"/>
      <c r="F105" s="53"/>
      <c r="G105" s="86" t="n">
        <f aca="false">SUM(G97:G104)</f>
        <v>0</v>
      </c>
      <c r="H105" s="67"/>
      <c r="I105" s="101" t="n">
        <f aca="false">SUM(I97:I104)</f>
        <v>0</v>
      </c>
    </row>
    <row r="106" s="103" customFormat="true" ht="15" hidden="false" customHeight="true" outlineLevel="0" collapsed="false">
      <c r="A106" s="102" t="s">
        <v>115</v>
      </c>
      <c r="B106" s="102"/>
      <c r="C106" s="102"/>
      <c r="D106" s="102"/>
      <c r="E106" s="102"/>
      <c r="F106" s="102"/>
      <c r="G106" s="102"/>
      <c r="H106" s="102"/>
      <c r="I106" s="102"/>
    </row>
    <row r="107" s="103" customFormat="true" ht="15" hidden="false" customHeight="true" outlineLevel="0" collapsed="false">
      <c r="A107" s="58" t="s">
        <v>14</v>
      </c>
      <c r="B107" s="58"/>
      <c r="C107" s="58"/>
      <c r="D107" s="58"/>
      <c r="E107" s="58"/>
      <c r="F107" s="58"/>
      <c r="G107" s="58"/>
      <c r="H107" s="58"/>
      <c r="I107" s="58"/>
    </row>
    <row r="108" s="103" customFormat="true" ht="15" hidden="false" customHeight="true" outlineLevel="0" collapsed="false">
      <c r="A108" s="104" t="n">
        <v>1</v>
      </c>
      <c r="B108" s="105" t="s">
        <v>32</v>
      </c>
      <c r="C108" s="104" t="s">
        <v>116</v>
      </c>
      <c r="D108" s="104" t="n">
        <v>1</v>
      </c>
      <c r="E108" s="40"/>
      <c r="F108" s="41" t="n">
        <v>2</v>
      </c>
      <c r="G108" s="42" t="n">
        <f aca="false">D108*E108*F108</f>
        <v>0</v>
      </c>
      <c r="H108" s="106"/>
      <c r="I108" s="42" t="n">
        <f aca="false">G108+(G108*H108)</f>
        <v>0</v>
      </c>
    </row>
    <row r="109" s="103" customFormat="true" ht="15" hidden="false" customHeight="true" outlineLevel="0" collapsed="false">
      <c r="A109" s="107" t="n">
        <v>2</v>
      </c>
      <c r="B109" s="46" t="s">
        <v>90</v>
      </c>
      <c r="C109" s="107" t="s">
        <v>117</v>
      </c>
      <c r="D109" s="107" t="n">
        <v>2</v>
      </c>
      <c r="E109" s="61"/>
      <c r="F109" s="41" t="n">
        <v>2</v>
      </c>
      <c r="G109" s="42" t="n">
        <f aca="false">D109*E109*F109</f>
        <v>0</v>
      </c>
      <c r="H109" s="50"/>
      <c r="I109" s="42" t="n">
        <f aca="false">G109+(G109*H109)</f>
        <v>0</v>
      </c>
    </row>
    <row r="110" customFormat="false" ht="15" hidden="false" customHeight="true" outlineLevel="0" collapsed="false">
      <c r="A110" s="107" t="n">
        <v>3</v>
      </c>
      <c r="B110" s="46" t="s">
        <v>118</v>
      </c>
      <c r="C110" s="107" t="s">
        <v>66</v>
      </c>
      <c r="D110" s="107" t="n">
        <v>376</v>
      </c>
      <c r="E110" s="40"/>
      <c r="F110" s="41" t="n">
        <v>2</v>
      </c>
      <c r="G110" s="42" t="n">
        <f aca="false">D110*E110*F110</f>
        <v>0</v>
      </c>
      <c r="H110" s="50"/>
      <c r="I110" s="42" t="n">
        <f aca="false">G110+(G110*H110)</f>
        <v>0</v>
      </c>
    </row>
    <row r="111" customFormat="false" ht="15" hidden="false" customHeight="true" outlineLevel="0" collapsed="false">
      <c r="A111" s="104" t="n">
        <v>4</v>
      </c>
      <c r="B111" s="46" t="s">
        <v>38</v>
      </c>
      <c r="C111" s="107" t="s">
        <v>39</v>
      </c>
      <c r="D111" s="107" t="n">
        <v>136</v>
      </c>
      <c r="E111" s="40"/>
      <c r="F111" s="41" t="n">
        <v>2</v>
      </c>
      <c r="G111" s="42" t="n">
        <f aca="false">D111*E111*F111</f>
        <v>0</v>
      </c>
      <c r="H111" s="50"/>
      <c r="I111" s="42" t="n">
        <f aca="false">G111+(G111*H111)</f>
        <v>0</v>
      </c>
    </row>
    <row r="112" customFormat="false" ht="15" hidden="false" customHeight="true" outlineLevel="0" collapsed="false">
      <c r="A112" s="107" t="n">
        <v>5</v>
      </c>
      <c r="B112" s="48" t="s">
        <v>23</v>
      </c>
      <c r="C112" s="16" t="s">
        <v>24</v>
      </c>
      <c r="D112" s="16" t="n">
        <v>523</v>
      </c>
      <c r="E112" s="108"/>
      <c r="F112" s="41" t="n">
        <v>2</v>
      </c>
      <c r="G112" s="42" t="n">
        <f aca="false">D112*E112*F112</f>
        <v>0</v>
      </c>
      <c r="H112" s="93"/>
      <c r="I112" s="42" t="n">
        <f aca="false">G112+(G112*H112)</f>
        <v>0</v>
      </c>
    </row>
    <row r="113" customFormat="false" ht="15" hidden="false" customHeight="true" outlineLevel="0" collapsed="false">
      <c r="A113" s="107" t="n">
        <v>6</v>
      </c>
      <c r="B113" s="46" t="s">
        <v>119</v>
      </c>
      <c r="C113" s="107" t="s">
        <v>120</v>
      </c>
      <c r="D113" s="107" t="n">
        <v>13</v>
      </c>
      <c r="E113" s="40"/>
      <c r="F113" s="41" t="n">
        <v>2</v>
      </c>
      <c r="G113" s="42" t="n">
        <f aca="false">D113*E113*F113</f>
        <v>0</v>
      </c>
      <c r="H113" s="50"/>
      <c r="I113" s="42" t="n">
        <f aca="false">G113+(G113*H113)</f>
        <v>0</v>
      </c>
    </row>
    <row r="114" customFormat="false" ht="15" hidden="false" customHeight="true" outlineLevel="0" collapsed="false">
      <c r="A114" s="107" t="n">
        <v>7</v>
      </c>
      <c r="B114" s="48" t="s">
        <v>121</v>
      </c>
      <c r="C114" s="16" t="s">
        <v>120</v>
      </c>
      <c r="D114" s="16" t="n">
        <v>2</v>
      </c>
      <c r="E114" s="40"/>
      <c r="F114" s="41" t="n">
        <v>2</v>
      </c>
      <c r="G114" s="42" t="n">
        <f aca="false">D114*E114*F114</f>
        <v>0</v>
      </c>
      <c r="H114" s="93"/>
      <c r="I114" s="42" t="n">
        <f aca="false">G114+(G114*H114)</f>
        <v>0</v>
      </c>
    </row>
    <row r="115" customFormat="false" ht="15" hidden="false" customHeight="true" outlineLevel="0" collapsed="false">
      <c r="A115" s="107" t="n">
        <v>8</v>
      </c>
      <c r="B115" s="48" t="s">
        <v>71</v>
      </c>
      <c r="C115" s="16" t="s">
        <v>72</v>
      </c>
      <c r="D115" s="16" t="s">
        <v>122</v>
      </c>
      <c r="E115" s="78"/>
      <c r="F115" s="41" t="n">
        <v>2</v>
      </c>
      <c r="G115" s="42" t="n">
        <f aca="false">D115*E115*F115</f>
        <v>0</v>
      </c>
      <c r="H115" s="50"/>
      <c r="I115" s="42" t="n">
        <f aca="false">G115+(G115*H115)</f>
        <v>0</v>
      </c>
    </row>
    <row r="116" s="103" customFormat="true" ht="15" hidden="false" customHeight="true" outlineLevel="0" collapsed="false">
      <c r="A116" s="107" t="n">
        <v>9</v>
      </c>
      <c r="B116" s="48" t="s">
        <v>97</v>
      </c>
      <c r="C116" s="109" t="s">
        <v>42</v>
      </c>
      <c r="D116" s="109" t="n">
        <v>7</v>
      </c>
      <c r="E116" s="61"/>
      <c r="F116" s="41" t="n">
        <v>2</v>
      </c>
      <c r="G116" s="42" t="n">
        <f aca="false">D116*E116*F116</f>
        <v>0</v>
      </c>
      <c r="H116" s="93"/>
      <c r="I116" s="42" t="n">
        <f aca="false">G116+(G116*H116)</f>
        <v>0</v>
      </c>
    </row>
    <row r="117" s="103" customFormat="true" ht="15" hidden="false" customHeight="true" outlineLevel="0" collapsed="false">
      <c r="A117" s="104" t="n">
        <v>10</v>
      </c>
      <c r="B117" s="48" t="s">
        <v>97</v>
      </c>
      <c r="C117" s="109" t="s">
        <v>43</v>
      </c>
      <c r="D117" s="109" t="s">
        <v>68</v>
      </c>
      <c r="E117" s="61"/>
      <c r="F117" s="41" t="n">
        <v>2</v>
      </c>
      <c r="G117" s="42" t="n">
        <f aca="false">D117*E117*F117</f>
        <v>0</v>
      </c>
      <c r="H117" s="93"/>
      <c r="I117" s="42" t="n">
        <f aca="false">G117+(G117*H117)</f>
        <v>0</v>
      </c>
    </row>
    <row r="118" s="103" customFormat="true" ht="15" hidden="false" customHeight="true" outlineLevel="0" collapsed="false">
      <c r="A118" s="107" t="n">
        <v>11</v>
      </c>
      <c r="B118" s="48" t="s">
        <v>47</v>
      </c>
      <c r="C118" s="16" t="s">
        <v>96</v>
      </c>
      <c r="D118" s="16" t="s">
        <v>123</v>
      </c>
      <c r="E118" s="47"/>
      <c r="F118" s="41" t="n">
        <v>2</v>
      </c>
      <c r="G118" s="42" t="n">
        <f aca="false">D118*E118*F118</f>
        <v>0</v>
      </c>
      <c r="H118" s="93"/>
      <c r="I118" s="42" t="n">
        <f aca="false">G118+(G118*H118)</f>
        <v>0</v>
      </c>
    </row>
    <row r="119" s="103" customFormat="true" ht="15" hidden="false" customHeight="true" outlineLevel="0" collapsed="false">
      <c r="A119" s="107" t="n">
        <v>12</v>
      </c>
      <c r="B119" s="48" t="s">
        <v>44</v>
      </c>
      <c r="C119" s="38" t="s">
        <v>45</v>
      </c>
      <c r="D119" s="16" t="s">
        <v>124</v>
      </c>
      <c r="E119" s="62"/>
      <c r="F119" s="41" t="n">
        <v>2</v>
      </c>
      <c r="G119" s="42" t="n">
        <f aca="false">D119*E119*F119</f>
        <v>0</v>
      </c>
      <c r="H119" s="93"/>
      <c r="I119" s="42" t="n">
        <f aca="false">G119+(G119*H119)</f>
        <v>0</v>
      </c>
    </row>
    <row r="120" customFormat="false" ht="15" hidden="false" customHeight="true" outlineLevel="0" collapsed="false">
      <c r="A120" s="107" t="n">
        <v>13</v>
      </c>
      <c r="B120" s="48" t="s">
        <v>125</v>
      </c>
      <c r="C120" s="16" t="s">
        <v>126</v>
      </c>
      <c r="D120" s="16" t="s">
        <v>61</v>
      </c>
      <c r="E120" s="110"/>
      <c r="F120" s="41" t="n">
        <v>2</v>
      </c>
      <c r="G120" s="42" t="n">
        <f aca="false">D120*E120*F120</f>
        <v>0</v>
      </c>
      <c r="H120" s="93"/>
      <c r="I120" s="42" t="n">
        <f aca="false">G120+(G120*H120)</f>
        <v>0</v>
      </c>
    </row>
    <row r="121" customFormat="false" ht="15" hidden="false" customHeight="true" outlineLevel="0" collapsed="false">
      <c r="A121" s="107" t="n">
        <v>14</v>
      </c>
      <c r="B121" s="48" t="s">
        <v>127</v>
      </c>
      <c r="C121" s="16" t="s">
        <v>128</v>
      </c>
      <c r="D121" s="16" t="s">
        <v>80</v>
      </c>
      <c r="E121" s="92"/>
      <c r="F121" s="41" t="n">
        <v>2</v>
      </c>
      <c r="G121" s="42" t="n">
        <f aca="false">D121*E121*F121</f>
        <v>0</v>
      </c>
      <c r="H121" s="93"/>
      <c r="I121" s="42" t="n">
        <f aca="false">G121+(G121*H121)</f>
        <v>0</v>
      </c>
    </row>
    <row r="122" customFormat="false" ht="15" hidden="false" customHeight="true" outlineLevel="0" collapsed="false">
      <c r="A122" s="107" t="n">
        <v>15</v>
      </c>
      <c r="B122" s="111" t="s">
        <v>34</v>
      </c>
      <c r="C122" s="109" t="s">
        <v>129</v>
      </c>
      <c r="D122" s="109" t="n">
        <v>6</v>
      </c>
      <c r="E122" s="61"/>
      <c r="F122" s="41" t="n">
        <v>2</v>
      </c>
      <c r="G122" s="42" t="n">
        <f aca="false">D122*E122*F122</f>
        <v>0</v>
      </c>
      <c r="H122" s="93"/>
      <c r="I122" s="42" t="n">
        <f aca="false">G122+(G122*H122)</f>
        <v>0</v>
      </c>
    </row>
    <row r="123" customFormat="false" ht="15" hidden="false" customHeight="true" outlineLevel="0" collapsed="false">
      <c r="A123" s="107" t="n">
        <v>16</v>
      </c>
      <c r="B123" s="39" t="s">
        <v>29</v>
      </c>
      <c r="C123" s="45"/>
      <c r="D123" s="45" t="n">
        <v>1</v>
      </c>
      <c r="E123" s="47"/>
      <c r="F123" s="41" t="n">
        <v>2</v>
      </c>
      <c r="G123" s="42" t="n">
        <f aca="false">D123*E123*F123</f>
        <v>0</v>
      </c>
      <c r="H123" s="50"/>
      <c r="I123" s="42" t="n">
        <f aca="false">G123+(G123*H123)</f>
        <v>0</v>
      </c>
    </row>
    <row r="124" customFormat="false" ht="15" hidden="false" customHeight="true" outlineLevel="0" collapsed="false">
      <c r="A124" s="107" t="n">
        <v>17</v>
      </c>
      <c r="B124" s="111" t="s">
        <v>127</v>
      </c>
      <c r="C124" s="109" t="s">
        <v>130</v>
      </c>
      <c r="D124" s="109" t="s">
        <v>61</v>
      </c>
      <c r="E124" s="92"/>
      <c r="F124" s="41" t="n">
        <v>2</v>
      </c>
      <c r="G124" s="63" t="n">
        <f aca="false">D124*E124*F124</f>
        <v>0</v>
      </c>
      <c r="H124" s="95"/>
      <c r="I124" s="42" t="n">
        <f aca="false">G124+(G124*H124)</f>
        <v>0</v>
      </c>
    </row>
    <row r="125" s="103" customFormat="true" ht="17.25" hidden="false" customHeight="false" outlineLevel="0" collapsed="false">
      <c r="A125" s="112" t="s">
        <v>49</v>
      </c>
      <c r="B125" s="112"/>
      <c r="C125" s="112"/>
      <c r="D125" s="112"/>
      <c r="E125" s="112"/>
      <c r="F125" s="112"/>
      <c r="G125" s="86" t="n">
        <f aca="false">SUM(G108:G124)</f>
        <v>0</v>
      </c>
      <c r="H125" s="113"/>
      <c r="I125" s="87" t="n">
        <f aca="false">SUM(I108:I124)</f>
        <v>0</v>
      </c>
    </row>
    <row r="126" s="103" customFormat="true" ht="16.5" hidden="false" customHeight="true" outlineLevel="0" collapsed="false">
      <c r="A126" s="57" t="s">
        <v>131</v>
      </c>
      <c r="B126" s="57"/>
      <c r="C126" s="57"/>
      <c r="D126" s="57"/>
      <c r="E126" s="57"/>
      <c r="F126" s="57"/>
      <c r="G126" s="57"/>
      <c r="H126" s="57"/>
      <c r="I126" s="57"/>
    </row>
    <row r="127" s="103" customFormat="true" ht="15.75" hidden="false" customHeight="true" outlineLevel="0" collapsed="false">
      <c r="A127" s="114" t="s">
        <v>50</v>
      </c>
      <c r="B127" s="114"/>
      <c r="C127" s="114"/>
      <c r="D127" s="114"/>
      <c r="E127" s="114"/>
      <c r="F127" s="114"/>
      <c r="G127" s="114"/>
      <c r="H127" s="114"/>
      <c r="I127" s="114"/>
    </row>
    <row r="128" s="103" customFormat="true" ht="15.75" hidden="false" customHeight="false" outlineLevel="0" collapsed="false">
      <c r="A128" s="115" t="n">
        <v>1</v>
      </c>
      <c r="B128" s="116" t="s">
        <v>53</v>
      </c>
      <c r="C128" s="115" t="s">
        <v>132</v>
      </c>
      <c r="D128" s="115" t="s">
        <v>108</v>
      </c>
      <c r="E128" s="40"/>
      <c r="F128" s="41" t="n">
        <v>2</v>
      </c>
      <c r="G128" s="42" t="n">
        <f aca="false">D128*E128*F128</f>
        <v>0</v>
      </c>
      <c r="H128" s="91"/>
      <c r="I128" s="42" t="n">
        <f aca="false">G128+(G128*H128)</f>
        <v>0</v>
      </c>
    </row>
    <row r="129" s="103" customFormat="true" ht="15" hidden="false" customHeight="false" outlineLevel="0" collapsed="false">
      <c r="A129" s="115" t="n">
        <v>2</v>
      </c>
      <c r="B129" s="116" t="s">
        <v>34</v>
      </c>
      <c r="C129" s="59" t="s">
        <v>133</v>
      </c>
      <c r="D129" s="115" t="n">
        <v>6</v>
      </c>
      <c r="E129" s="61"/>
      <c r="F129" s="41" t="n">
        <v>2</v>
      </c>
      <c r="G129" s="42" t="n">
        <f aca="false">D129*E129*F129</f>
        <v>0</v>
      </c>
      <c r="H129" s="93"/>
      <c r="I129" s="42" t="n">
        <f aca="false">G129+(G129*H129)</f>
        <v>0</v>
      </c>
    </row>
    <row r="130" s="103" customFormat="true" ht="15" hidden="false" customHeight="false" outlineLevel="0" collapsed="false">
      <c r="A130" s="16" t="n">
        <v>3</v>
      </c>
      <c r="B130" s="48" t="s">
        <v>106</v>
      </c>
      <c r="C130" s="16" t="s">
        <v>107</v>
      </c>
      <c r="D130" s="16" t="s">
        <v>108</v>
      </c>
      <c r="E130" s="40"/>
      <c r="F130" s="41" t="n">
        <v>2</v>
      </c>
      <c r="G130" s="42" t="n">
        <f aca="false">D130*E130*F130</f>
        <v>0</v>
      </c>
      <c r="H130" s="91"/>
      <c r="I130" s="42" t="n">
        <f aca="false">G130+(G130*H130)</f>
        <v>0</v>
      </c>
    </row>
    <row r="131" s="103" customFormat="true" ht="15" hidden="false" customHeight="false" outlineLevel="0" collapsed="false">
      <c r="A131" s="16" t="n">
        <v>4</v>
      </c>
      <c r="B131" s="46" t="s">
        <v>23</v>
      </c>
      <c r="C131" s="16"/>
      <c r="D131" s="16" t="n">
        <v>3</v>
      </c>
      <c r="E131" s="47"/>
      <c r="F131" s="41" t="n">
        <v>2</v>
      </c>
      <c r="G131" s="42" t="n">
        <f aca="false">D131*E131*F131</f>
        <v>0</v>
      </c>
      <c r="H131" s="91"/>
      <c r="I131" s="42" t="n">
        <f aca="false">G131+(G131*H131)</f>
        <v>0</v>
      </c>
    </row>
    <row r="132" s="103" customFormat="true" ht="15" hidden="false" customHeight="false" outlineLevel="0" collapsed="false">
      <c r="A132" s="16" t="n">
        <v>5</v>
      </c>
      <c r="B132" s="48" t="s">
        <v>134</v>
      </c>
      <c r="C132" s="16" t="s">
        <v>110</v>
      </c>
      <c r="D132" s="16" t="s">
        <v>80</v>
      </c>
      <c r="E132" s="110"/>
      <c r="F132" s="41" t="n">
        <v>2</v>
      </c>
      <c r="G132" s="42" t="n">
        <f aca="false">D132*E132*F132</f>
        <v>0</v>
      </c>
      <c r="H132" s="93"/>
      <c r="I132" s="42" t="n">
        <f aca="false">G132+(G132*H132)</f>
        <v>0</v>
      </c>
    </row>
    <row r="133" s="103" customFormat="true" ht="15.75" hidden="false" customHeight="false" outlineLevel="0" collapsed="false">
      <c r="A133" s="109" t="n">
        <v>6</v>
      </c>
      <c r="B133" s="111" t="s">
        <v>78</v>
      </c>
      <c r="C133" s="109" t="s">
        <v>135</v>
      </c>
      <c r="D133" s="109" t="s">
        <v>136</v>
      </c>
      <c r="E133" s="117"/>
      <c r="F133" s="41" t="n">
        <v>2</v>
      </c>
      <c r="G133" s="51" t="n">
        <f aca="false">D133*E133*F133</f>
        <v>0</v>
      </c>
      <c r="H133" s="95"/>
      <c r="I133" s="42" t="n">
        <f aca="false">G133+(G133*H133)</f>
        <v>0</v>
      </c>
    </row>
    <row r="134" s="103" customFormat="true" ht="17.25" hidden="false" customHeight="false" outlineLevel="0" collapsed="false">
      <c r="A134" s="112" t="s">
        <v>49</v>
      </c>
      <c r="B134" s="112"/>
      <c r="C134" s="112"/>
      <c r="D134" s="112"/>
      <c r="E134" s="112"/>
      <c r="F134" s="112"/>
      <c r="G134" s="86" t="n">
        <f aca="false">SUM(G128:G133)</f>
        <v>0</v>
      </c>
      <c r="H134" s="113"/>
      <c r="I134" s="118" t="n">
        <f aca="false">SUM(I128:I133)</f>
        <v>0</v>
      </c>
    </row>
    <row r="135" s="103" customFormat="true" ht="16.5" hidden="false" customHeight="true" outlineLevel="0" collapsed="false">
      <c r="A135" s="57" t="s">
        <v>131</v>
      </c>
      <c r="B135" s="57"/>
      <c r="C135" s="57"/>
      <c r="D135" s="57"/>
      <c r="E135" s="57"/>
      <c r="F135" s="57"/>
      <c r="G135" s="57"/>
      <c r="H135" s="57"/>
      <c r="I135" s="57"/>
    </row>
    <row r="136" s="103" customFormat="true" ht="15.75" hidden="false" customHeight="true" outlineLevel="0" collapsed="false">
      <c r="A136" s="119" t="s">
        <v>50</v>
      </c>
      <c r="B136" s="119"/>
      <c r="C136" s="119"/>
      <c r="D136" s="119"/>
      <c r="E136" s="119"/>
      <c r="F136" s="119"/>
      <c r="G136" s="119"/>
      <c r="H136" s="119"/>
      <c r="I136" s="119"/>
    </row>
    <row r="137" s="103" customFormat="true" ht="15.75" hidden="false" customHeight="false" outlineLevel="0" collapsed="false">
      <c r="A137" s="115" t="n">
        <v>1</v>
      </c>
      <c r="B137" s="120" t="s">
        <v>53</v>
      </c>
      <c r="C137" s="115" t="s">
        <v>132</v>
      </c>
      <c r="D137" s="115" t="s">
        <v>61</v>
      </c>
      <c r="E137" s="40"/>
      <c r="F137" s="41" t="n">
        <v>2</v>
      </c>
      <c r="G137" s="42" t="n">
        <f aca="false">D137*E137*F137</f>
        <v>0</v>
      </c>
      <c r="H137" s="91"/>
      <c r="I137" s="42" t="n">
        <f aca="false">G137+(G137*H137)</f>
        <v>0</v>
      </c>
    </row>
    <row r="138" s="103" customFormat="true" ht="15" hidden="false" customHeight="false" outlineLevel="0" collapsed="false">
      <c r="A138" s="16" t="n">
        <v>2</v>
      </c>
      <c r="B138" s="121" t="s">
        <v>34</v>
      </c>
      <c r="C138" s="59" t="s">
        <v>133</v>
      </c>
      <c r="D138" s="115" t="n">
        <v>2</v>
      </c>
      <c r="E138" s="110"/>
      <c r="F138" s="41" t="n">
        <v>2</v>
      </c>
      <c r="G138" s="42" t="n">
        <f aca="false">D138*E138*F138</f>
        <v>0</v>
      </c>
      <c r="H138" s="93"/>
      <c r="I138" s="42" t="n">
        <f aca="false">G138+(G138*H138)</f>
        <v>0</v>
      </c>
    </row>
    <row r="139" s="103" customFormat="true" ht="15" hidden="false" customHeight="false" outlineLevel="0" collapsed="false">
      <c r="A139" s="16" t="n">
        <v>3</v>
      </c>
      <c r="B139" s="48" t="s">
        <v>106</v>
      </c>
      <c r="C139" s="16" t="s">
        <v>107</v>
      </c>
      <c r="D139" s="16" t="s">
        <v>61</v>
      </c>
      <c r="E139" s="40"/>
      <c r="F139" s="41" t="n">
        <v>2</v>
      </c>
      <c r="G139" s="42" t="n">
        <f aca="false">D139*E139*F139</f>
        <v>0</v>
      </c>
      <c r="H139" s="50"/>
      <c r="I139" s="42" t="n">
        <f aca="false">G139+(G139*H139)</f>
        <v>0</v>
      </c>
    </row>
    <row r="140" s="103" customFormat="true" ht="15" hidden="false" customHeight="false" outlineLevel="0" collapsed="false">
      <c r="A140" s="16" t="n">
        <v>4</v>
      </c>
      <c r="B140" s="46" t="s">
        <v>23</v>
      </c>
      <c r="C140" s="16"/>
      <c r="D140" s="16" t="n">
        <v>1</v>
      </c>
      <c r="E140" s="47"/>
      <c r="F140" s="41" t="n">
        <v>2</v>
      </c>
      <c r="G140" s="42" t="n">
        <f aca="false">D140*E140*F140</f>
        <v>0</v>
      </c>
      <c r="H140" s="50"/>
      <c r="I140" s="42" t="n">
        <f aca="false">G140+(G140*H140)</f>
        <v>0</v>
      </c>
    </row>
    <row r="141" s="103" customFormat="true" ht="15" hidden="false" customHeight="false" outlineLevel="0" collapsed="false">
      <c r="A141" s="16" t="n">
        <v>5</v>
      </c>
      <c r="B141" s="48" t="s">
        <v>134</v>
      </c>
      <c r="C141" s="16" t="s">
        <v>110</v>
      </c>
      <c r="D141" s="16" t="s">
        <v>80</v>
      </c>
      <c r="E141" s="110"/>
      <c r="F141" s="41" t="n">
        <v>2</v>
      </c>
      <c r="G141" s="42" t="n">
        <f aca="false">D141*E141*F141</f>
        <v>0</v>
      </c>
      <c r="H141" s="93"/>
      <c r="I141" s="42" t="n">
        <f aca="false">G141+(G141*H141)</f>
        <v>0</v>
      </c>
    </row>
    <row r="142" s="103" customFormat="true" ht="15.75" hidden="false" customHeight="false" outlineLevel="0" collapsed="false">
      <c r="A142" s="109" t="n">
        <v>6</v>
      </c>
      <c r="B142" s="111" t="s">
        <v>78</v>
      </c>
      <c r="C142" s="109" t="s">
        <v>135</v>
      </c>
      <c r="D142" s="109" t="s">
        <v>80</v>
      </c>
      <c r="E142" s="117"/>
      <c r="F142" s="41" t="n">
        <v>2</v>
      </c>
      <c r="G142" s="51" t="n">
        <f aca="false">D142*E142*F142</f>
        <v>0</v>
      </c>
      <c r="H142" s="95"/>
      <c r="I142" s="42" t="n">
        <f aca="false">G142+(G142*H142)</f>
        <v>0</v>
      </c>
    </row>
    <row r="143" s="103" customFormat="true" ht="17.25" hidden="false" customHeight="false" outlineLevel="0" collapsed="false">
      <c r="A143" s="96" t="s">
        <v>49</v>
      </c>
      <c r="B143" s="96"/>
      <c r="C143" s="96"/>
      <c r="D143" s="96"/>
      <c r="E143" s="96"/>
      <c r="F143" s="96"/>
      <c r="G143" s="66" t="n">
        <f aca="false">SUM(G137:G142)</f>
        <v>0</v>
      </c>
      <c r="H143" s="113"/>
      <c r="I143" s="68" t="n">
        <f aca="false">SUM(I137:I142)</f>
        <v>0</v>
      </c>
    </row>
    <row r="144" s="103" customFormat="true" ht="16.5" hidden="false" customHeight="true" outlineLevel="0" collapsed="false">
      <c r="A144" s="75" t="s">
        <v>137</v>
      </c>
      <c r="B144" s="75"/>
      <c r="C144" s="75"/>
      <c r="D144" s="75"/>
      <c r="E144" s="75"/>
      <c r="F144" s="75"/>
      <c r="G144" s="75"/>
      <c r="H144" s="75"/>
      <c r="I144" s="75"/>
    </row>
    <row r="145" s="103" customFormat="true" ht="15.75" hidden="false" customHeight="true" outlineLevel="0" collapsed="false">
      <c r="A145" s="37" t="s">
        <v>14</v>
      </c>
      <c r="B145" s="37"/>
      <c r="C145" s="37"/>
      <c r="D145" s="37"/>
      <c r="E145" s="37"/>
      <c r="F145" s="37"/>
      <c r="G145" s="37"/>
      <c r="H145" s="37"/>
      <c r="I145" s="37"/>
    </row>
    <row r="146" s="103" customFormat="true" ht="30.75" hidden="false" customHeight="false" outlineLevel="0" collapsed="false">
      <c r="A146" s="59" t="n">
        <v>1</v>
      </c>
      <c r="B146" s="100" t="s">
        <v>138</v>
      </c>
      <c r="C146" s="59" t="s">
        <v>139</v>
      </c>
      <c r="D146" s="59" t="s">
        <v>61</v>
      </c>
      <c r="E146" s="40"/>
      <c r="F146" s="41" t="n">
        <v>2</v>
      </c>
      <c r="G146" s="42" t="n">
        <f aca="false">D146*E146*F146</f>
        <v>0</v>
      </c>
      <c r="H146" s="43"/>
      <c r="I146" s="42" t="n">
        <f aca="false">G146+(G146*H146)</f>
        <v>0</v>
      </c>
    </row>
    <row r="147" s="103" customFormat="true" ht="15" hidden="false" customHeight="false" outlineLevel="0" collapsed="false">
      <c r="A147" s="59" t="n">
        <v>2</v>
      </c>
      <c r="B147" s="100" t="s">
        <v>34</v>
      </c>
      <c r="C147" s="59" t="s">
        <v>140</v>
      </c>
      <c r="D147" s="59" t="n">
        <v>2</v>
      </c>
      <c r="E147" s="61"/>
      <c r="F147" s="41" t="n">
        <v>2</v>
      </c>
      <c r="G147" s="42" t="n">
        <f aca="false">D147*E147*F147</f>
        <v>0</v>
      </c>
      <c r="H147" s="44"/>
      <c r="I147" s="42" t="n">
        <f aca="false">G147+(G147*H147)</f>
        <v>0</v>
      </c>
    </row>
    <row r="148" s="103" customFormat="true" ht="15" hidden="false" customHeight="false" outlineLevel="0" collapsed="false">
      <c r="A148" s="59" t="n">
        <v>3</v>
      </c>
      <c r="B148" s="100" t="s">
        <v>141</v>
      </c>
      <c r="C148" s="59" t="s">
        <v>142</v>
      </c>
      <c r="D148" s="59" t="n">
        <v>1</v>
      </c>
      <c r="E148" s="108"/>
      <c r="F148" s="41" t="n">
        <v>2</v>
      </c>
      <c r="G148" s="42" t="n">
        <f aca="false">D148*E148*F148</f>
        <v>0</v>
      </c>
      <c r="H148" s="43"/>
      <c r="I148" s="42" t="n">
        <f aca="false">G148+(G148*H148)</f>
        <v>0</v>
      </c>
    </row>
    <row r="149" s="103" customFormat="true" ht="15" hidden="false" customHeight="false" outlineLevel="0" collapsed="false">
      <c r="A149" s="38" t="n">
        <v>4</v>
      </c>
      <c r="B149" s="39" t="s">
        <v>143</v>
      </c>
      <c r="C149" s="38" t="s">
        <v>144</v>
      </c>
      <c r="D149" s="38" t="n">
        <v>220</v>
      </c>
      <c r="E149" s="40"/>
      <c r="F149" s="41" t="n">
        <v>2</v>
      </c>
      <c r="G149" s="42" t="n">
        <f aca="false">D149*E149*F149</f>
        <v>0</v>
      </c>
      <c r="H149" s="43"/>
      <c r="I149" s="42" t="n">
        <f aca="false">G149+(G149*H149)</f>
        <v>0</v>
      </c>
    </row>
    <row r="150" s="103" customFormat="true" ht="15" hidden="false" customHeight="false" outlineLevel="0" collapsed="false">
      <c r="A150" s="38" t="n">
        <v>5</v>
      </c>
      <c r="B150" s="46" t="s">
        <v>23</v>
      </c>
      <c r="C150" s="38" t="s">
        <v>145</v>
      </c>
      <c r="D150" s="38" t="n">
        <v>220</v>
      </c>
      <c r="E150" s="47"/>
      <c r="F150" s="41" t="n">
        <v>2</v>
      </c>
      <c r="G150" s="42" t="n">
        <f aca="false">D150*E150*F150</f>
        <v>0</v>
      </c>
      <c r="H150" s="43"/>
      <c r="I150" s="42" t="n">
        <f aca="false">G150+(G150*H150)</f>
        <v>0</v>
      </c>
    </row>
    <row r="151" s="103" customFormat="true" ht="15" hidden="false" customHeight="false" outlineLevel="0" collapsed="false">
      <c r="A151" s="38" t="n">
        <v>6</v>
      </c>
      <c r="B151" s="48" t="s">
        <v>71</v>
      </c>
      <c r="C151" s="38" t="s">
        <v>146</v>
      </c>
      <c r="D151" s="38" t="n">
        <v>33</v>
      </c>
      <c r="E151" s="78"/>
      <c r="F151" s="41" t="n">
        <v>2</v>
      </c>
      <c r="G151" s="42" t="n">
        <f aca="false">D151*E151*F151</f>
        <v>0</v>
      </c>
      <c r="H151" s="43"/>
      <c r="I151" s="42" t="n">
        <f aca="false">G151+(G151*H151)</f>
        <v>0</v>
      </c>
    </row>
    <row r="152" s="103" customFormat="true" ht="30" hidden="false" customHeight="false" outlineLevel="0" collapsed="false">
      <c r="A152" s="38" t="n">
        <v>7</v>
      </c>
      <c r="B152" s="39" t="s">
        <v>27</v>
      </c>
      <c r="C152" s="38" t="s">
        <v>147</v>
      </c>
      <c r="D152" s="38" t="n">
        <v>33</v>
      </c>
      <c r="E152" s="47"/>
      <c r="F152" s="41" t="n">
        <v>2</v>
      </c>
      <c r="G152" s="42" t="n">
        <f aca="false">D152*E152*F152</f>
        <v>0</v>
      </c>
      <c r="H152" s="43"/>
      <c r="I152" s="42" t="n">
        <f aca="false">G152+(G152*H152)</f>
        <v>0</v>
      </c>
    </row>
    <row r="153" s="103" customFormat="true" ht="15" hidden="false" customHeight="false" outlineLevel="0" collapsed="false">
      <c r="A153" s="38" t="n">
        <v>8</v>
      </c>
      <c r="B153" s="83" t="s">
        <v>148</v>
      </c>
      <c r="C153" s="45" t="s">
        <v>149</v>
      </c>
      <c r="D153" s="38" t="n">
        <v>1</v>
      </c>
      <c r="E153" s="61"/>
      <c r="F153" s="41" t="n">
        <v>2</v>
      </c>
      <c r="G153" s="42" t="n">
        <f aca="false">D153*E153*F153</f>
        <v>0</v>
      </c>
      <c r="H153" s="43"/>
      <c r="I153" s="42" t="n">
        <f aca="false">G153+(G153*H153)</f>
        <v>0</v>
      </c>
    </row>
    <row r="154" s="103" customFormat="true" ht="15" hidden="false" customHeight="false" outlineLevel="0" collapsed="false">
      <c r="A154" s="38" t="n">
        <v>9</v>
      </c>
      <c r="B154" s="83" t="s">
        <v>148</v>
      </c>
      <c r="C154" s="38" t="s">
        <v>150</v>
      </c>
      <c r="D154" s="38" t="n">
        <v>12</v>
      </c>
      <c r="E154" s="61"/>
      <c r="F154" s="41" t="n">
        <v>2</v>
      </c>
      <c r="G154" s="42" t="n">
        <f aca="false">D154*E154*F154</f>
        <v>0</v>
      </c>
      <c r="H154" s="43"/>
      <c r="I154" s="42" t="n">
        <f aca="false">G154+(G154*H154)</f>
        <v>0</v>
      </c>
    </row>
    <row r="155" s="103" customFormat="true" ht="15" hidden="false" customHeight="false" outlineLevel="0" collapsed="false">
      <c r="A155" s="38" t="n">
        <v>10</v>
      </c>
      <c r="B155" s="83" t="s">
        <v>148</v>
      </c>
      <c r="C155" s="38" t="s">
        <v>151</v>
      </c>
      <c r="D155" s="38" t="n">
        <v>1</v>
      </c>
      <c r="E155" s="61"/>
      <c r="F155" s="41" t="n">
        <v>2</v>
      </c>
      <c r="G155" s="42" t="n">
        <f aca="false">D155*E155*F155</f>
        <v>0</v>
      </c>
      <c r="H155" s="43"/>
      <c r="I155" s="42" t="n">
        <f aca="false">G155+(G155*H155)</f>
        <v>0</v>
      </c>
    </row>
    <row r="156" s="103" customFormat="true" ht="30" hidden="false" customHeight="false" outlineLevel="0" collapsed="false">
      <c r="A156" s="38" t="n">
        <v>11</v>
      </c>
      <c r="B156" s="122" t="s">
        <v>152</v>
      </c>
      <c r="C156" s="107" t="s">
        <v>153</v>
      </c>
      <c r="D156" s="38" t="n">
        <v>3</v>
      </c>
      <c r="E156" s="92"/>
      <c r="F156" s="41" t="n">
        <v>2</v>
      </c>
      <c r="G156" s="42" t="n">
        <f aca="false">D156*E156*F156</f>
        <v>0</v>
      </c>
      <c r="H156" s="43"/>
      <c r="I156" s="42" t="n">
        <f aca="false">G156+(G156*H156)</f>
        <v>0</v>
      </c>
    </row>
    <row r="157" s="103" customFormat="true" ht="15" hidden="false" customHeight="false" outlineLevel="0" collapsed="false">
      <c r="A157" s="38" t="n">
        <v>12</v>
      </c>
      <c r="B157" s="100" t="s">
        <v>34</v>
      </c>
      <c r="C157" s="59" t="s">
        <v>101</v>
      </c>
      <c r="D157" s="38" t="n">
        <v>6</v>
      </c>
      <c r="E157" s="61"/>
      <c r="F157" s="41" t="n">
        <v>2</v>
      </c>
      <c r="G157" s="42" t="n">
        <f aca="false">D157*E157*F157</f>
        <v>0</v>
      </c>
      <c r="H157" s="43"/>
      <c r="I157" s="42" t="n">
        <f aca="false">G157+(G157*H157)</f>
        <v>0</v>
      </c>
    </row>
    <row r="158" s="103" customFormat="true" ht="15.75" hidden="false" customHeight="false" outlineLevel="0" collapsed="false">
      <c r="A158" s="45" t="n">
        <v>13</v>
      </c>
      <c r="B158" s="49" t="s">
        <v>154</v>
      </c>
      <c r="C158" s="45" t="s">
        <v>155</v>
      </c>
      <c r="D158" s="45" t="n">
        <v>66</v>
      </c>
      <c r="E158" s="47"/>
      <c r="F158" s="41" t="n">
        <v>2</v>
      </c>
      <c r="G158" s="51" t="n">
        <f aca="false">D158*E158*F158</f>
        <v>0</v>
      </c>
      <c r="H158" s="123"/>
      <c r="I158" s="42" t="n">
        <f aca="false">G158+(G158*H158)</f>
        <v>0</v>
      </c>
    </row>
    <row r="159" s="103" customFormat="true" ht="17.25" hidden="false" customHeight="false" outlineLevel="0" collapsed="false">
      <c r="A159" s="124" t="s">
        <v>49</v>
      </c>
      <c r="B159" s="124"/>
      <c r="C159" s="124"/>
      <c r="D159" s="124"/>
      <c r="E159" s="124"/>
      <c r="F159" s="124"/>
      <c r="G159" s="66" t="n">
        <f aca="false">SUM(G146:G158)</f>
        <v>0</v>
      </c>
      <c r="H159" s="67"/>
      <c r="I159" s="68" t="n">
        <f aca="false">SUM(I146:I158)</f>
        <v>0</v>
      </c>
    </row>
    <row r="160" s="103" customFormat="true" ht="16.5" hidden="false" customHeight="true" outlineLevel="0" collapsed="false">
      <c r="A160" s="69" t="s">
        <v>50</v>
      </c>
      <c r="B160" s="69"/>
      <c r="C160" s="69"/>
      <c r="D160" s="69"/>
      <c r="E160" s="69"/>
      <c r="F160" s="69"/>
      <c r="G160" s="69"/>
      <c r="H160" s="69"/>
      <c r="I160" s="69"/>
    </row>
    <row r="161" s="103" customFormat="true" ht="15" hidden="false" customHeight="true" outlineLevel="0" collapsed="false">
      <c r="A161" s="59" t="n">
        <v>1</v>
      </c>
      <c r="B161" s="100" t="s">
        <v>53</v>
      </c>
      <c r="C161" s="59" t="s">
        <v>156</v>
      </c>
      <c r="D161" s="59" t="n">
        <v>2</v>
      </c>
      <c r="E161" s="40"/>
      <c r="F161" s="41" t="n">
        <v>2</v>
      </c>
      <c r="G161" s="42" t="n">
        <f aca="false">D161*E161*F161</f>
        <v>0</v>
      </c>
      <c r="H161" s="43"/>
      <c r="I161" s="42" t="n">
        <f aca="false">G161+(G161*H161)</f>
        <v>0</v>
      </c>
    </row>
    <row r="162" s="103" customFormat="true" ht="15" hidden="false" customHeight="true" outlineLevel="0" collapsed="false">
      <c r="A162" s="59" t="n">
        <v>2</v>
      </c>
      <c r="B162" s="100" t="s">
        <v>34</v>
      </c>
      <c r="C162" s="59" t="s">
        <v>133</v>
      </c>
      <c r="D162" s="59" t="n">
        <v>2</v>
      </c>
      <c r="E162" s="61"/>
      <c r="F162" s="41" t="n">
        <v>2</v>
      </c>
      <c r="G162" s="42" t="n">
        <f aca="false">D162*E162*F162</f>
        <v>0</v>
      </c>
      <c r="H162" s="44"/>
      <c r="I162" s="42" t="n">
        <f aca="false">G162+(G162*H162)</f>
        <v>0</v>
      </c>
    </row>
    <row r="163" s="103" customFormat="true" ht="15" hidden="false" customHeight="true" outlineLevel="0" collapsed="false">
      <c r="A163" s="38" t="n">
        <v>3</v>
      </c>
      <c r="B163" s="39" t="s">
        <v>92</v>
      </c>
      <c r="C163" s="38" t="s">
        <v>157</v>
      </c>
      <c r="D163" s="38" t="s">
        <v>61</v>
      </c>
      <c r="E163" s="40"/>
      <c r="F163" s="41" t="n">
        <v>2</v>
      </c>
      <c r="G163" s="42" t="n">
        <f aca="false">D163*E163*F163</f>
        <v>0</v>
      </c>
      <c r="H163" s="43"/>
      <c r="I163" s="42" t="n">
        <f aca="false">G163+(G163*H163)</f>
        <v>0</v>
      </c>
    </row>
    <row r="164" customFormat="false" ht="15" hidden="false" customHeight="true" outlineLevel="0" collapsed="false">
      <c r="A164" s="38" t="n">
        <v>4</v>
      </c>
      <c r="B164" s="46" t="s">
        <v>23</v>
      </c>
      <c r="C164" s="38" t="s">
        <v>158</v>
      </c>
      <c r="D164" s="38" t="n">
        <v>1</v>
      </c>
      <c r="E164" s="47"/>
      <c r="F164" s="41" t="n">
        <v>2</v>
      </c>
      <c r="G164" s="42" t="n">
        <f aca="false">D164*E164*F164</f>
        <v>0</v>
      </c>
      <c r="H164" s="43"/>
      <c r="I164" s="42" t="n">
        <f aca="false">G164+(G164*H164)</f>
        <v>0</v>
      </c>
    </row>
    <row r="165" customFormat="false" ht="15" hidden="false" customHeight="true" outlineLevel="0" collapsed="false">
      <c r="A165" s="38" t="n">
        <v>5</v>
      </c>
      <c r="B165" s="39" t="s">
        <v>81</v>
      </c>
      <c r="C165" s="38" t="s">
        <v>159</v>
      </c>
      <c r="D165" s="38" t="n">
        <v>12</v>
      </c>
      <c r="E165" s="61"/>
      <c r="F165" s="41" t="n">
        <v>2</v>
      </c>
      <c r="G165" s="42" t="n">
        <f aca="false">D165*E165*F165</f>
        <v>0</v>
      </c>
      <c r="H165" s="43"/>
      <c r="I165" s="42" t="n">
        <f aca="false">G165+(G165*H165)</f>
        <v>0</v>
      </c>
    </row>
    <row r="166" customFormat="false" ht="15" hidden="false" customHeight="true" outlineLevel="0" collapsed="false">
      <c r="A166" s="45" t="n">
        <v>6</v>
      </c>
      <c r="B166" s="49" t="s">
        <v>83</v>
      </c>
      <c r="C166" s="45"/>
      <c r="D166" s="45" t="n">
        <v>1</v>
      </c>
      <c r="E166" s="61"/>
      <c r="F166" s="41" t="n">
        <v>2</v>
      </c>
      <c r="G166" s="42" t="n">
        <f aca="false">D166*E166*F166</f>
        <v>0</v>
      </c>
      <c r="H166" s="43"/>
      <c r="I166" s="42" t="n">
        <f aca="false">G166+(G166*H166)</f>
        <v>0</v>
      </c>
    </row>
    <row r="167" customFormat="false" ht="15" hidden="false" customHeight="true" outlineLevel="0" collapsed="false">
      <c r="A167" s="45" t="n">
        <v>7</v>
      </c>
      <c r="B167" s="49" t="s">
        <v>113</v>
      </c>
      <c r="C167" s="45" t="s">
        <v>160</v>
      </c>
      <c r="D167" s="45" t="n">
        <v>2</v>
      </c>
      <c r="E167" s="78"/>
      <c r="F167" s="41" t="n">
        <v>2</v>
      </c>
      <c r="G167" s="42" t="n">
        <f aca="false">D167*E167*F167</f>
        <v>0</v>
      </c>
      <c r="H167" s="43"/>
      <c r="I167" s="42" t="n">
        <f aca="false">G167+(G167*H167)</f>
        <v>0</v>
      </c>
    </row>
    <row r="168" customFormat="false" ht="15" hidden="false" customHeight="true" outlineLevel="0" collapsed="false">
      <c r="A168" s="45" t="n">
        <v>8</v>
      </c>
      <c r="B168" s="49" t="s">
        <v>161</v>
      </c>
      <c r="C168" s="45" t="s">
        <v>162</v>
      </c>
      <c r="D168" s="45" t="n">
        <v>5</v>
      </c>
      <c r="E168" s="78"/>
      <c r="F168" s="41" t="n">
        <v>2</v>
      </c>
      <c r="G168" s="51" t="n">
        <f aca="false">D168*E168*F168</f>
        <v>0</v>
      </c>
      <c r="H168" s="123"/>
      <c r="I168" s="42" t="n">
        <f aca="false">G168+(G168*H168)</f>
        <v>0</v>
      </c>
    </row>
    <row r="169" customFormat="false" ht="17.25" hidden="false" customHeight="false" outlineLevel="0" collapsed="false">
      <c r="A169" s="53" t="s">
        <v>49</v>
      </c>
      <c r="B169" s="53"/>
      <c r="C169" s="53"/>
      <c r="D169" s="53"/>
      <c r="E169" s="53"/>
      <c r="F169" s="53"/>
      <c r="G169" s="86" t="n">
        <f aca="false">SUM(G161:G168)</f>
        <v>0</v>
      </c>
      <c r="H169" s="67"/>
      <c r="I169" s="87" t="n">
        <f aca="false">SUM(I161:I168)</f>
        <v>0</v>
      </c>
    </row>
    <row r="170" customFormat="false" ht="16.5" hidden="false" customHeight="true" outlineLevel="0" collapsed="false">
      <c r="A170" s="57" t="s">
        <v>163</v>
      </c>
      <c r="B170" s="57"/>
      <c r="C170" s="57"/>
      <c r="D170" s="57"/>
      <c r="E170" s="57"/>
      <c r="F170" s="57"/>
      <c r="G170" s="57"/>
      <c r="H170" s="57"/>
      <c r="I170" s="57"/>
    </row>
    <row r="171" customFormat="false" ht="15.75" hidden="false" customHeight="true" outlineLevel="0" collapsed="false">
      <c r="A171" s="37" t="s">
        <v>14</v>
      </c>
      <c r="B171" s="37"/>
      <c r="C171" s="37"/>
      <c r="D171" s="37"/>
      <c r="E171" s="37"/>
      <c r="F171" s="37"/>
      <c r="G171" s="37"/>
      <c r="H171" s="37"/>
      <c r="I171" s="37"/>
    </row>
    <row r="172" customFormat="false" ht="30.75" hidden="false" customHeight="false" outlineLevel="0" collapsed="false">
      <c r="A172" s="59" t="n">
        <v>2</v>
      </c>
      <c r="B172" s="125" t="s">
        <v>164</v>
      </c>
      <c r="C172" s="104" t="s">
        <v>165</v>
      </c>
      <c r="D172" s="59" t="n">
        <v>1</v>
      </c>
      <c r="E172" s="40"/>
      <c r="F172" s="41" t="n">
        <v>2</v>
      </c>
      <c r="G172" s="42" t="n">
        <f aca="false">D172*E172*F172</f>
        <v>0</v>
      </c>
      <c r="H172" s="43"/>
      <c r="I172" s="42" t="n">
        <f aca="false">G172+(G172*H172)</f>
        <v>0</v>
      </c>
    </row>
    <row r="173" customFormat="false" ht="15" hidden="false" customHeight="false" outlineLevel="0" collapsed="false">
      <c r="A173" s="38" t="n">
        <v>3</v>
      </c>
      <c r="B173" s="39" t="s">
        <v>166</v>
      </c>
      <c r="C173" s="38" t="s">
        <v>91</v>
      </c>
      <c r="D173" s="38" t="n">
        <v>2</v>
      </c>
      <c r="E173" s="61"/>
      <c r="F173" s="41" t="n">
        <v>2</v>
      </c>
      <c r="G173" s="126" t="n">
        <f aca="false">D173*E173*F173</f>
        <v>0</v>
      </c>
      <c r="H173" s="44"/>
      <c r="I173" s="42" t="n">
        <f aca="false">G173+(G173*H173)</f>
        <v>0</v>
      </c>
    </row>
    <row r="174" customFormat="false" ht="15" hidden="false" customHeight="false" outlineLevel="0" collapsed="false">
      <c r="A174" s="38" t="n">
        <v>4</v>
      </c>
      <c r="B174" s="39" t="s">
        <v>167</v>
      </c>
      <c r="C174" s="38" t="s">
        <v>168</v>
      </c>
      <c r="D174" s="38" t="n">
        <v>2</v>
      </c>
      <c r="E174" s="61"/>
      <c r="F174" s="41" t="n">
        <v>2</v>
      </c>
      <c r="G174" s="126" t="n">
        <f aca="false">D174*E174*F174</f>
        <v>0</v>
      </c>
      <c r="H174" s="44"/>
      <c r="I174" s="42" t="n">
        <f aca="false">G174+(G174*H174)</f>
        <v>0</v>
      </c>
    </row>
    <row r="175" customFormat="false" ht="15" hidden="false" customHeight="false" outlineLevel="0" collapsed="false">
      <c r="A175" s="59" t="n">
        <v>5</v>
      </c>
      <c r="B175" s="127" t="s">
        <v>169</v>
      </c>
      <c r="C175" s="38" t="s">
        <v>170</v>
      </c>
      <c r="D175" s="45" t="n">
        <v>101</v>
      </c>
      <c r="E175" s="61"/>
      <c r="F175" s="41" t="n">
        <v>2</v>
      </c>
      <c r="G175" s="126" t="n">
        <f aca="false">D175*E175*F175</f>
        <v>0</v>
      </c>
      <c r="H175" s="44"/>
      <c r="I175" s="42" t="n">
        <f aca="false">G175+(G175*H175)</f>
        <v>0</v>
      </c>
    </row>
    <row r="176" customFormat="false" ht="15" hidden="false" customHeight="false" outlineLevel="0" collapsed="false">
      <c r="A176" s="38" t="n">
        <v>6</v>
      </c>
      <c r="B176" s="39" t="s">
        <v>29</v>
      </c>
      <c r="C176" s="38" t="s">
        <v>171</v>
      </c>
      <c r="D176" s="38" t="n">
        <v>2</v>
      </c>
      <c r="E176" s="47"/>
      <c r="F176" s="41" t="n">
        <v>2</v>
      </c>
      <c r="G176" s="126" t="n">
        <f aca="false">D176*E176*F176</f>
        <v>0</v>
      </c>
      <c r="H176" s="44"/>
      <c r="I176" s="42" t="n">
        <f aca="false">G176+(G176*H176)</f>
        <v>0</v>
      </c>
    </row>
    <row r="177" customFormat="false" ht="15" hidden="false" customHeight="false" outlineLevel="0" collapsed="false">
      <c r="A177" s="38" t="n">
        <v>7</v>
      </c>
      <c r="B177" s="39" t="s">
        <v>172</v>
      </c>
      <c r="C177" s="38" t="s">
        <v>173</v>
      </c>
      <c r="D177" s="38" t="n">
        <v>33</v>
      </c>
      <c r="E177" s="108"/>
      <c r="F177" s="41" t="n">
        <v>2</v>
      </c>
      <c r="G177" s="126" t="n">
        <f aca="false">D177*E177*F177</f>
        <v>0</v>
      </c>
      <c r="H177" s="44"/>
      <c r="I177" s="42" t="n">
        <f aca="false">G177+(G177*H177)</f>
        <v>0</v>
      </c>
    </row>
    <row r="178" customFormat="false" ht="15" hidden="false" customHeight="false" outlineLevel="0" collapsed="false">
      <c r="A178" s="59" t="n">
        <v>8</v>
      </c>
      <c r="B178" s="39" t="s">
        <v>38</v>
      </c>
      <c r="C178" s="38" t="s">
        <v>174</v>
      </c>
      <c r="D178" s="38" t="n">
        <v>842</v>
      </c>
      <c r="E178" s="40"/>
      <c r="F178" s="41" t="n">
        <v>2</v>
      </c>
      <c r="G178" s="126" t="n">
        <f aca="false">D178*E178*F178</f>
        <v>0</v>
      </c>
      <c r="H178" s="44"/>
      <c r="I178" s="42" t="n">
        <f aca="false">G178+(G178*H178)</f>
        <v>0</v>
      </c>
    </row>
    <row r="179" customFormat="false" ht="15" hidden="false" customHeight="false" outlineLevel="0" collapsed="false">
      <c r="A179" s="38" t="n">
        <v>9</v>
      </c>
      <c r="B179" s="39" t="s">
        <v>175</v>
      </c>
      <c r="C179" s="38" t="s">
        <v>176</v>
      </c>
      <c r="D179" s="38" t="n">
        <v>875</v>
      </c>
      <c r="E179" s="47"/>
      <c r="F179" s="41" t="n">
        <v>2</v>
      </c>
      <c r="G179" s="126" t="n">
        <f aca="false">D179*E179*F179</f>
        <v>0</v>
      </c>
      <c r="H179" s="44"/>
      <c r="I179" s="42" t="n">
        <f aca="false">G179+(G179*H179)</f>
        <v>0</v>
      </c>
    </row>
    <row r="180" customFormat="false" ht="15" hidden="false" customHeight="false" outlineLevel="0" collapsed="false">
      <c r="A180" s="38" t="n">
        <v>10</v>
      </c>
      <c r="B180" s="127" t="s">
        <v>177</v>
      </c>
      <c r="C180" s="38" t="s">
        <v>178</v>
      </c>
      <c r="D180" s="45" t="n">
        <v>125</v>
      </c>
      <c r="E180" s="78"/>
      <c r="F180" s="41" t="n">
        <v>2</v>
      </c>
      <c r="G180" s="126" t="n">
        <f aca="false">D180*E180*F180</f>
        <v>0</v>
      </c>
      <c r="H180" s="44"/>
      <c r="I180" s="42" t="n">
        <f aca="false">G180+(G180*H180)</f>
        <v>0</v>
      </c>
    </row>
    <row r="181" customFormat="false" ht="15" hidden="false" customHeight="false" outlineLevel="0" collapsed="false">
      <c r="A181" s="59" t="n">
        <v>11</v>
      </c>
      <c r="B181" s="127" t="s">
        <v>27</v>
      </c>
      <c r="C181" s="38" t="s">
        <v>179</v>
      </c>
      <c r="D181" s="38" t="n">
        <v>61</v>
      </c>
      <c r="E181" s="47"/>
      <c r="F181" s="41" t="n">
        <v>2</v>
      </c>
      <c r="G181" s="126" t="n">
        <f aca="false">D181*E181*F181</f>
        <v>0</v>
      </c>
      <c r="H181" s="44"/>
      <c r="I181" s="42" t="n">
        <f aca="false">G181+(G181*H181)</f>
        <v>0</v>
      </c>
    </row>
    <row r="182" customFormat="false" ht="15" hidden="false" customHeight="false" outlineLevel="0" collapsed="false">
      <c r="A182" s="38" t="n">
        <v>12</v>
      </c>
      <c r="B182" s="127" t="s">
        <v>27</v>
      </c>
      <c r="C182" s="38" t="s">
        <v>180</v>
      </c>
      <c r="D182" s="38" t="n">
        <v>3</v>
      </c>
      <c r="E182" s="47"/>
      <c r="F182" s="41" t="n">
        <v>2</v>
      </c>
      <c r="G182" s="126" t="n">
        <f aca="false">D182*E182*F182</f>
        <v>0</v>
      </c>
      <c r="H182" s="44"/>
      <c r="I182" s="42" t="n">
        <f aca="false">G182+(G182*H182)</f>
        <v>0</v>
      </c>
    </row>
    <row r="183" customFormat="false" ht="15" hidden="false" customHeight="false" outlineLevel="0" collapsed="false">
      <c r="A183" s="38" t="n">
        <v>13</v>
      </c>
      <c r="B183" s="39" t="s">
        <v>181</v>
      </c>
      <c r="C183" s="38" t="s">
        <v>182</v>
      </c>
      <c r="D183" s="38" t="n">
        <v>49</v>
      </c>
      <c r="E183" s="78"/>
      <c r="F183" s="41" t="n">
        <v>2</v>
      </c>
      <c r="G183" s="126" t="n">
        <f aca="false">D183*E183*F183</f>
        <v>0</v>
      </c>
      <c r="H183" s="44"/>
      <c r="I183" s="42" t="n">
        <f aca="false">G183+(G183*H183)</f>
        <v>0</v>
      </c>
    </row>
    <row r="184" customFormat="false" ht="15" hidden="false" customHeight="false" outlineLevel="0" collapsed="false">
      <c r="A184" s="59" t="n">
        <v>14</v>
      </c>
      <c r="B184" s="39" t="s">
        <v>183</v>
      </c>
      <c r="C184" s="38" t="s">
        <v>184</v>
      </c>
      <c r="D184" s="38" t="n">
        <v>3</v>
      </c>
      <c r="E184" s="78"/>
      <c r="F184" s="41" t="n">
        <v>2</v>
      </c>
      <c r="G184" s="126" t="n">
        <f aca="false">D184*E184*F184</f>
        <v>0</v>
      </c>
      <c r="H184" s="44"/>
      <c r="I184" s="42" t="n">
        <f aca="false">G184+(G184*H184)</f>
        <v>0</v>
      </c>
    </row>
    <row r="185" customFormat="false" ht="15" hidden="false" customHeight="false" outlineLevel="0" collapsed="false">
      <c r="A185" s="38" t="n">
        <v>15</v>
      </c>
      <c r="B185" s="39" t="s">
        <v>185</v>
      </c>
      <c r="C185" s="38" t="s">
        <v>186</v>
      </c>
      <c r="D185" s="38" t="n">
        <v>6</v>
      </c>
      <c r="E185" s="78"/>
      <c r="F185" s="41" t="n">
        <v>2</v>
      </c>
      <c r="G185" s="126" t="n">
        <f aca="false">D185*E185*F185</f>
        <v>0</v>
      </c>
      <c r="H185" s="44"/>
      <c r="I185" s="42" t="n">
        <f aca="false">G185+(G185*H185)</f>
        <v>0</v>
      </c>
    </row>
    <row r="186" customFormat="false" ht="15" hidden="false" customHeight="false" outlineLevel="0" collapsed="false">
      <c r="A186" s="59" t="n">
        <v>16</v>
      </c>
      <c r="B186" s="39" t="s">
        <v>187</v>
      </c>
      <c r="C186" s="38" t="s">
        <v>188</v>
      </c>
      <c r="D186" s="38" t="n">
        <v>53</v>
      </c>
      <c r="E186" s="92"/>
      <c r="F186" s="41" t="n">
        <v>2</v>
      </c>
      <c r="G186" s="126" t="n">
        <f aca="false">D186*E186*F186</f>
        <v>0</v>
      </c>
      <c r="H186" s="44"/>
      <c r="I186" s="42" t="n">
        <f aca="false">G186+(G186*H186)</f>
        <v>0</v>
      </c>
    </row>
    <row r="187" customFormat="false" ht="15" hidden="false" customHeight="false" outlineLevel="0" collapsed="false">
      <c r="A187" s="38" t="n">
        <v>17</v>
      </c>
      <c r="B187" s="39" t="s">
        <v>167</v>
      </c>
      <c r="C187" s="38" t="s">
        <v>129</v>
      </c>
      <c r="D187" s="38" t="n">
        <v>98</v>
      </c>
      <c r="E187" s="61"/>
      <c r="F187" s="41" t="n">
        <v>2</v>
      </c>
      <c r="G187" s="126" t="n">
        <f aca="false">D187*E187*F187</f>
        <v>0</v>
      </c>
      <c r="H187" s="44"/>
      <c r="I187" s="42" t="n">
        <f aca="false">G187+(G187*H187)</f>
        <v>0</v>
      </c>
    </row>
    <row r="188" customFormat="false" ht="15" hidden="false" customHeight="false" outlineLevel="0" collapsed="false">
      <c r="A188" s="59" t="n">
        <v>18</v>
      </c>
      <c r="B188" s="39" t="s">
        <v>189</v>
      </c>
      <c r="C188" s="38" t="s">
        <v>190</v>
      </c>
      <c r="D188" s="38" t="n">
        <v>5</v>
      </c>
      <c r="E188" s="61"/>
      <c r="F188" s="41" t="n">
        <v>2</v>
      </c>
      <c r="G188" s="126" t="n">
        <f aca="false">D188*E188*F188</f>
        <v>0</v>
      </c>
      <c r="H188" s="44"/>
      <c r="I188" s="42" t="n">
        <f aca="false">G188+(G188*H188)</f>
        <v>0</v>
      </c>
      <c r="J188" s="128"/>
    </row>
    <row r="189" customFormat="false" ht="15" hidden="false" customHeight="false" outlineLevel="0" collapsed="false">
      <c r="A189" s="59" t="n">
        <v>19</v>
      </c>
      <c r="B189" s="39" t="s">
        <v>191</v>
      </c>
      <c r="C189" s="38" t="s">
        <v>192</v>
      </c>
      <c r="D189" s="38" t="n">
        <v>2</v>
      </c>
      <c r="E189" s="61"/>
      <c r="F189" s="41" t="n">
        <v>2</v>
      </c>
      <c r="G189" s="126" t="n">
        <f aca="false">D189*E189*F189</f>
        <v>0</v>
      </c>
      <c r="H189" s="44"/>
      <c r="I189" s="42" t="n">
        <f aca="false">G189+(G189*H189)</f>
        <v>0</v>
      </c>
      <c r="J189" s="128"/>
    </row>
    <row r="190" customFormat="false" ht="15" hidden="false" customHeight="false" outlineLevel="0" collapsed="false">
      <c r="A190" s="59" t="n">
        <v>20</v>
      </c>
      <c r="B190" s="39" t="s">
        <v>193</v>
      </c>
      <c r="C190" s="38" t="s">
        <v>194</v>
      </c>
      <c r="D190" s="38" t="n">
        <v>2</v>
      </c>
      <c r="E190" s="47"/>
      <c r="F190" s="41" t="n">
        <v>2</v>
      </c>
      <c r="G190" s="126" t="n">
        <f aca="false">D190*E190*F190</f>
        <v>0</v>
      </c>
      <c r="H190" s="44"/>
      <c r="I190" s="42" t="n">
        <f aca="false">G190+(G190*H190)</f>
        <v>0</v>
      </c>
    </row>
    <row r="191" customFormat="false" ht="15" hidden="false" customHeight="false" outlineLevel="0" collapsed="false">
      <c r="A191" s="59" t="n">
        <v>21</v>
      </c>
      <c r="B191" s="39" t="s">
        <v>181</v>
      </c>
      <c r="C191" s="38" t="s">
        <v>45</v>
      </c>
      <c r="D191" s="38" t="n">
        <v>4</v>
      </c>
      <c r="E191" s="78"/>
      <c r="F191" s="41" t="n">
        <v>2</v>
      </c>
      <c r="G191" s="126" t="n">
        <f aca="false">D191*E191*F191</f>
        <v>0</v>
      </c>
      <c r="H191" s="44"/>
      <c r="I191" s="42" t="n">
        <f aca="false">G191+(G191*H191)</f>
        <v>0</v>
      </c>
    </row>
    <row r="192" customFormat="false" ht="15.75" hidden="false" customHeight="false" outlineLevel="0" collapsed="false">
      <c r="A192" s="59" t="n">
        <v>22</v>
      </c>
      <c r="B192" s="39" t="s">
        <v>195</v>
      </c>
      <c r="C192" s="38" t="s">
        <v>196</v>
      </c>
      <c r="D192" s="38" t="n">
        <v>2</v>
      </c>
      <c r="E192" s="92"/>
      <c r="F192" s="41" t="n">
        <v>2</v>
      </c>
      <c r="G192" s="129" t="n">
        <f aca="false">D192*E192*F192</f>
        <v>0</v>
      </c>
      <c r="H192" s="130"/>
      <c r="I192" s="42" t="n">
        <f aca="false">G192+(G192*H192)</f>
        <v>0</v>
      </c>
    </row>
    <row r="193" customFormat="false" ht="17.25" hidden="false" customHeight="false" outlineLevel="0" collapsed="false">
      <c r="A193" s="65" t="s">
        <v>49</v>
      </c>
      <c r="B193" s="65"/>
      <c r="C193" s="65"/>
      <c r="D193" s="65"/>
      <c r="E193" s="65"/>
      <c r="F193" s="65"/>
      <c r="G193" s="66" t="n">
        <f aca="false">SUM(G172:G192)</f>
        <v>0</v>
      </c>
      <c r="H193" s="131"/>
      <c r="I193" s="132" t="n">
        <f aca="false">SUM(I172:I192)</f>
        <v>0</v>
      </c>
    </row>
    <row r="194" customFormat="false" ht="16.5" hidden="false" customHeight="true" outlineLevel="0" collapsed="false">
      <c r="A194" s="69" t="s">
        <v>50</v>
      </c>
      <c r="B194" s="69"/>
      <c r="C194" s="69"/>
      <c r="D194" s="69"/>
      <c r="E194" s="69"/>
      <c r="F194" s="69"/>
      <c r="G194" s="69"/>
      <c r="H194" s="69"/>
      <c r="I194" s="69"/>
    </row>
    <row r="195" customFormat="false" ht="15.75" hidden="false" customHeight="false" outlineLevel="0" collapsed="false">
      <c r="A195" s="59" t="n">
        <v>1</v>
      </c>
      <c r="B195" s="133" t="s">
        <v>197</v>
      </c>
      <c r="C195" s="45" t="s">
        <v>198</v>
      </c>
      <c r="D195" s="45" t="n">
        <v>12</v>
      </c>
      <c r="E195" s="78"/>
      <c r="F195" s="41" t="n">
        <v>2</v>
      </c>
      <c r="G195" s="42" t="n">
        <f aca="false">D195*E195*F195</f>
        <v>0</v>
      </c>
      <c r="H195" s="44"/>
      <c r="I195" s="42" t="n">
        <f aca="false">G195+(G195*H195)</f>
        <v>0</v>
      </c>
      <c r="J195" s="134"/>
      <c r="K195" s="134"/>
      <c r="L195" s="134"/>
    </row>
    <row r="196" customFormat="false" ht="15" hidden="false" customHeight="false" outlineLevel="0" collapsed="false">
      <c r="A196" s="59" t="n">
        <v>2</v>
      </c>
      <c r="B196" s="135" t="s">
        <v>199</v>
      </c>
      <c r="C196" s="38" t="s">
        <v>200</v>
      </c>
      <c r="D196" s="45" t="n">
        <v>21</v>
      </c>
      <c r="E196" s="78"/>
      <c r="F196" s="41" t="n">
        <v>2</v>
      </c>
      <c r="G196" s="42" t="n">
        <f aca="false">D196*E196*F196</f>
        <v>0</v>
      </c>
      <c r="H196" s="71"/>
      <c r="I196" s="42" t="n">
        <f aca="false">G196+(G196*H196)</f>
        <v>0</v>
      </c>
      <c r="J196" s="134"/>
      <c r="K196" s="134"/>
      <c r="L196" s="134"/>
    </row>
    <row r="197" customFormat="false" ht="15" hidden="false" customHeight="false" outlineLevel="0" collapsed="false">
      <c r="A197" s="59" t="n">
        <v>3</v>
      </c>
      <c r="B197" s="135" t="s">
        <v>201</v>
      </c>
      <c r="C197" s="38"/>
      <c r="D197" s="45" t="n">
        <v>15</v>
      </c>
      <c r="E197" s="78"/>
      <c r="F197" s="41" t="n">
        <v>2</v>
      </c>
      <c r="G197" s="42" t="n">
        <f aca="false">D197*E197*F197</f>
        <v>0</v>
      </c>
      <c r="H197" s="71"/>
      <c r="I197" s="42" t="n">
        <f aca="false">G197+(G197*H197)</f>
        <v>0</v>
      </c>
      <c r="J197" s="134"/>
      <c r="K197" s="134"/>
      <c r="L197" s="134"/>
    </row>
    <row r="198" s="103" customFormat="true" ht="15.75" hidden="false" customHeight="false" outlineLevel="0" collapsed="false">
      <c r="A198" s="59" t="n">
        <v>4</v>
      </c>
      <c r="B198" s="135" t="s">
        <v>202</v>
      </c>
      <c r="C198" s="38"/>
      <c r="D198" s="38" t="n">
        <v>11</v>
      </c>
      <c r="E198" s="78"/>
      <c r="F198" s="41" t="n">
        <v>2</v>
      </c>
      <c r="G198" s="63" t="n">
        <f aca="false">D198*E198*F198</f>
        <v>0</v>
      </c>
      <c r="H198" s="130"/>
      <c r="I198" s="42" t="n">
        <f aca="false">G198+(G198*H198)</f>
        <v>0</v>
      </c>
      <c r="K198" s="136"/>
      <c r="L198" s="136"/>
    </row>
    <row r="199" s="103" customFormat="true" ht="17.25" hidden="false" customHeight="false" outlineLevel="0" collapsed="false">
      <c r="A199" s="65" t="s">
        <v>49</v>
      </c>
      <c r="B199" s="65"/>
      <c r="C199" s="65"/>
      <c r="D199" s="65"/>
      <c r="E199" s="65"/>
      <c r="F199" s="65"/>
      <c r="G199" s="66" t="n">
        <f aca="false">SUM(G195:G198)</f>
        <v>0</v>
      </c>
      <c r="H199" s="131"/>
      <c r="I199" s="68" t="n">
        <f aca="false">SUM(I195:I198)</f>
        <v>0</v>
      </c>
    </row>
    <row r="200" s="103" customFormat="true" ht="16.5" hidden="false" customHeight="true" outlineLevel="0" collapsed="false">
      <c r="A200" s="75" t="s">
        <v>203</v>
      </c>
      <c r="B200" s="75"/>
      <c r="C200" s="75"/>
      <c r="D200" s="75"/>
      <c r="E200" s="75"/>
      <c r="F200" s="75"/>
      <c r="G200" s="75"/>
      <c r="H200" s="75"/>
      <c r="I200" s="75"/>
    </row>
    <row r="201" s="103" customFormat="true" ht="15.75" hidden="false" customHeight="true" outlineLevel="0" collapsed="false">
      <c r="A201" s="37" t="s">
        <v>14</v>
      </c>
      <c r="B201" s="37"/>
      <c r="C201" s="37"/>
      <c r="D201" s="37"/>
      <c r="E201" s="37"/>
      <c r="F201" s="37"/>
      <c r="G201" s="37"/>
      <c r="H201" s="37"/>
      <c r="I201" s="37"/>
    </row>
    <row r="202" s="103" customFormat="true" ht="41.25" hidden="false" customHeight="true" outlineLevel="0" collapsed="false">
      <c r="A202" s="59" t="n">
        <v>1</v>
      </c>
      <c r="B202" s="60" t="s">
        <v>204</v>
      </c>
      <c r="C202" s="59" t="s">
        <v>205</v>
      </c>
      <c r="D202" s="59" t="n">
        <v>1</v>
      </c>
      <c r="E202" s="40"/>
      <c r="F202" s="41" t="n">
        <v>2</v>
      </c>
      <c r="G202" s="42" t="n">
        <f aca="false">D202*E202*F202</f>
        <v>0</v>
      </c>
      <c r="H202" s="43"/>
      <c r="I202" s="42" t="n">
        <f aca="false">G202+(G202*H202)</f>
        <v>0</v>
      </c>
    </row>
    <row r="203" s="103" customFormat="true" ht="15" hidden="false" customHeight="false" outlineLevel="0" collapsed="false">
      <c r="A203" s="38" t="n">
        <v>2</v>
      </c>
      <c r="B203" s="39" t="s">
        <v>38</v>
      </c>
      <c r="C203" s="38" t="s">
        <v>206</v>
      </c>
      <c r="D203" s="38" t="n">
        <v>27</v>
      </c>
      <c r="E203" s="40"/>
      <c r="F203" s="41" t="n">
        <v>2</v>
      </c>
      <c r="G203" s="42" t="n">
        <f aca="false">D203*E203*F203</f>
        <v>0</v>
      </c>
      <c r="H203" s="44"/>
      <c r="I203" s="42" t="n">
        <f aca="false">G203+(G203*H203)</f>
        <v>0</v>
      </c>
    </row>
    <row r="204" s="103" customFormat="true" ht="15" hidden="false" customHeight="false" outlineLevel="0" collapsed="false">
      <c r="A204" s="38" t="n">
        <v>3</v>
      </c>
      <c r="B204" s="39" t="s">
        <v>36</v>
      </c>
      <c r="C204" s="38" t="s">
        <v>207</v>
      </c>
      <c r="D204" s="38" t="n">
        <v>1</v>
      </c>
      <c r="E204" s="40"/>
      <c r="F204" s="41" t="n">
        <v>2</v>
      </c>
      <c r="G204" s="42" t="n">
        <f aca="false">D204*E204*F204</f>
        <v>0</v>
      </c>
      <c r="H204" s="44"/>
      <c r="I204" s="42" t="n">
        <f aca="false">G204+(G204*H204)</f>
        <v>0</v>
      </c>
    </row>
    <row r="205" s="103" customFormat="true" ht="15" hidden="false" customHeight="false" outlineLevel="0" collapsed="false">
      <c r="A205" s="38" t="n">
        <v>4</v>
      </c>
      <c r="B205" s="46" t="s">
        <v>23</v>
      </c>
      <c r="C205" s="38"/>
      <c r="D205" s="38" t="n">
        <v>28</v>
      </c>
      <c r="E205" s="47"/>
      <c r="F205" s="41" t="n">
        <v>2</v>
      </c>
      <c r="G205" s="42" t="n">
        <f aca="false">D205*E205*F205</f>
        <v>0</v>
      </c>
      <c r="H205" s="44"/>
      <c r="I205" s="42" t="n">
        <f aca="false">G205+(G205*H205)</f>
        <v>0</v>
      </c>
    </row>
    <row r="206" s="103" customFormat="true" ht="15" hidden="false" customHeight="true" outlineLevel="0" collapsed="false">
      <c r="A206" s="38" t="n">
        <v>5</v>
      </c>
      <c r="B206" s="39" t="s">
        <v>208</v>
      </c>
      <c r="C206" s="38" t="s">
        <v>209</v>
      </c>
      <c r="D206" s="38" t="n">
        <v>5</v>
      </c>
      <c r="E206" s="78"/>
      <c r="F206" s="41" t="n">
        <v>2</v>
      </c>
      <c r="G206" s="42" t="n">
        <f aca="false">D206*E206*F206</f>
        <v>0</v>
      </c>
      <c r="H206" s="44"/>
      <c r="I206" s="42" t="n">
        <f aca="false">G206+(G206*H206)</f>
        <v>0</v>
      </c>
    </row>
    <row r="207" s="103" customFormat="true" ht="15" hidden="false" customHeight="false" outlineLevel="0" collapsed="false">
      <c r="A207" s="38" t="n">
        <v>6</v>
      </c>
      <c r="B207" s="39" t="s">
        <v>210</v>
      </c>
      <c r="C207" s="38" t="s">
        <v>211</v>
      </c>
      <c r="D207" s="38" t="n">
        <v>1</v>
      </c>
      <c r="E207" s="78"/>
      <c r="F207" s="41" t="n">
        <v>2</v>
      </c>
      <c r="G207" s="42" t="n">
        <f aca="false">D207*E207*F207</f>
        <v>0</v>
      </c>
      <c r="H207" s="44"/>
      <c r="I207" s="42" t="n">
        <f aca="false">G207+(G207*H207)</f>
        <v>0</v>
      </c>
    </row>
    <row r="208" s="103" customFormat="true" ht="15" hidden="false" customHeight="false" outlineLevel="0" collapsed="false">
      <c r="A208" s="59" t="n">
        <v>7</v>
      </c>
      <c r="B208" s="39" t="s">
        <v>44</v>
      </c>
      <c r="C208" s="38" t="s">
        <v>212</v>
      </c>
      <c r="D208" s="38" t="n">
        <v>4</v>
      </c>
      <c r="E208" s="78"/>
      <c r="F208" s="41" t="n">
        <v>2</v>
      </c>
      <c r="G208" s="42" t="n">
        <f aca="false">D208*E208*F208</f>
        <v>0</v>
      </c>
      <c r="H208" s="44"/>
      <c r="I208" s="42" t="n">
        <f aca="false">G208+(G208*H208)</f>
        <v>0</v>
      </c>
    </row>
    <row r="209" s="103" customFormat="true" ht="15" hidden="false" customHeight="false" outlineLevel="0" collapsed="false">
      <c r="A209" s="38" t="n">
        <v>8</v>
      </c>
      <c r="B209" s="48" t="s">
        <v>71</v>
      </c>
      <c r="C209" s="38" t="s">
        <v>72</v>
      </c>
      <c r="D209" s="38" t="n">
        <v>1</v>
      </c>
      <c r="E209" s="78"/>
      <c r="F209" s="41" t="n">
        <v>2</v>
      </c>
      <c r="G209" s="42" t="n">
        <f aca="false">D209*E209*F209</f>
        <v>0</v>
      </c>
      <c r="H209" s="44"/>
      <c r="I209" s="42" t="n">
        <f aca="false">G209+(G209*H209)</f>
        <v>0</v>
      </c>
    </row>
    <row r="210" s="103" customFormat="true" ht="15" hidden="false" customHeight="false" outlineLevel="0" collapsed="false">
      <c r="A210" s="38" t="n">
        <v>9</v>
      </c>
      <c r="B210" s="48" t="s">
        <v>41</v>
      </c>
      <c r="C210" s="38" t="s">
        <v>42</v>
      </c>
      <c r="D210" s="38" t="n">
        <v>3</v>
      </c>
      <c r="E210" s="61"/>
      <c r="F210" s="41" t="n">
        <v>2</v>
      </c>
      <c r="G210" s="42" t="n">
        <f aca="false">D210*E210*F210</f>
        <v>0</v>
      </c>
      <c r="H210" s="44"/>
      <c r="I210" s="42" t="n">
        <f aca="false">G210+(G210*H210)</f>
        <v>0</v>
      </c>
    </row>
    <row r="211" s="103" customFormat="true" ht="15" hidden="false" customHeight="true" outlineLevel="0" collapsed="false">
      <c r="A211" s="38" t="n">
        <v>10</v>
      </c>
      <c r="B211" s="39" t="s">
        <v>213</v>
      </c>
      <c r="C211" s="38" t="s">
        <v>214</v>
      </c>
      <c r="D211" s="38" t="n">
        <v>1</v>
      </c>
      <c r="E211" s="78"/>
      <c r="F211" s="41" t="n">
        <v>2</v>
      </c>
      <c r="G211" s="42" t="n">
        <f aca="false">D211*E211*F211</f>
        <v>0</v>
      </c>
      <c r="H211" s="44"/>
      <c r="I211" s="42" t="n">
        <f aca="false">G211+(G211*H211)</f>
        <v>0</v>
      </c>
    </row>
    <row r="212" s="103" customFormat="true" ht="15" hidden="false" customHeight="false" outlineLevel="0" collapsed="false">
      <c r="A212" s="38" t="n">
        <v>11</v>
      </c>
      <c r="B212" s="137" t="s">
        <v>215</v>
      </c>
      <c r="C212" s="38" t="s">
        <v>216</v>
      </c>
      <c r="D212" s="38" t="n">
        <v>1</v>
      </c>
      <c r="E212" s="47"/>
      <c r="F212" s="41" t="n">
        <v>2</v>
      </c>
      <c r="G212" s="42" t="n">
        <f aca="false">D212*E212*F212</f>
        <v>0</v>
      </c>
      <c r="H212" s="44"/>
      <c r="I212" s="42" t="n">
        <f aca="false">G212+(G212*H212)</f>
        <v>0</v>
      </c>
    </row>
    <row r="213" s="103" customFormat="true" ht="15.75" hidden="false" customHeight="false" outlineLevel="0" collapsed="false">
      <c r="A213" s="38" t="n">
        <v>12</v>
      </c>
      <c r="B213" s="49" t="s">
        <v>217</v>
      </c>
      <c r="C213" s="45" t="s">
        <v>218</v>
      </c>
      <c r="D213" s="45" t="n">
        <v>2</v>
      </c>
      <c r="E213" s="61"/>
      <c r="F213" s="41" t="n">
        <v>2</v>
      </c>
      <c r="G213" s="63" t="n">
        <f aca="false">D213*E213*F213</f>
        <v>0</v>
      </c>
      <c r="H213" s="71"/>
      <c r="I213" s="42" t="n">
        <f aca="false">G213+(G213*H213)</f>
        <v>0</v>
      </c>
    </row>
    <row r="214" s="103" customFormat="true" ht="17.25" hidden="false" customHeight="false" outlineLevel="0" collapsed="false">
      <c r="A214" s="65" t="s">
        <v>49</v>
      </c>
      <c r="B214" s="65"/>
      <c r="C214" s="65"/>
      <c r="D214" s="65"/>
      <c r="E214" s="65"/>
      <c r="F214" s="65"/>
      <c r="G214" s="66" t="n">
        <f aca="false">SUM(G202:G213)</f>
        <v>0</v>
      </c>
      <c r="H214" s="55"/>
      <c r="I214" s="138" t="n">
        <f aca="false">SUM(I202:I213)</f>
        <v>0</v>
      </c>
    </row>
    <row r="215" s="103" customFormat="true" ht="16.5" hidden="false" customHeight="true" outlineLevel="0" collapsed="false">
      <c r="A215" s="69" t="s">
        <v>50</v>
      </c>
      <c r="B215" s="69"/>
      <c r="C215" s="69"/>
      <c r="D215" s="69"/>
      <c r="E215" s="69"/>
      <c r="F215" s="69"/>
      <c r="G215" s="69"/>
      <c r="H215" s="69"/>
      <c r="I215" s="69"/>
    </row>
    <row r="216" s="103" customFormat="true" ht="15.75" hidden="false" customHeight="false" outlineLevel="0" collapsed="false">
      <c r="A216" s="59" t="n">
        <v>1</v>
      </c>
      <c r="B216" s="60" t="s">
        <v>219</v>
      </c>
      <c r="C216" s="59" t="s">
        <v>220</v>
      </c>
      <c r="D216" s="59" t="n">
        <v>1</v>
      </c>
      <c r="E216" s="40"/>
      <c r="F216" s="41" t="n">
        <v>2</v>
      </c>
      <c r="G216" s="42" t="n">
        <f aca="false">D216*E216*F216</f>
        <v>0</v>
      </c>
      <c r="H216" s="43"/>
      <c r="I216" s="42" t="n">
        <f aca="false">G216+(G216*H216)</f>
        <v>0</v>
      </c>
    </row>
    <row r="217" s="103" customFormat="true" ht="15" hidden="false" customHeight="false" outlineLevel="0" collapsed="false">
      <c r="A217" s="59" t="n">
        <v>2</v>
      </c>
      <c r="B217" s="60" t="s">
        <v>34</v>
      </c>
      <c r="C217" s="59" t="s">
        <v>221</v>
      </c>
      <c r="D217" s="59" t="n">
        <v>2</v>
      </c>
      <c r="E217" s="61"/>
      <c r="F217" s="41" t="n">
        <v>2</v>
      </c>
      <c r="G217" s="42" t="n">
        <f aca="false">D217*E217*F217</f>
        <v>0</v>
      </c>
      <c r="H217" s="44"/>
      <c r="I217" s="42" t="n">
        <f aca="false">G217+(G217*H217)</f>
        <v>0</v>
      </c>
    </row>
    <row r="218" s="103" customFormat="true" ht="15" hidden="false" customHeight="false" outlineLevel="0" collapsed="false">
      <c r="A218" s="59" t="n">
        <v>3</v>
      </c>
      <c r="B218" s="60" t="s">
        <v>34</v>
      </c>
      <c r="C218" s="59" t="s">
        <v>222</v>
      </c>
      <c r="D218" s="59" t="n">
        <v>28</v>
      </c>
      <c r="E218" s="61"/>
      <c r="F218" s="41" t="n">
        <v>2</v>
      </c>
      <c r="G218" s="42" t="n">
        <f aca="false">D218*E218*F218</f>
        <v>0</v>
      </c>
      <c r="H218" s="44"/>
      <c r="I218" s="42" t="n">
        <f aca="false">G218+(G218*H218)</f>
        <v>0</v>
      </c>
    </row>
    <row r="219" s="103" customFormat="true" ht="15" hidden="false" customHeight="false" outlineLevel="0" collapsed="false">
      <c r="A219" s="38" t="n">
        <v>4</v>
      </c>
      <c r="B219" s="39" t="s">
        <v>223</v>
      </c>
      <c r="C219" s="38" t="s">
        <v>224</v>
      </c>
      <c r="D219" s="38" t="n">
        <v>1</v>
      </c>
      <c r="E219" s="40"/>
      <c r="F219" s="41" t="n">
        <v>2</v>
      </c>
      <c r="G219" s="42" t="n">
        <f aca="false">D219*E219*F219</f>
        <v>0</v>
      </c>
      <c r="H219" s="43"/>
      <c r="I219" s="42" t="n">
        <f aca="false">G219+(G219*H219)</f>
        <v>0</v>
      </c>
    </row>
    <row r="220" s="103" customFormat="true" ht="15" hidden="false" customHeight="false" outlineLevel="0" collapsed="false">
      <c r="A220" s="59" t="n">
        <v>5</v>
      </c>
      <c r="B220" s="46" t="s">
        <v>225</v>
      </c>
      <c r="C220" s="38" t="s">
        <v>226</v>
      </c>
      <c r="D220" s="38" t="n">
        <v>2</v>
      </c>
      <c r="E220" s="78"/>
      <c r="F220" s="41" t="n">
        <v>2</v>
      </c>
      <c r="G220" s="42" t="n">
        <f aca="false">D220*E220*F220</f>
        <v>0</v>
      </c>
      <c r="H220" s="43"/>
      <c r="I220" s="42" t="n">
        <f aca="false">G220+(G220*H220)</f>
        <v>0</v>
      </c>
    </row>
    <row r="221" s="103" customFormat="true" ht="15" hidden="false" customHeight="false" outlineLevel="0" collapsed="false">
      <c r="A221" s="59" t="n">
        <v>6</v>
      </c>
      <c r="B221" s="39" t="s">
        <v>227</v>
      </c>
      <c r="C221" s="38" t="s">
        <v>228</v>
      </c>
      <c r="D221" s="38" t="n">
        <v>1</v>
      </c>
      <c r="E221" s="78"/>
      <c r="F221" s="41" t="n">
        <v>2</v>
      </c>
      <c r="G221" s="42" t="n">
        <f aca="false">D221*E221*F221</f>
        <v>0</v>
      </c>
      <c r="H221" s="43"/>
      <c r="I221" s="42" t="n">
        <f aca="false">G221+(G221*H221)</f>
        <v>0</v>
      </c>
    </row>
    <row r="222" s="103" customFormat="true" ht="15" hidden="false" customHeight="false" outlineLevel="0" collapsed="false">
      <c r="A222" s="38" t="n">
        <v>7</v>
      </c>
      <c r="B222" s="49" t="s">
        <v>78</v>
      </c>
      <c r="C222" s="45" t="s">
        <v>229</v>
      </c>
      <c r="D222" s="45" t="n">
        <v>4</v>
      </c>
      <c r="E222" s="78"/>
      <c r="F222" s="41" t="n">
        <v>2</v>
      </c>
      <c r="G222" s="42" t="n">
        <f aca="false">D222*E222*F222</f>
        <v>0</v>
      </c>
      <c r="H222" s="43"/>
      <c r="I222" s="42" t="n">
        <f aca="false">G222+(G222*H222)</f>
        <v>0</v>
      </c>
    </row>
    <row r="223" s="103" customFormat="true" ht="15" hidden="false" customHeight="false" outlineLevel="0" collapsed="false">
      <c r="A223" s="59" t="n">
        <v>8</v>
      </c>
      <c r="B223" s="49" t="s">
        <v>230</v>
      </c>
      <c r="C223" s="45" t="s">
        <v>231</v>
      </c>
      <c r="D223" s="45" t="n">
        <v>1</v>
      </c>
      <c r="E223" s="61"/>
      <c r="F223" s="41" t="n">
        <v>2</v>
      </c>
      <c r="G223" s="42" t="n">
        <f aca="false">D223*E223*F223</f>
        <v>0</v>
      </c>
      <c r="H223" s="43"/>
      <c r="I223" s="42" t="n">
        <f aca="false">G223+(G223*H223)</f>
        <v>0</v>
      </c>
    </row>
    <row r="224" s="103" customFormat="true" ht="15.75" hidden="false" customHeight="false" outlineLevel="0" collapsed="false">
      <c r="A224" s="59" t="n">
        <v>9</v>
      </c>
      <c r="B224" s="49" t="s">
        <v>232</v>
      </c>
      <c r="C224" s="45" t="s">
        <v>233</v>
      </c>
      <c r="D224" s="45" t="n">
        <v>1</v>
      </c>
      <c r="E224" s="61"/>
      <c r="F224" s="41" t="n">
        <v>2</v>
      </c>
      <c r="G224" s="42" t="n">
        <f aca="false">D224*E224*F224</f>
        <v>0</v>
      </c>
      <c r="H224" s="43"/>
      <c r="I224" s="42" t="n">
        <f aca="false">G224+(G224*H224)</f>
        <v>0</v>
      </c>
    </row>
    <row r="225" s="103" customFormat="true" ht="17.25" hidden="false" customHeight="false" outlineLevel="0" collapsed="false">
      <c r="A225" s="53" t="s">
        <v>49</v>
      </c>
      <c r="B225" s="53"/>
      <c r="C225" s="53"/>
      <c r="D225" s="53"/>
      <c r="E225" s="53"/>
      <c r="F225" s="53"/>
      <c r="G225" s="86" t="n">
        <f aca="false">SUM(G216:G224)</f>
        <v>0</v>
      </c>
      <c r="H225" s="67"/>
      <c r="I225" s="56" t="n">
        <f aca="false">SUM(I216:I224)</f>
        <v>0</v>
      </c>
    </row>
    <row r="226" s="103" customFormat="true" ht="15.75" hidden="false" customHeight="true" outlineLevel="0" collapsed="false">
      <c r="A226" s="57" t="s">
        <v>234</v>
      </c>
      <c r="B226" s="57"/>
      <c r="C226" s="57"/>
      <c r="D226" s="57"/>
      <c r="E226" s="57"/>
      <c r="F226" s="57"/>
      <c r="G226" s="57"/>
      <c r="H226" s="57"/>
      <c r="I226" s="57"/>
    </row>
    <row r="227" s="103" customFormat="true" ht="15.75" hidden="false" customHeight="true" outlineLevel="0" collapsed="false">
      <c r="A227" s="37" t="s">
        <v>14</v>
      </c>
      <c r="B227" s="37"/>
      <c r="C227" s="37"/>
      <c r="D227" s="37"/>
      <c r="E227" s="37"/>
      <c r="F227" s="37"/>
      <c r="G227" s="37"/>
      <c r="H227" s="37"/>
      <c r="I227" s="37"/>
    </row>
    <row r="228" s="103" customFormat="true" ht="15" hidden="false" customHeight="true" outlineLevel="0" collapsed="false">
      <c r="A228" s="59" t="n">
        <v>1</v>
      </c>
      <c r="B228" s="100" t="s">
        <v>32</v>
      </c>
      <c r="C228" s="59" t="s">
        <v>33</v>
      </c>
      <c r="D228" s="59" t="n">
        <v>1</v>
      </c>
      <c r="E228" s="40"/>
      <c r="F228" s="41" t="n">
        <v>2</v>
      </c>
      <c r="G228" s="42" t="n">
        <f aca="false">D228*E228*F228</f>
        <v>0</v>
      </c>
      <c r="H228" s="43"/>
      <c r="I228" s="42" t="n">
        <f aca="false">G228+(G228*H228)</f>
        <v>0</v>
      </c>
    </row>
    <row r="229" s="103" customFormat="true" ht="15" hidden="false" customHeight="true" outlineLevel="0" collapsed="false">
      <c r="A229" s="38" t="n">
        <v>2</v>
      </c>
      <c r="B229" s="39" t="s">
        <v>38</v>
      </c>
      <c r="C229" s="38" t="s">
        <v>93</v>
      </c>
      <c r="D229" s="38" t="n">
        <v>90</v>
      </c>
      <c r="E229" s="40"/>
      <c r="F229" s="41" t="n">
        <v>2</v>
      </c>
      <c r="G229" s="42" t="n">
        <f aca="false">D229*E229*F229</f>
        <v>0</v>
      </c>
      <c r="H229" s="44"/>
      <c r="I229" s="42" t="n">
        <f aca="false">G229+(G229*H229)</f>
        <v>0</v>
      </c>
    </row>
    <row r="230" s="103" customFormat="true" ht="15" hidden="false" customHeight="true" outlineLevel="0" collapsed="false">
      <c r="A230" s="38" t="n">
        <v>3</v>
      </c>
      <c r="B230" s="39" t="s">
        <v>23</v>
      </c>
      <c r="C230" s="38" t="s">
        <v>24</v>
      </c>
      <c r="D230" s="38" t="n">
        <v>90</v>
      </c>
      <c r="E230" s="47"/>
      <c r="F230" s="41" t="n">
        <v>2</v>
      </c>
      <c r="G230" s="42" t="n">
        <f aca="false">D230*E230*F230</f>
        <v>0</v>
      </c>
      <c r="H230" s="44"/>
      <c r="I230" s="42" t="n">
        <f aca="false">G230+(G230*H230)</f>
        <v>0</v>
      </c>
    </row>
    <row r="231" s="103" customFormat="true" ht="15" hidden="false" customHeight="true" outlineLevel="0" collapsed="false">
      <c r="A231" s="59" t="n">
        <v>4</v>
      </c>
      <c r="B231" s="39" t="s">
        <v>235</v>
      </c>
      <c r="C231" s="38" t="s">
        <v>72</v>
      </c>
      <c r="D231" s="38" t="n">
        <v>2</v>
      </c>
      <c r="E231" s="78"/>
      <c r="F231" s="41" t="n">
        <v>2</v>
      </c>
      <c r="G231" s="42" t="n">
        <f aca="false">D231*E231*F231</f>
        <v>0</v>
      </c>
      <c r="H231" s="44"/>
      <c r="I231" s="42" t="n">
        <f aca="false">G231+(G231*H231)</f>
        <v>0</v>
      </c>
    </row>
    <row r="232" s="103" customFormat="true" ht="15" hidden="false" customHeight="true" outlineLevel="0" collapsed="false">
      <c r="A232" s="38" t="n">
        <v>5</v>
      </c>
      <c r="B232" s="39" t="s">
        <v>41</v>
      </c>
      <c r="C232" s="38" t="s">
        <v>42</v>
      </c>
      <c r="D232" s="38" t="n">
        <v>10</v>
      </c>
      <c r="E232" s="61"/>
      <c r="F232" s="41" t="n">
        <v>2</v>
      </c>
      <c r="G232" s="42" t="n">
        <f aca="false">D232*E232*F232</f>
        <v>0</v>
      </c>
      <c r="H232" s="44"/>
      <c r="I232" s="42" t="n">
        <f aca="false">G232+(G232*H232)</f>
        <v>0</v>
      </c>
    </row>
    <row r="233" s="103" customFormat="true" ht="15" hidden="false" customHeight="true" outlineLevel="0" collapsed="false">
      <c r="A233" s="38" t="n">
        <v>6</v>
      </c>
      <c r="B233" s="39" t="s">
        <v>236</v>
      </c>
      <c r="C233" s="38" t="s">
        <v>237</v>
      </c>
      <c r="D233" s="38" t="n">
        <v>1</v>
      </c>
      <c r="E233" s="61"/>
      <c r="F233" s="41" t="n">
        <v>2</v>
      </c>
      <c r="G233" s="42" t="n">
        <f aca="false">D233*E233*F233</f>
        <v>0</v>
      </c>
      <c r="H233" s="44"/>
      <c r="I233" s="42" t="n">
        <f aca="false">G233+(G233*H233)</f>
        <v>0</v>
      </c>
    </row>
    <row r="234" s="103" customFormat="true" ht="15" hidden="false" customHeight="true" outlineLevel="0" collapsed="false">
      <c r="A234" s="59" t="n">
        <v>7</v>
      </c>
      <c r="B234" s="39" t="s">
        <v>47</v>
      </c>
      <c r="C234" s="38" t="s">
        <v>238</v>
      </c>
      <c r="D234" s="38" t="n">
        <v>20</v>
      </c>
      <c r="E234" s="47"/>
      <c r="F234" s="41" t="n">
        <v>2</v>
      </c>
      <c r="G234" s="42" t="n">
        <f aca="false">D234*E234*F234</f>
        <v>0</v>
      </c>
      <c r="H234" s="44"/>
      <c r="I234" s="42" t="n">
        <f aca="false">G234+(G234*H234)</f>
        <v>0</v>
      </c>
    </row>
    <row r="235" s="103" customFormat="true" ht="15" hidden="false" customHeight="true" outlineLevel="0" collapsed="false">
      <c r="A235" s="38" t="n">
        <v>8</v>
      </c>
      <c r="B235" s="39" t="s">
        <v>239</v>
      </c>
      <c r="C235" s="38" t="s">
        <v>240</v>
      </c>
      <c r="D235" s="38" t="n">
        <v>13</v>
      </c>
      <c r="E235" s="78"/>
      <c r="F235" s="41" t="n">
        <v>2</v>
      </c>
      <c r="G235" s="42" t="n">
        <f aca="false">D235*E235*F235</f>
        <v>0</v>
      </c>
      <c r="H235" s="44"/>
      <c r="I235" s="42" t="n">
        <f aca="false">G235+(G235*H235)</f>
        <v>0</v>
      </c>
    </row>
    <row r="236" s="103" customFormat="true" ht="15" hidden="false" customHeight="true" outlineLevel="0" collapsed="false">
      <c r="A236" s="38" t="n">
        <v>9</v>
      </c>
      <c r="B236" s="39" t="s">
        <v>29</v>
      </c>
      <c r="C236" s="45"/>
      <c r="D236" s="45" t="n">
        <v>1</v>
      </c>
      <c r="E236" s="47"/>
      <c r="F236" s="41" t="n">
        <v>2</v>
      </c>
      <c r="G236" s="42" t="n">
        <f aca="false">D236*E236*F236</f>
        <v>0</v>
      </c>
      <c r="H236" s="44"/>
      <c r="I236" s="42" t="n">
        <f aca="false">G236+(G236*H236)</f>
        <v>0</v>
      </c>
    </row>
    <row r="237" s="103" customFormat="true" ht="15" hidden="false" customHeight="true" outlineLevel="0" collapsed="false">
      <c r="A237" s="38" t="n">
        <v>10</v>
      </c>
      <c r="B237" s="49" t="s">
        <v>90</v>
      </c>
      <c r="C237" s="45" t="s">
        <v>241</v>
      </c>
      <c r="D237" s="45" t="n">
        <v>2</v>
      </c>
      <c r="E237" s="61"/>
      <c r="F237" s="41" t="n">
        <v>2</v>
      </c>
      <c r="G237" s="51" t="n">
        <f aca="false">D237*E237*F237</f>
        <v>0</v>
      </c>
      <c r="H237" s="130"/>
      <c r="I237" s="42" t="n">
        <f aca="false">G237+(G237*H237)</f>
        <v>0</v>
      </c>
    </row>
    <row r="238" s="103" customFormat="true" ht="17.25" hidden="false" customHeight="false" outlineLevel="0" collapsed="false">
      <c r="A238" s="65" t="s">
        <v>49</v>
      </c>
      <c r="B238" s="65"/>
      <c r="C238" s="65"/>
      <c r="D238" s="65"/>
      <c r="E238" s="65"/>
      <c r="F238" s="65"/>
      <c r="G238" s="66" t="n">
        <f aca="false">SUM(G228:G237)</f>
        <v>0</v>
      </c>
      <c r="H238" s="131"/>
      <c r="I238" s="132" t="n">
        <f aca="false">SUM(I228:I237)</f>
        <v>0</v>
      </c>
    </row>
    <row r="239" s="103" customFormat="true" ht="16.5" hidden="false" customHeight="true" outlineLevel="0" collapsed="false">
      <c r="A239" s="69" t="s">
        <v>50</v>
      </c>
      <c r="B239" s="69"/>
      <c r="C239" s="69"/>
      <c r="D239" s="69"/>
      <c r="E239" s="69"/>
      <c r="F239" s="69"/>
      <c r="G239" s="69"/>
      <c r="H239" s="69"/>
      <c r="I239" s="69"/>
    </row>
    <row r="240" s="103" customFormat="true" ht="15" hidden="false" customHeight="true" outlineLevel="0" collapsed="false">
      <c r="A240" s="59" t="n">
        <v>1</v>
      </c>
      <c r="B240" s="60" t="s">
        <v>53</v>
      </c>
      <c r="C240" s="59" t="s">
        <v>242</v>
      </c>
      <c r="D240" s="59" t="n">
        <v>1</v>
      </c>
      <c r="E240" s="40"/>
      <c r="F240" s="41" t="n">
        <v>2</v>
      </c>
      <c r="G240" s="42" t="n">
        <f aca="false">D240*E240*F240</f>
        <v>0</v>
      </c>
      <c r="H240" s="43"/>
      <c r="I240" s="42" t="n">
        <f aca="false">G240+(G240*H240)</f>
        <v>0</v>
      </c>
    </row>
    <row r="241" s="103" customFormat="true" ht="15" hidden="false" customHeight="true" outlineLevel="0" collapsed="false">
      <c r="A241" s="59" t="n">
        <v>2</v>
      </c>
      <c r="B241" s="60" t="s">
        <v>34</v>
      </c>
      <c r="C241" s="59" t="s">
        <v>243</v>
      </c>
      <c r="D241" s="59" t="n">
        <v>2</v>
      </c>
      <c r="E241" s="61"/>
      <c r="F241" s="41" t="n">
        <v>2</v>
      </c>
      <c r="G241" s="42" t="n">
        <f aca="false">D241*E241*F241</f>
        <v>0</v>
      </c>
      <c r="H241" s="44"/>
      <c r="I241" s="42" t="n">
        <f aca="false">G241+(G241*H241)</f>
        <v>0</v>
      </c>
    </row>
    <row r="242" s="103" customFormat="true" ht="15" hidden="false" customHeight="true" outlineLevel="0" collapsed="false">
      <c r="A242" s="38" t="n">
        <v>3</v>
      </c>
      <c r="B242" s="39" t="s">
        <v>106</v>
      </c>
      <c r="C242" s="38" t="s">
        <v>244</v>
      </c>
      <c r="D242" s="38" t="n">
        <v>1</v>
      </c>
      <c r="E242" s="40"/>
      <c r="F242" s="41" t="n">
        <v>2</v>
      </c>
      <c r="G242" s="42" t="n">
        <f aca="false">D242*E242*F242</f>
        <v>0</v>
      </c>
      <c r="H242" s="43"/>
      <c r="I242" s="42" t="n">
        <f aca="false">G242+(G242*H242)</f>
        <v>0</v>
      </c>
    </row>
    <row r="243" s="103" customFormat="true" ht="15" hidden="false" customHeight="true" outlineLevel="0" collapsed="false">
      <c r="A243" s="59" t="n">
        <v>4</v>
      </c>
      <c r="B243" s="46" t="s">
        <v>23</v>
      </c>
      <c r="C243" s="38"/>
      <c r="D243" s="38" t="n">
        <v>1</v>
      </c>
      <c r="E243" s="47"/>
      <c r="F243" s="41" t="n">
        <v>2</v>
      </c>
      <c r="G243" s="42" t="n">
        <f aca="false">D243*E243*F243</f>
        <v>0</v>
      </c>
      <c r="H243" s="43"/>
      <c r="I243" s="42" t="n">
        <f aca="false">G243+(G243*H243)</f>
        <v>0</v>
      </c>
    </row>
    <row r="244" customFormat="false" ht="15" hidden="false" customHeight="true" outlineLevel="0" collapsed="false">
      <c r="A244" s="59" t="n">
        <v>5</v>
      </c>
      <c r="B244" s="39" t="s">
        <v>134</v>
      </c>
      <c r="C244" s="38" t="s">
        <v>110</v>
      </c>
      <c r="D244" s="38" t="n">
        <v>1</v>
      </c>
      <c r="E244" s="78"/>
      <c r="F244" s="41" t="n">
        <v>2</v>
      </c>
      <c r="G244" s="42" t="n">
        <f aca="false">D244*E244*F244</f>
        <v>0</v>
      </c>
      <c r="H244" s="43"/>
      <c r="I244" s="42" t="n">
        <f aca="false">G244+(G244*H244)</f>
        <v>0</v>
      </c>
    </row>
    <row r="245" customFormat="false" ht="15" hidden="false" customHeight="true" outlineLevel="0" collapsed="false">
      <c r="A245" s="38" t="n">
        <v>6</v>
      </c>
      <c r="B245" s="49" t="s">
        <v>78</v>
      </c>
      <c r="C245" s="45" t="s">
        <v>229</v>
      </c>
      <c r="D245" s="45" t="n">
        <v>4</v>
      </c>
      <c r="E245" s="61"/>
      <c r="F245" s="41" t="n">
        <v>2</v>
      </c>
      <c r="G245" s="42" t="n">
        <f aca="false">D245*E245*F245</f>
        <v>0</v>
      </c>
      <c r="H245" s="43"/>
      <c r="I245" s="42" t="n">
        <f aca="false">G245+(G245*H245)</f>
        <v>0</v>
      </c>
    </row>
    <row r="246" customFormat="false" ht="15" hidden="false" customHeight="true" outlineLevel="0" collapsed="false">
      <c r="A246" s="59" t="n">
        <v>7</v>
      </c>
      <c r="B246" s="49" t="s">
        <v>245</v>
      </c>
      <c r="C246" s="45" t="s">
        <v>114</v>
      </c>
      <c r="D246" s="45" t="n">
        <v>1</v>
      </c>
      <c r="E246" s="61"/>
      <c r="F246" s="41" t="n">
        <v>2</v>
      </c>
      <c r="G246" s="42" t="n">
        <f aca="false">D246*E246*F246</f>
        <v>0</v>
      </c>
      <c r="H246" s="43"/>
      <c r="I246" s="42" t="n">
        <f aca="false">G246+(G246*H246)</f>
        <v>0</v>
      </c>
    </row>
    <row r="247" customFormat="false" ht="15" hidden="false" customHeight="true" outlineLevel="0" collapsed="false">
      <c r="A247" s="59" t="n">
        <v>8</v>
      </c>
      <c r="B247" s="49" t="s">
        <v>246</v>
      </c>
      <c r="C247" s="45" t="s">
        <v>247</v>
      </c>
      <c r="D247" s="45" t="n">
        <v>1</v>
      </c>
      <c r="E247" s="61"/>
      <c r="F247" s="41" t="n">
        <v>2</v>
      </c>
      <c r="G247" s="51" t="n">
        <f aca="false">D247*E247*F247</f>
        <v>0</v>
      </c>
      <c r="H247" s="52"/>
      <c r="I247" s="42" t="n">
        <f aca="false">G247+(G247*H247)</f>
        <v>0</v>
      </c>
    </row>
    <row r="248" customFormat="false" ht="17.25" hidden="false" customHeight="false" outlineLevel="0" collapsed="false">
      <c r="A248" s="139" t="s">
        <v>49</v>
      </c>
      <c r="B248" s="139"/>
      <c r="C248" s="139"/>
      <c r="D248" s="139"/>
      <c r="E248" s="139"/>
      <c r="F248" s="139"/>
      <c r="G248" s="66" t="n">
        <f aca="false">SUM(G240:G247)</f>
        <v>0</v>
      </c>
      <c r="H248" s="131"/>
      <c r="I248" s="132" t="n">
        <f aca="false">SUM(I240:I247)</f>
        <v>0</v>
      </c>
    </row>
    <row r="249" customFormat="false" ht="27" hidden="false" customHeight="true" outlineLevel="0" collapsed="false">
      <c r="A249" s="75" t="s">
        <v>234</v>
      </c>
      <c r="B249" s="75"/>
      <c r="C249" s="75"/>
      <c r="D249" s="75"/>
      <c r="E249" s="75"/>
      <c r="F249" s="75"/>
      <c r="G249" s="75"/>
      <c r="H249" s="75"/>
      <c r="I249" s="75"/>
    </row>
    <row r="250" customFormat="false" ht="15.75" hidden="false" customHeight="true" outlineLevel="0" collapsed="false">
      <c r="A250" s="37" t="s">
        <v>14</v>
      </c>
      <c r="B250" s="37"/>
      <c r="C250" s="37"/>
      <c r="D250" s="37"/>
      <c r="E250" s="37"/>
      <c r="F250" s="37"/>
      <c r="G250" s="37"/>
      <c r="H250" s="37"/>
      <c r="I250" s="37"/>
    </row>
    <row r="251" customFormat="false" ht="15.75" hidden="false" customHeight="false" outlineLevel="0" collapsed="false">
      <c r="A251" s="59" t="n">
        <v>1</v>
      </c>
      <c r="B251" s="48" t="s">
        <v>32</v>
      </c>
      <c r="C251" s="16" t="s">
        <v>116</v>
      </c>
      <c r="D251" s="16" t="n">
        <v>1</v>
      </c>
      <c r="E251" s="40"/>
      <c r="F251" s="41" t="n">
        <v>2</v>
      </c>
      <c r="G251" s="42" t="n">
        <f aca="false">D251*E251*F251</f>
        <v>0</v>
      </c>
      <c r="H251" s="43"/>
      <c r="I251" s="42" t="n">
        <f aca="false">G251+(G251*H251)</f>
        <v>0</v>
      </c>
    </row>
    <row r="252" customFormat="false" ht="15" hidden="false" customHeight="false" outlineLevel="0" collapsed="false">
      <c r="A252" s="38" t="n">
        <v>2</v>
      </c>
      <c r="B252" s="48" t="s">
        <v>38</v>
      </c>
      <c r="C252" s="16" t="s">
        <v>93</v>
      </c>
      <c r="D252" s="16" t="n">
        <v>93</v>
      </c>
      <c r="E252" s="40"/>
      <c r="F252" s="41" t="n">
        <v>2</v>
      </c>
      <c r="G252" s="42" t="n">
        <f aca="false">D252*E252*F252</f>
        <v>0</v>
      </c>
      <c r="H252" s="44"/>
      <c r="I252" s="42" t="n">
        <f aca="false">G252+(G252*H252)</f>
        <v>0</v>
      </c>
    </row>
    <row r="253" customFormat="false" ht="15" hidden="false" customHeight="false" outlineLevel="0" collapsed="false">
      <c r="A253" s="38" t="n">
        <v>3</v>
      </c>
      <c r="B253" s="48" t="s">
        <v>23</v>
      </c>
      <c r="C253" s="16" t="s">
        <v>24</v>
      </c>
      <c r="D253" s="16" t="n">
        <v>93</v>
      </c>
      <c r="E253" s="47"/>
      <c r="F253" s="41" t="n">
        <v>2</v>
      </c>
      <c r="G253" s="42" t="n">
        <f aca="false">D253*E253*F253</f>
        <v>0</v>
      </c>
      <c r="H253" s="44"/>
      <c r="I253" s="42" t="n">
        <f aca="false">G253+(G253*H253)</f>
        <v>0</v>
      </c>
    </row>
    <row r="254" customFormat="false" ht="15" hidden="false" customHeight="false" outlineLevel="0" collapsed="false">
      <c r="A254" s="59" t="n">
        <v>4</v>
      </c>
      <c r="B254" s="48" t="s">
        <v>41</v>
      </c>
      <c r="C254" s="16" t="s">
        <v>42</v>
      </c>
      <c r="D254" s="16" t="n">
        <v>3</v>
      </c>
      <c r="E254" s="61"/>
      <c r="F254" s="41" t="n">
        <v>2</v>
      </c>
      <c r="G254" s="42" t="n">
        <f aca="false">D254*E254*F254</f>
        <v>0</v>
      </c>
      <c r="H254" s="44"/>
      <c r="I254" s="42" t="n">
        <f aca="false">G254+(G254*H254)</f>
        <v>0</v>
      </c>
    </row>
    <row r="255" customFormat="false" ht="15" hidden="false" customHeight="false" outlineLevel="0" collapsed="false">
      <c r="A255" s="38" t="n">
        <v>5</v>
      </c>
      <c r="B255" s="48" t="s">
        <v>236</v>
      </c>
      <c r="C255" s="16" t="s">
        <v>237</v>
      </c>
      <c r="D255" s="16" t="n">
        <v>1</v>
      </c>
      <c r="E255" s="61"/>
      <c r="F255" s="41" t="n">
        <v>2</v>
      </c>
      <c r="G255" s="42" t="n">
        <f aca="false">D255*E255*F255</f>
        <v>0</v>
      </c>
      <c r="H255" s="43"/>
      <c r="I255" s="42" t="n">
        <f aca="false">G255+(G255*H255)</f>
        <v>0</v>
      </c>
    </row>
    <row r="256" customFormat="false" ht="15" hidden="false" customHeight="false" outlineLevel="0" collapsed="false">
      <c r="A256" s="38" t="n">
        <v>6</v>
      </c>
      <c r="B256" s="48" t="s">
        <v>47</v>
      </c>
      <c r="C256" s="16" t="s">
        <v>238</v>
      </c>
      <c r="D256" s="16" t="n">
        <v>20</v>
      </c>
      <c r="E256" s="47"/>
      <c r="F256" s="41" t="n">
        <v>2</v>
      </c>
      <c r="G256" s="42" t="n">
        <f aca="false">D256*E256*F256</f>
        <v>0</v>
      </c>
      <c r="H256" s="43"/>
      <c r="I256" s="42" t="n">
        <f aca="false">G256+(G256*H256)</f>
        <v>0</v>
      </c>
    </row>
    <row r="257" customFormat="false" ht="15" hidden="false" customHeight="false" outlineLevel="0" collapsed="false">
      <c r="A257" s="59" t="n">
        <v>7</v>
      </c>
      <c r="B257" s="48" t="s">
        <v>235</v>
      </c>
      <c r="C257" s="16" t="s">
        <v>72</v>
      </c>
      <c r="D257" s="16" t="n">
        <v>5</v>
      </c>
      <c r="E257" s="78"/>
      <c r="F257" s="41" t="n">
        <v>2</v>
      </c>
      <c r="G257" s="42" t="n">
        <f aca="false">D257*E257*F257</f>
        <v>0</v>
      </c>
      <c r="H257" s="43"/>
      <c r="I257" s="42" t="n">
        <f aca="false">G257+(G257*H257)</f>
        <v>0</v>
      </c>
    </row>
    <row r="258" customFormat="false" ht="15" hidden="false" customHeight="false" outlineLevel="0" collapsed="false">
      <c r="A258" s="38" t="n">
        <v>8</v>
      </c>
      <c r="B258" s="48" t="s">
        <v>239</v>
      </c>
      <c r="C258" s="16" t="s">
        <v>240</v>
      </c>
      <c r="D258" s="16" t="n">
        <v>13</v>
      </c>
      <c r="E258" s="78"/>
      <c r="F258" s="41" t="n">
        <v>2</v>
      </c>
      <c r="G258" s="42" t="n">
        <f aca="false">D258*E258*F258</f>
        <v>0</v>
      </c>
      <c r="H258" s="43"/>
      <c r="I258" s="42" t="n">
        <f aca="false">G258+(G258*H258)</f>
        <v>0</v>
      </c>
    </row>
    <row r="259" customFormat="false" ht="15" hidden="false" customHeight="false" outlineLevel="0" collapsed="false">
      <c r="A259" s="38" t="n">
        <v>9</v>
      </c>
      <c r="B259" s="39" t="s">
        <v>29</v>
      </c>
      <c r="C259" s="16"/>
      <c r="D259" s="16" t="n">
        <v>1</v>
      </c>
      <c r="E259" s="47"/>
      <c r="F259" s="41" t="n">
        <v>2</v>
      </c>
      <c r="G259" s="42" t="n">
        <f aca="false">D259*E259*F259</f>
        <v>0</v>
      </c>
      <c r="H259" s="43"/>
      <c r="I259" s="42" t="n">
        <f aca="false">G259+(G259*H259)</f>
        <v>0</v>
      </c>
    </row>
    <row r="260" customFormat="false" ht="15.75" hidden="false" customHeight="false" outlineLevel="0" collapsed="false">
      <c r="A260" s="38" t="n">
        <v>10</v>
      </c>
      <c r="B260" s="48" t="s">
        <v>248</v>
      </c>
      <c r="C260" s="16" t="s">
        <v>241</v>
      </c>
      <c r="D260" s="16" t="n">
        <v>2</v>
      </c>
      <c r="E260" s="61"/>
      <c r="F260" s="41" t="n">
        <v>2</v>
      </c>
      <c r="G260" s="51" t="n">
        <f aca="false">D260*E260*F260</f>
        <v>0</v>
      </c>
      <c r="H260" s="123"/>
      <c r="I260" s="42" t="n">
        <f aca="false">G260+(G260*H260)</f>
        <v>0</v>
      </c>
    </row>
    <row r="261" customFormat="false" ht="17.25" hidden="false" customHeight="false" outlineLevel="0" collapsed="false">
      <c r="A261" s="65" t="s">
        <v>49</v>
      </c>
      <c r="B261" s="65"/>
      <c r="C261" s="65"/>
      <c r="D261" s="65"/>
      <c r="E261" s="65"/>
      <c r="F261" s="65"/>
      <c r="G261" s="66" t="n">
        <f aca="false">SUM(G251:G260)</f>
        <v>0</v>
      </c>
      <c r="H261" s="67"/>
      <c r="I261" s="132" t="n">
        <f aca="false">SUM(I251:I260)</f>
        <v>0</v>
      </c>
    </row>
    <row r="262" customFormat="false" ht="16.5" hidden="false" customHeight="true" outlineLevel="0" collapsed="false">
      <c r="A262" s="69" t="s">
        <v>50</v>
      </c>
      <c r="B262" s="69"/>
      <c r="C262" s="69"/>
      <c r="D262" s="69"/>
      <c r="E262" s="69"/>
      <c r="F262" s="69"/>
      <c r="G262" s="69"/>
      <c r="H262" s="69"/>
      <c r="I262" s="69"/>
    </row>
    <row r="263" customFormat="false" ht="15.75" hidden="false" customHeight="false" outlineLevel="0" collapsed="false">
      <c r="A263" s="59" t="n">
        <v>1</v>
      </c>
      <c r="B263" s="48" t="s">
        <v>53</v>
      </c>
      <c r="C263" s="16" t="s">
        <v>249</v>
      </c>
      <c r="D263" s="16" t="n">
        <v>1</v>
      </c>
      <c r="E263" s="40"/>
      <c r="F263" s="41" t="n">
        <v>2</v>
      </c>
      <c r="G263" s="42" t="n">
        <f aca="false">D263*E263*F263</f>
        <v>0</v>
      </c>
      <c r="H263" s="43"/>
      <c r="I263" s="42" t="n">
        <f aca="false">G263+(G263*H263)</f>
        <v>0</v>
      </c>
    </row>
    <row r="264" customFormat="false" ht="15" hidden="false" customHeight="false" outlineLevel="0" collapsed="false">
      <c r="A264" s="59" t="n">
        <v>2</v>
      </c>
      <c r="B264" s="48" t="s">
        <v>34</v>
      </c>
      <c r="C264" s="16"/>
      <c r="D264" s="16" t="n">
        <v>2</v>
      </c>
      <c r="E264" s="61"/>
      <c r="F264" s="41" t="n">
        <v>2</v>
      </c>
      <c r="G264" s="42" t="n">
        <f aca="false">D264*E264*F264</f>
        <v>0</v>
      </c>
      <c r="H264" s="44"/>
      <c r="I264" s="42" t="n">
        <f aca="false">G264+(G264*H264)</f>
        <v>0</v>
      </c>
    </row>
    <row r="265" customFormat="false" ht="15" hidden="false" customHeight="false" outlineLevel="0" collapsed="false">
      <c r="A265" s="59" t="n">
        <v>3</v>
      </c>
      <c r="B265" s="48" t="s">
        <v>106</v>
      </c>
      <c r="C265" s="16" t="s">
        <v>107</v>
      </c>
      <c r="D265" s="16" t="n">
        <v>3</v>
      </c>
      <c r="E265" s="40"/>
      <c r="F265" s="41" t="n">
        <v>2</v>
      </c>
      <c r="G265" s="42" t="n">
        <f aca="false">D265*E265*F265</f>
        <v>0</v>
      </c>
      <c r="H265" s="43"/>
      <c r="I265" s="42" t="n">
        <f aca="false">G265+(G265*H265)</f>
        <v>0</v>
      </c>
    </row>
    <row r="266" customFormat="false" ht="15" hidden="false" customHeight="false" outlineLevel="0" collapsed="false">
      <c r="A266" s="59" t="n">
        <v>4</v>
      </c>
      <c r="B266" s="48" t="s">
        <v>23</v>
      </c>
      <c r="C266" s="16"/>
      <c r="D266" s="16" t="n">
        <v>3</v>
      </c>
      <c r="E266" s="47"/>
      <c r="F266" s="41" t="n">
        <v>2</v>
      </c>
      <c r="G266" s="42" t="n">
        <f aca="false">D266*E266*F266</f>
        <v>0</v>
      </c>
      <c r="H266" s="43"/>
      <c r="I266" s="42" t="n">
        <f aca="false">G266+(G266*H266)</f>
        <v>0</v>
      </c>
    </row>
    <row r="267" customFormat="false" ht="15" hidden="false" customHeight="false" outlineLevel="0" collapsed="false">
      <c r="A267" s="38" t="n">
        <v>5</v>
      </c>
      <c r="B267" s="48" t="s">
        <v>134</v>
      </c>
      <c r="C267" s="16" t="s">
        <v>110</v>
      </c>
      <c r="D267" s="16" t="n">
        <v>1</v>
      </c>
      <c r="E267" s="78"/>
      <c r="F267" s="41" t="n">
        <v>2</v>
      </c>
      <c r="G267" s="42" t="n">
        <f aca="false">D267*E267*F267</f>
        <v>0</v>
      </c>
      <c r="H267" s="43"/>
      <c r="I267" s="42" t="n">
        <f aca="false">G267+(G267*H267)</f>
        <v>0</v>
      </c>
    </row>
    <row r="268" customFormat="false" ht="15.75" hidden="false" customHeight="false" outlineLevel="0" collapsed="false">
      <c r="A268" s="59" t="n">
        <v>6</v>
      </c>
      <c r="B268" s="48" t="s">
        <v>78</v>
      </c>
      <c r="C268" s="16" t="s">
        <v>250</v>
      </c>
      <c r="D268" s="16" t="n">
        <v>1</v>
      </c>
      <c r="E268" s="78"/>
      <c r="F268" s="41" t="n">
        <v>2</v>
      </c>
      <c r="G268" s="63" t="n">
        <f aca="false">D268*E268*F268</f>
        <v>0</v>
      </c>
      <c r="H268" s="130"/>
      <c r="I268" s="42" t="n">
        <f aca="false">G268+(G268*H268)</f>
        <v>0</v>
      </c>
    </row>
    <row r="269" customFormat="false" ht="17.25" hidden="false" customHeight="false" outlineLevel="0" collapsed="false">
      <c r="A269" s="53" t="s">
        <v>49</v>
      </c>
      <c r="B269" s="53"/>
      <c r="C269" s="53"/>
      <c r="D269" s="53"/>
      <c r="E269" s="53"/>
      <c r="F269" s="53"/>
      <c r="G269" s="86" t="n">
        <f aca="false">SUM(G263:G268)</f>
        <v>0</v>
      </c>
      <c r="H269" s="131"/>
      <c r="I269" s="87" t="n">
        <f aca="false">SUM(I263:I268)</f>
        <v>0</v>
      </c>
    </row>
    <row r="270" customFormat="false" ht="16.5" hidden="false" customHeight="false" outlineLevel="0" collapsed="false">
      <c r="A270" s="140" t="s">
        <v>251</v>
      </c>
      <c r="B270" s="140"/>
      <c r="C270" s="140"/>
      <c r="D270" s="140"/>
      <c r="E270" s="140"/>
      <c r="F270" s="140"/>
      <c r="G270" s="140"/>
      <c r="H270" s="140"/>
      <c r="I270" s="140"/>
    </row>
    <row r="271" customFormat="false" ht="15.75" hidden="false" customHeight="true" outlineLevel="0" collapsed="false">
      <c r="A271" s="37" t="s">
        <v>14</v>
      </c>
      <c r="B271" s="37"/>
      <c r="C271" s="37"/>
      <c r="D271" s="37"/>
      <c r="E271" s="37"/>
      <c r="F271" s="37"/>
      <c r="G271" s="37"/>
      <c r="H271" s="37"/>
      <c r="I271" s="37"/>
    </row>
    <row r="272" customFormat="false" ht="15.75" hidden="false" customHeight="false" outlineLevel="0" collapsed="false">
      <c r="A272" s="90" t="n">
        <v>1</v>
      </c>
      <c r="B272" s="100" t="s">
        <v>32</v>
      </c>
      <c r="C272" s="79" t="s">
        <v>252</v>
      </c>
      <c r="D272" s="90" t="n">
        <v>1</v>
      </c>
      <c r="E272" s="40"/>
      <c r="F272" s="41" t="n">
        <v>2</v>
      </c>
      <c r="G272" s="42" t="n">
        <f aca="false">D272*E272*F272</f>
        <v>0</v>
      </c>
      <c r="H272" s="43"/>
      <c r="I272" s="42" t="n">
        <f aca="false">G272+(G272*H272)</f>
        <v>0</v>
      </c>
    </row>
    <row r="273" customFormat="false" ht="15" hidden="false" customHeight="false" outlineLevel="0" collapsed="false">
      <c r="A273" s="41" t="n">
        <v>2</v>
      </c>
      <c r="B273" s="141" t="s">
        <v>253</v>
      </c>
      <c r="C273" s="41" t="s">
        <v>254</v>
      </c>
      <c r="D273" s="41" t="n">
        <v>6</v>
      </c>
      <c r="E273" s="61"/>
      <c r="F273" s="41" t="n">
        <v>2</v>
      </c>
      <c r="G273" s="42" t="n">
        <f aca="false">D273*E273*F273</f>
        <v>0</v>
      </c>
      <c r="H273" s="43"/>
      <c r="I273" s="42" t="n">
        <f aca="false">G273+(G273*H273)</f>
        <v>0</v>
      </c>
    </row>
    <row r="274" customFormat="false" ht="15" hidden="false" customHeight="false" outlineLevel="0" collapsed="false">
      <c r="A274" s="41" t="n">
        <v>3</v>
      </c>
      <c r="B274" s="141" t="s">
        <v>255</v>
      </c>
      <c r="C274" s="41" t="s">
        <v>64</v>
      </c>
      <c r="D274" s="41" t="n">
        <v>1</v>
      </c>
      <c r="E274" s="142"/>
      <c r="F274" s="41" t="n">
        <v>2</v>
      </c>
      <c r="G274" s="42" t="n">
        <f aca="false">D274*E274*F274</f>
        <v>0</v>
      </c>
      <c r="H274" s="43"/>
      <c r="I274" s="42" t="n">
        <f aca="false">G274+(G274*H274)</f>
        <v>0</v>
      </c>
    </row>
    <row r="275" customFormat="false" ht="15" hidden="false" customHeight="false" outlineLevel="0" collapsed="false">
      <c r="A275" s="90" t="n">
        <v>4</v>
      </c>
      <c r="B275" s="141" t="s">
        <v>17</v>
      </c>
      <c r="C275" s="41" t="s">
        <v>256</v>
      </c>
      <c r="D275" s="41" t="n">
        <v>75</v>
      </c>
      <c r="E275" s="40"/>
      <c r="F275" s="41" t="n">
        <v>2</v>
      </c>
      <c r="G275" s="42" t="n">
        <f aca="false">D275*E275*F275</f>
        <v>0</v>
      </c>
      <c r="H275" s="43"/>
      <c r="I275" s="42" t="n">
        <f aca="false">G275+(G275*H275)</f>
        <v>0</v>
      </c>
    </row>
    <row r="276" customFormat="false" ht="15" hidden="false" customHeight="false" outlineLevel="0" collapsed="false">
      <c r="A276" s="41" t="n">
        <v>5</v>
      </c>
      <c r="B276" s="141" t="s">
        <v>17</v>
      </c>
      <c r="C276" s="41" t="s">
        <v>257</v>
      </c>
      <c r="D276" s="41" t="n">
        <v>281</v>
      </c>
      <c r="E276" s="40"/>
      <c r="F276" s="41" t="n">
        <v>2</v>
      </c>
      <c r="G276" s="42" t="n">
        <f aca="false">D276*E276*F276</f>
        <v>0</v>
      </c>
      <c r="H276" s="43"/>
      <c r="I276" s="42" t="n">
        <f aca="false">G276+(G276*H276)</f>
        <v>0</v>
      </c>
    </row>
    <row r="277" customFormat="false" ht="15" hidden="false" customHeight="false" outlineLevel="0" collapsed="false">
      <c r="A277" s="41" t="n">
        <v>6</v>
      </c>
      <c r="B277" s="89" t="s">
        <v>21</v>
      </c>
      <c r="C277" s="90" t="s">
        <v>258</v>
      </c>
      <c r="D277" s="90" t="n">
        <v>2</v>
      </c>
      <c r="E277" s="40"/>
      <c r="F277" s="41" t="n">
        <v>2</v>
      </c>
      <c r="G277" s="42" t="n">
        <f aca="false">D277*E277*F277</f>
        <v>0</v>
      </c>
      <c r="H277" s="43"/>
      <c r="I277" s="42" t="n">
        <f aca="false">G277+(G277*H277)</f>
        <v>0</v>
      </c>
    </row>
    <row r="278" customFormat="false" ht="15" hidden="false" customHeight="false" outlineLevel="0" collapsed="false">
      <c r="A278" s="41" t="n">
        <v>7</v>
      </c>
      <c r="B278" s="141" t="s">
        <v>23</v>
      </c>
      <c r="C278" s="41" t="s">
        <v>24</v>
      </c>
      <c r="D278" s="41" t="n">
        <v>358</v>
      </c>
      <c r="E278" s="47"/>
      <c r="F278" s="41" t="n">
        <v>2</v>
      </c>
      <c r="G278" s="42" t="n">
        <f aca="false">D278*E278*F278</f>
        <v>0</v>
      </c>
      <c r="H278" s="43"/>
      <c r="I278" s="42" t="n">
        <f aca="false">G278+(G278*H278)</f>
        <v>0</v>
      </c>
    </row>
    <row r="279" customFormat="false" ht="15" hidden="false" customHeight="false" outlineLevel="0" collapsed="false">
      <c r="A279" s="90" t="n">
        <v>8</v>
      </c>
      <c r="B279" s="141" t="s">
        <v>259</v>
      </c>
      <c r="C279" s="41" t="s">
        <v>260</v>
      </c>
      <c r="D279" s="41" t="n">
        <v>4</v>
      </c>
      <c r="E279" s="143"/>
      <c r="F279" s="41" t="n">
        <v>2</v>
      </c>
      <c r="G279" s="42" t="n">
        <f aca="false">D279*E279*F279</f>
        <v>0</v>
      </c>
      <c r="H279" s="43"/>
      <c r="I279" s="42" t="n">
        <f aca="false">G279+(G279*H279)</f>
        <v>0</v>
      </c>
    </row>
    <row r="280" customFormat="false" ht="15" hidden="false" customHeight="false" outlineLevel="0" collapsed="false">
      <c r="A280" s="41" t="n">
        <v>9</v>
      </c>
      <c r="B280" s="89" t="s">
        <v>261</v>
      </c>
      <c r="C280" s="90" t="s">
        <v>262</v>
      </c>
      <c r="D280" s="90" t="n">
        <v>2</v>
      </c>
      <c r="E280" s="142"/>
      <c r="F280" s="41" t="n">
        <v>2</v>
      </c>
      <c r="G280" s="42" t="n">
        <f aca="false">D280*E280*F280</f>
        <v>0</v>
      </c>
      <c r="H280" s="43"/>
      <c r="I280" s="42" t="n">
        <f aca="false">G280+(G280*H280)</f>
        <v>0</v>
      </c>
    </row>
    <row r="281" customFormat="false" ht="15" hidden="false" customHeight="false" outlineLevel="0" collapsed="false">
      <c r="A281" s="90" t="n">
        <v>10</v>
      </c>
      <c r="B281" s="77" t="s">
        <v>47</v>
      </c>
      <c r="C281" s="90" t="s">
        <v>238</v>
      </c>
      <c r="D281" s="90" t="n">
        <v>44</v>
      </c>
      <c r="E281" s="47"/>
      <c r="F281" s="41" t="n">
        <v>2</v>
      </c>
      <c r="G281" s="42" t="n">
        <f aca="false">D281*E281*F281</f>
        <v>0</v>
      </c>
      <c r="H281" s="43"/>
      <c r="I281" s="42" t="n">
        <f aca="false">G281+(G281*H281)</f>
        <v>0</v>
      </c>
    </row>
    <row r="282" customFormat="false" ht="15" hidden="false" customHeight="false" outlineLevel="0" collapsed="false">
      <c r="A282" s="41" t="n">
        <v>11</v>
      </c>
      <c r="B282" s="89" t="s">
        <v>263</v>
      </c>
      <c r="C282" s="90" t="s">
        <v>264</v>
      </c>
      <c r="D282" s="90" t="n">
        <v>15</v>
      </c>
      <c r="E282" s="61"/>
      <c r="F282" s="41" t="n">
        <v>2</v>
      </c>
      <c r="G282" s="42" t="n">
        <f aca="false">D282*E282*F282</f>
        <v>0</v>
      </c>
      <c r="H282" s="43"/>
      <c r="I282" s="42" t="n">
        <f aca="false">G282+(G282*H282)</f>
        <v>0</v>
      </c>
    </row>
    <row r="283" customFormat="false" ht="15" hidden="false" customHeight="false" outlineLevel="0" collapsed="false">
      <c r="A283" s="90" t="n">
        <v>12</v>
      </c>
      <c r="B283" s="89" t="s">
        <v>69</v>
      </c>
      <c r="C283" s="90" t="s">
        <v>265</v>
      </c>
      <c r="D283" s="90" t="n">
        <v>6</v>
      </c>
      <c r="E283" s="61"/>
      <c r="F283" s="41" t="n">
        <v>2</v>
      </c>
      <c r="G283" s="42" t="n">
        <f aca="false">D283*E283*F283</f>
        <v>0</v>
      </c>
      <c r="H283" s="43"/>
      <c r="I283" s="42" t="n">
        <f aca="false">G283+(G283*H283)</f>
        <v>0</v>
      </c>
    </row>
    <row r="284" customFormat="false" ht="15" hidden="false" customHeight="false" outlineLevel="0" collapsed="false">
      <c r="A284" s="41" t="n">
        <v>13</v>
      </c>
      <c r="B284" s="89" t="s">
        <v>69</v>
      </c>
      <c r="C284" s="90" t="s">
        <v>86</v>
      </c>
      <c r="D284" s="90" t="n">
        <v>1</v>
      </c>
      <c r="E284" s="61"/>
      <c r="F284" s="41" t="n">
        <v>2</v>
      </c>
      <c r="G284" s="42" t="n">
        <f aca="false">D284*E284*F284</f>
        <v>0</v>
      </c>
      <c r="H284" s="43"/>
      <c r="I284" s="42" t="n">
        <f aca="false">G284+(G284*H284)</f>
        <v>0</v>
      </c>
    </row>
    <row r="285" customFormat="false" ht="15" hidden="false" customHeight="false" outlineLevel="0" collapsed="false">
      <c r="A285" s="41" t="n">
        <v>14</v>
      </c>
      <c r="B285" s="48" t="s">
        <v>125</v>
      </c>
      <c r="C285" s="90" t="s">
        <v>266</v>
      </c>
      <c r="D285" s="90" t="n">
        <v>1</v>
      </c>
      <c r="E285" s="142"/>
      <c r="F285" s="41" t="n">
        <v>2</v>
      </c>
      <c r="G285" s="42" t="n">
        <f aca="false">D285*E285*F285</f>
        <v>0</v>
      </c>
      <c r="H285" s="43"/>
      <c r="I285" s="42" t="n">
        <f aca="false">G285+(G285*H285)</f>
        <v>0</v>
      </c>
    </row>
    <row r="286" customFormat="false" ht="15" hidden="false" customHeight="false" outlineLevel="0" collapsed="false">
      <c r="A286" s="41" t="n">
        <v>15</v>
      </c>
      <c r="B286" s="48" t="s">
        <v>141</v>
      </c>
      <c r="C286" s="90" t="s">
        <v>33</v>
      </c>
      <c r="D286" s="90" t="n">
        <v>1</v>
      </c>
      <c r="E286" s="47"/>
      <c r="F286" s="41" t="n">
        <v>2</v>
      </c>
      <c r="G286" s="42" t="n">
        <f aca="false">D286*E286*F286</f>
        <v>0</v>
      </c>
      <c r="H286" s="43"/>
      <c r="I286" s="42" t="n">
        <f aca="false">G286+(G286*H286)</f>
        <v>0</v>
      </c>
    </row>
    <row r="287" customFormat="false" ht="15" hidden="false" customHeight="false" outlineLevel="0" collapsed="false">
      <c r="A287" s="41" t="n">
        <v>16</v>
      </c>
      <c r="B287" s="144" t="s">
        <v>235</v>
      </c>
      <c r="C287" s="145" t="s">
        <v>72</v>
      </c>
      <c r="D287" s="145" t="n">
        <v>111</v>
      </c>
      <c r="E287" s="78"/>
      <c r="F287" s="41" t="n">
        <v>2</v>
      </c>
      <c r="G287" s="146" t="n">
        <f aca="false">D287*E287*F287</f>
        <v>0</v>
      </c>
      <c r="H287" s="71"/>
      <c r="I287" s="42" t="n">
        <f aca="false">G287+(G287*H287)</f>
        <v>0</v>
      </c>
    </row>
    <row r="288" customFormat="false" ht="15.75" hidden="false" customHeight="false" outlineLevel="0" collapsed="false">
      <c r="A288" s="147" t="n">
        <v>17</v>
      </c>
      <c r="B288" s="148" t="s">
        <v>267</v>
      </c>
      <c r="C288" s="147"/>
      <c r="D288" s="147" t="n">
        <v>3</v>
      </c>
      <c r="E288" s="149"/>
      <c r="F288" s="41" t="n">
        <v>2</v>
      </c>
      <c r="G288" s="150" t="n">
        <f aca="false">D288*E288*F288</f>
        <v>0</v>
      </c>
      <c r="H288" s="130"/>
      <c r="I288" s="42" t="n">
        <f aca="false">G288+(G288*H288)</f>
        <v>0</v>
      </c>
    </row>
    <row r="289" customFormat="false" ht="16.5" hidden="false" customHeight="false" outlineLevel="0" collapsed="false">
      <c r="A289" s="65" t="s">
        <v>49</v>
      </c>
      <c r="B289" s="65"/>
      <c r="C289" s="65"/>
      <c r="D289" s="65"/>
      <c r="E289" s="65"/>
      <c r="F289" s="65"/>
      <c r="G289" s="86" t="n">
        <f aca="false">SUM(G272:G288)</f>
        <v>0</v>
      </c>
      <c r="H289" s="67"/>
      <c r="I289" s="151" t="n">
        <f aca="false">SUM(I272:I288)</f>
        <v>0</v>
      </c>
    </row>
    <row r="290" customFormat="false" ht="15.75" hidden="false" customHeight="true" outlineLevel="0" collapsed="false">
      <c r="A290" s="69" t="s">
        <v>50</v>
      </c>
      <c r="B290" s="69"/>
      <c r="C290" s="69"/>
      <c r="D290" s="69"/>
      <c r="E290" s="69"/>
      <c r="F290" s="69"/>
      <c r="G290" s="69"/>
      <c r="H290" s="69"/>
      <c r="I290" s="69"/>
    </row>
    <row r="291" customFormat="false" ht="15.75" hidden="false" customHeight="false" outlineLevel="0" collapsed="false">
      <c r="A291" s="152" t="n">
        <v>1</v>
      </c>
      <c r="B291" s="153" t="s">
        <v>53</v>
      </c>
      <c r="C291" s="152" t="s">
        <v>252</v>
      </c>
      <c r="D291" s="152" t="n">
        <v>55</v>
      </c>
      <c r="E291" s="40"/>
      <c r="F291" s="41" t="n">
        <v>2</v>
      </c>
      <c r="G291" s="42" t="n">
        <f aca="false">D291*E291*F291</f>
        <v>0</v>
      </c>
      <c r="H291" s="43"/>
      <c r="I291" s="42" t="n">
        <f aca="false">G291+(G291*H291)</f>
        <v>0</v>
      </c>
    </row>
    <row r="292" customFormat="false" ht="15" hidden="false" customHeight="false" outlineLevel="0" collapsed="false">
      <c r="A292" s="38" t="n">
        <v>2</v>
      </c>
      <c r="B292" s="81" t="s">
        <v>34</v>
      </c>
      <c r="C292" s="38" t="s">
        <v>268</v>
      </c>
      <c r="D292" s="38" t="n">
        <v>110</v>
      </c>
      <c r="E292" s="61"/>
      <c r="F292" s="41" t="n">
        <v>2</v>
      </c>
      <c r="G292" s="42" t="n">
        <f aca="false">D292*E292*F292</f>
        <v>0</v>
      </c>
      <c r="H292" s="44"/>
      <c r="I292" s="42" t="n">
        <f aca="false">G292+(G292*H292)</f>
        <v>0</v>
      </c>
    </row>
    <row r="293" customFormat="false" ht="15" hidden="false" customHeight="false" outlineLevel="0" collapsed="false">
      <c r="A293" s="38" t="n">
        <v>3</v>
      </c>
      <c r="B293" s="81" t="s">
        <v>269</v>
      </c>
      <c r="C293" s="38" t="s">
        <v>114</v>
      </c>
      <c r="D293" s="38" t="n">
        <v>4</v>
      </c>
      <c r="E293" s="61"/>
      <c r="F293" s="41" t="n">
        <v>2</v>
      </c>
      <c r="G293" s="42" t="n">
        <f aca="false">D293*E293*F293</f>
        <v>0</v>
      </c>
      <c r="H293" s="44"/>
      <c r="I293" s="42" t="n">
        <f aca="false">G293+(G293*H293)</f>
        <v>0</v>
      </c>
    </row>
    <row r="294" customFormat="false" ht="15" hidden="false" customHeight="false" outlineLevel="0" collapsed="false">
      <c r="A294" s="38" t="n">
        <v>4</v>
      </c>
      <c r="B294" s="81" t="s">
        <v>69</v>
      </c>
      <c r="C294" s="38" t="s">
        <v>270</v>
      </c>
      <c r="D294" s="38" t="n">
        <v>44</v>
      </c>
      <c r="E294" s="61"/>
      <c r="F294" s="41" t="n">
        <v>2</v>
      </c>
      <c r="G294" s="42" t="n">
        <f aca="false">D294*E294*F294</f>
        <v>0</v>
      </c>
      <c r="H294" s="43"/>
      <c r="I294" s="42" t="n">
        <f aca="false">G294+(G294*H294)</f>
        <v>0</v>
      </c>
    </row>
    <row r="295" customFormat="false" ht="15.75" hidden="false" customHeight="false" outlineLevel="0" collapsed="false">
      <c r="A295" s="38" t="n">
        <v>5</v>
      </c>
      <c r="B295" s="154" t="s">
        <v>271</v>
      </c>
      <c r="C295" s="38" t="s">
        <v>272</v>
      </c>
      <c r="D295" s="38" t="n">
        <v>115</v>
      </c>
      <c r="E295" s="61"/>
      <c r="F295" s="41" t="n">
        <v>2</v>
      </c>
      <c r="G295" s="63" t="n">
        <f aca="false">D295*E295*F295</f>
        <v>0</v>
      </c>
      <c r="H295" s="71"/>
      <c r="I295" s="42" t="n">
        <f aca="false">G295+(G295*H295)</f>
        <v>0</v>
      </c>
    </row>
    <row r="296" customFormat="false" ht="17.25" hidden="false" customHeight="false" outlineLevel="0" collapsed="false">
      <c r="A296" s="53" t="s">
        <v>49</v>
      </c>
      <c r="B296" s="53"/>
      <c r="C296" s="53"/>
      <c r="D296" s="53"/>
      <c r="E296" s="53"/>
      <c r="F296" s="53"/>
      <c r="G296" s="86" t="n">
        <f aca="false">SUM(G291:G295)</f>
        <v>0</v>
      </c>
      <c r="H296" s="67"/>
      <c r="I296" s="68" t="n">
        <f aca="false">SUM(I291:I295)</f>
        <v>0</v>
      </c>
    </row>
    <row r="297" customFormat="false" ht="16.5" hidden="false" customHeight="true" outlineLevel="0" collapsed="false">
      <c r="A297" s="155" t="s">
        <v>273</v>
      </c>
      <c r="B297" s="155"/>
      <c r="C297" s="155"/>
      <c r="D297" s="155"/>
      <c r="E297" s="155"/>
      <c r="F297" s="155"/>
      <c r="G297" s="155"/>
      <c r="H297" s="155"/>
      <c r="I297" s="155"/>
    </row>
    <row r="298" customFormat="false" ht="30.75" hidden="false" customHeight="false" outlineLevel="0" collapsed="false">
      <c r="A298" s="104" t="n">
        <v>1</v>
      </c>
      <c r="B298" s="48" t="s">
        <v>274</v>
      </c>
      <c r="C298" s="104" t="s">
        <v>275</v>
      </c>
      <c r="D298" s="115" t="n">
        <v>3</v>
      </c>
      <c r="E298" s="156"/>
      <c r="F298" s="41" t="n">
        <v>2</v>
      </c>
      <c r="G298" s="42" t="n">
        <f aca="false">D298*E298*F298</f>
        <v>0</v>
      </c>
      <c r="H298" s="106"/>
      <c r="I298" s="42" t="n">
        <f aca="false">G298+(G298*H298)</f>
        <v>0</v>
      </c>
    </row>
    <row r="299" customFormat="false" ht="30" hidden="false" customHeight="false" outlineLevel="0" collapsed="false">
      <c r="A299" s="107" t="n">
        <v>2</v>
      </c>
      <c r="B299" s="48" t="s">
        <v>274</v>
      </c>
      <c r="C299" s="104" t="s">
        <v>276</v>
      </c>
      <c r="D299" s="115" t="n">
        <v>2</v>
      </c>
      <c r="E299" s="156"/>
      <c r="F299" s="41" t="n">
        <v>2</v>
      </c>
      <c r="G299" s="42" t="n">
        <f aca="false">D299*E299*F299</f>
        <v>0</v>
      </c>
      <c r="H299" s="50"/>
      <c r="I299" s="42" t="n">
        <f aca="false">G299+(G299*H299)</f>
        <v>0</v>
      </c>
    </row>
    <row r="300" customFormat="false" ht="15" hidden="false" customHeight="false" outlineLevel="0" collapsed="false">
      <c r="A300" s="107" t="n">
        <v>3</v>
      </c>
      <c r="B300" s="48" t="s">
        <v>274</v>
      </c>
      <c r="C300" s="104" t="s">
        <v>277</v>
      </c>
      <c r="D300" s="16" t="n">
        <v>4</v>
      </c>
      <c r="E300" s="156"/>
      <c r="F300" s="41" t="n">
        <v>2</v>
      </c>
      <c r="G300" s="42" t="n">
        <f aca="false">D300*E300*F300</f>
        <v>0</v>
      </c>
      <c r="H300" s="50"/>
      <c r="I300" s="42" t="n">
        <f aca="false">G300+(G300*H300)</f>
        <v>0</v>
      </c>
    </row>
    <row r="301" customFormat="false" ht="15" hidden="false" customHeight="false" outlineLevel="0" collapsed="false">
      <c r="A301" s="107" t="n">
        <v>4</v>
      </c>
      <c r="B301" s="48" t="s">
        <v>274</v>
      </c>
      <c r="C301" s="104" t="s">
        <v>278</v>
      </c>
      <c r="D301" s="16" t="n">
        <v>1</v>
      </c>
      <c r="E301" s="156"/>
      <c r="F301" s="41" t="n">
        <v>2</v>
      </c>
      <c r="G301" s="42" t="n">
        <f aca="false">D301*E301*F301</f>
        <v>0</v>
      </c>
      <c r="H301" s="106"/>
      <c r="I301" s="42" t="n">
        <f aca="false">G301+(G301*H301)</f>
        <v>0</v>
      </c>
    </row>
    <row r="302" customFormat="false" ht="15" hidden="false" customHeight="false" outlineLevel="0" collapsed="false">
      <c r="A302" s="107" t="n">
        <v>5</v>
      </c>
      <c r="B302" s="46" t="s">
        <v>279</v>
      </c>
      <c r="C302" s="107" t="s">
        <v>280</v>
      </c>
      <c r="D302" s="16" t="n">
        <v>1</v>
      </c>
      <c r="E302" s="62"/>
      <c r="F302" s="41" t="n">
        <v>2</v>
      </c>
      <c r="G302" s="42" t="n">
        <f aca="false">D302*E302*F302</f>
        <v>0</v>
      </c>
      <c r="H302" s="106"/>
      <c r="I302" s="42" t="n">
        <f aca="false">G302+(G302*H302)</f>
        <v>0</v>
      </c>
    </row>
    <row r="303" customFormat="false" ht="15" hidden="false" customHeight="false" outlineLevel="0" collapsed="false">
      <c r="A303" s="107" t="n">
        <v>6</v>
      </c>
      <c r="B303" s="46" t="s">
        <v>281</v>
      </c>
      <c r="C303" s="107" t="s">
        <v>282</v>
      </c>
      <c r="D303" s="16" t="n">
        <v>16</v>
      </c>
      <c r="E303" s="62"/>
      <c r="F303" s="41" t="n">
        <v>2</v>
      </c>
      <c r="G303" s="42" t="n">
        <f aca="false">D303*E303*F303</f>
        <v>0</v>
      </c>
      <c r="H303" s="106"/>
      <c r="I303" s="42" t="n">
        <f aca="false">G303+(G303*H303)</f>
        <v>0</v>
      </c>
    </row>
    <row r="304" customFormat="false" ht="15" hidden="false" customHeight="false" outlineLevel="0" collapsed="false">
      <c r="A304" s="107" t="n">
        <v>7</v>
      </c>
      <c r="B304" s="46" t="s">
        <v>283</v>
      </c>
      <c r="C304" s="107" t="s">
        <v>284</v>
      </c>
      <c r="D304" s="16" t="n">
        <v>2</v>
      </c>
      <c r="E304" s="62"/>
      <c r="F304" s="41" t="n">
        <v>2</v>
      </c>
      <c r="G304" s="42" t="n">
        <f aca="false">D304*E304*F304</f>
        <v>0</v>
      </c>
      <c r="H304" s="106"/>
      <c r="I304" s="42" t="n">
        <f aca="false">G304+(G304*H304)</f>
        <v>0</v>
      </c>
    </row>
    <row r="305" customFormat="false" ht="15" hidden="false" customHeight="false" outlineLevel="0" collapsed="false">
      <c r="A305" s="107" t="n">
        <v>8</v>
      </c>
      <c r="B305" s="46" t="s">
        <v>285</v>
      </c>
      <c r="C305" s="107" t="s">
        <v>286</v>
      </c>
      <c r="D305" s="16" t="n">
        <v>1</v>
      </c>
      <c r="E305" s="62"/>
      <c r="F305" s="41" t="n">
        <v>2</v>
      </c>
      <c r="G305" s="42" t="n">
        <f aca="false">D305*E305*F305</f>
        <v>0</v>
      </c>
      <c r="H305" s="106"/>
      <c r="I305" s="42" t="n">
        <f aca="false">G305+(G305*H305)</f>
        <v>0</v>
      </c>
    </row>
    <row r="306" customFormat="false" ht="15" hidden="false" customHeight="false" outlineLevel="0" collapsed="false">
      <c r="A306" s="157" t="n">
        <v>9</v>
      </c>
      <c r="B306" s="46" t="s">
        <v>287</v>
      </c>
      <c r="C306" s="107" t="s">
        <v>288</v>
      </c>
      <c r="D306" s="16" t="n">
        <v>1</v>
      </c>
      <c r="E306" s="62"/>
      <c r="F306" s="41" t="n">
        <v>2</v>
      </c>
      <c r="G306" s="42" t="n">
        <f aca="false">D306*E306*F306</f>
        <v>0</v>
      </c>
      <c r="H306" s="106"/>
      <c r="I306" s="42" t="n">
        <f aca="false">G306+(G306*H306)</f>
        <v>0</v>
      </c>
    </row>
    <row r="307" customFormat="false" ht="15" hidden="false" customHeight="false" outlineLevel="0" collapsed="false">
      <c r="A307" s="157" t="n">
        <v>10</v>
      </c>
      <c r="B307" s="46" t="s">
        <v>289</v>
      </c>
      <c r="C307" s="107" t="s">
        <v>290</v>
      </c>
      <c r="D307" s="16" t="n">
        <v>1</v>
      </c>
      <c r="E307" s="62"/>
      <c r="F307" s="41" t="n">
        <v>2</v>
      </c>
      <c r="G307" s="42" t="n">
        <f aca="false">D307*E307*F307</f>
        <v>0</v>
      </c>
      <c r="H307" s="106"/>
      <c r="I307" s="42" t="n">
        <f aca="false">G307+(G307*H307)</f>
        <v>0</v>
      </c>
    </row>
    <row r="308" customFormat="false" ht="15" hidden="false" customHeight="false" outlineLevel="0" collapsed="false">
      <c r="A308" s="157" t="n">
        <v>11</v>
      </c>
      <c r="B308" s="46" t="s">
        <v>289</v>
      </c>
      <c r="C308" s="107" t="s">
        <v>291</v>
      </c>
      <c r="D308" s="16" t="n">
        <v>1</v>
      </c>
      <c r="E308" s="62"/>
      <c r="F308" s="41" t="n">
        <v>2</v>
      </c>
      <c r="G308" s="42" t="n">
        <f aca="false">D308*E308*F308</f>
        <v>0</v>
      </c>
      <c r="H308" s="106"/>
      <c r="I308" s="42" t="n">
        <f aca="false">G308+(G308*H308)</f>
        <v>0</v>
      </c>
    </row>
    <row r="309" customFormat="false" ht="15" hidden="false" customHeight="false" outlineLevel="0" collapsed="false">
      <c r="A309" s="107" t="n">
        <v>12</v>
      </c>
      <c r="B309" s="48" t="s">
        <v>292</v>
      </c>
      <c r="C309" s="107" t="s">
        <v>293</v>
      </c>
      <c r="D309" s="16" t="n">
        <v>1</v>
      </c>
      <c r="E309" s="62"/>
      <c r="F309" s="41" t="n">
        <v>2</v>
      </c>
      <c r="G309" s="42" t="n">
        <f aca="false">D309*E309*F309</f>
        <v>0</v>
      </c>
      <c r="H309" s="106"/>
      <c r="I309" s="42" t="n">
        <f aca="false">G309+(G309*H309)</f>
        <v>0</v>
      </c>
    </row>
    <row r="310" customFormat="false" ht="15" hidden="false" customHeight="false" outlineLevel="0" collapsed="false">
      <c r="A310" s="107" t="n">
        <v>13</v>
      </c>
      <c r="B310" s="48" t="s">
        <v>294</v>
      </c>
      <c r="C310" s="16" t="s">
        <v>295</v>
      </c>
      <c r="D310" s="16" t="n">
        <v>1</v>
      </c>
      <c r="E310" s="62"/>
      <c r="F310" s="41" t="n">
        <v>2</v>
      </c>
      <c r="G310" s="42" t="n">
        <f aca="false">D310*E310*F310</f>
        <v>0</v>
      </c>
      <c r="H310" s="106"/>
      <c r="I310" s="42" t="n">
        <f aca="false">G310+(G310*H310)</f>
        <v>0</v>
      </c>
    </row>
    <row r="311" customFormat="false" ht="15" hidden="false" customHeight="false" outlineLevel="0" collapsed="false">
      <c r="A311" s="107" t="n">
        <v>14</v>
      </c>
      <c r="B311" s="46" t="s">
        <v>296</v>
      </c>
      <c r="C311" s="16" t="s">
        <v>297</v>
      </c>
      <c r="D311" s="16" t="n">
        <v>66</v>
      </c>
      <c r="E311" s="62"/>
      <c r="F311" s="41" t="n">
        <v>2</v>
      </c>
      <c r="G311" s="42" t="n">
        <f aca="false">D311*E311*F311</f>
        <v>0</v>
      </c>
      <c r="H311" s="106"/>
      <c r="I311" s="42" t="n">
        <f aca="false">G311+(G311*H311)</f>
        <v>0</v>
      </c>
    </row>
    <row r="312" customFormat="false" ht="15" hidden="false" customHeight="false" outlineLevel="0" collapsed="false">
      <c r="A312" s="107" t="n">
        <v>15</v>
      </c>
      <c r="B312" s="46" t="s">
        <v>296</v>
      </c>
      <c r="C312" s="16" t="s">
        <v>298</v>
      </c>
      <c r="D312" s="16" t="n">
        <v>161</v>
      </c>
      <c r="E312" s="62"/>
      <c r="F312" s="41" t="n">
        <v>2</v>
      </c>
      <c r="G312" s="42" t="n">
        <f aca="false">D312*E312*F312</f>
        <v>0</v>
      </c>
      <c r="H312" s="106"/>
      <c r="I312" s="42" t="n">
        <f aca="false">G312+(G312*H312)</f>
        <v>0</v>
      </c>
    </row>
    <row r="313" customFormat="false" ht="15" hidden="false" customHeight="false" outlineLevel="0" collapsed="false">
      <c r="A313" s="107" t="n">
        <v>16</v>
      </c>
      <c r="B313" s="46" t="s">
        <v>296</v>
      </c>
      <c r="C313" s="16" t="s">
        <v>299</v>
      </c>
      <c r="D313" s="16" t="n">
        <v>111</v>
      </c>
      <c r="E313" s="62"/>
      <c r="F313" s="41" t="n">
        <v>2</v>
      </c>
      <c r="G313" s="42" t="n">
        <f aca="false">D313*E313*F313</f>
        <v>0</v>
      </c>
      <c r="H313" s="106"/>
      <c r="I313" s="42" t="n">
        <f aca="false">G313+(G313*H313)</f>
        <v>0</v>
      </c>
    </row>
    <row r="314" customFormat="false" ht="15" hidden="false" customHeight="false" outlineLevel="0" collapsed="false">
      <c r="A314" s="107" t="n">
        <v>17</v>
      </c>
      <c r="B314" s="46" t="s">
        <v>300</v>
      </c>
      <c r="C314" s="107" t="s">
        <v>301</v>
      </c>
      <c r="D314" s="107" t="n">
        <v>1</v>
      </c>
      <c r="E314" s="62"/>
      <c r="F314" s="41" t="n">
        <v>2</v>
      </c>
      <c r="G314" s="42" t="n">
        <f aca="false">D314*E314*F314</f>
        <v>0</v>
      </c>
      <c r="H314" s="50"/>
      <c r="I314" s="42" t="n">
        <f aca="false">G314+(G314*H314)</f>
        <v>0</v>
      </c>
    </row>
    <row r="315" customFormat="false" ht="15.75" hidden="false" customHeight="false" outlineLevel="0" collapsed="false">
      <c r="A315" s="107" t="n">
        <v>18</v>
      </c>
      <c r="B315" s="39" t="s">
        <v>302</v>
      </c>
      <c r="C315" s="107" t="s">
        <v>303</v>
      </c>
      <c r="D315" s="158" t="n">
        <v>2</v>
      </c>
      <c r="E315" s="62"/>
      <c r="F315" s="41" t="n">
        <v>2</v>
      </c>
      <c r="G315" s="42" t="n">
        <f aca="false">D315*E315*F315</f>
        <v>0</v>
      </c>
      <c r="H315" s="50"/>
      <c r="I315" s="42" t="n">
        <f aca="false">G315+(G315*H315)</f>
        <v>0</v>
      </c>
    </row>
    <row r="316" customFormat="false" ht="17.25" hidden="false" customHeight="false" outlineLevel="0" collapsed="false">
      <c r="A316" s="85" t="s">
        <v>49</v>
      </c>
      <c r="B316" s="85"/>
      <c r="C316" s="85"/>
      <c r="D316" s="85"/>
      <c r="E316" s="85"/>
      <c r="F316" s="85"/>
      <c r="G316" s="86" t="n">
        <f aca="false">SUM(G298:G315)</f>
        <v>0</v>
      </c>
      <c r="H316" s="67"/>
      <c r="I316" s="87" t="n">
        <f aca="false">SUM(I298:I315)</f>
        <v>0</v>
      </c>
    </row>
    <row r="317" s="103" customFormat="true" ht="16.5" hidden="false" customHeight="true" outlineLevel="0" collapsed="false">
      <c r="A317" s="75" t="s">
        <v>304</v>
      </c>
      <c r="B317" s="75"/>
      <c r="C317" s="75"/>
      <c r="D317" s="75"/>
      <c r="E317" s="75"/>
      <c r="F317" s="75"/>
      <c r="G317" s="75"/>
      <c r="H317" s="75"/>
      <c r="I317" s="75"/>
    </row>
    <row r="318" s="103" customFormat="true" ht="15.75" hidden="false" customHeight="true" outlineLevel="0" collapsed="false">
      <c r="A318" s="119" t="s">
        <v>50</v>
      </c>
      <c r="B318" s="119"/>
      <c r="C318" s="119"/>
      <c r="D318" s="119"/>
      <c r="E318" s="119"/>
      <c r="F318" s="119"/>
      <c r="G318" s="119"/>
      <c r="H318" s="119"/>
      <c r="I318" s="119"/>
    </row>
    <row r="319" s="103" customFormat="true" ht="15.75" hidden="false" customHeight="false" outlineLevel="0" collapsed="false">
      <c r="A319" s="59" t="n">
        <v>1</v>
      </c>
      <c r="B319" s="60" t="s">
        <v>53</v>
      </c>
      <c r="C319" s="59" t="s">
        <v>104</v>
      </c>
      <c r="D319" s="59" t="s">
        <v>61</v>
      </c>
      <c r="E319" s="40"/>
      <c r="F319" s="41" t="n">
        <v>2</v>
      </c>
      <c r="G319" s="42" t="n">
        <f aca="false">D319*E319*F319</f>
        <v>0</v>
      </c>
      <c r="H319" s="43"/>
      <c r="I319" s="42" t="n">
        <f aca="false">G319+(G319*H319)</f>
        <v>0</v>
      </c>
    </row>
    <row r="320" s="103" customFormat="true" ht="15" hidden="false" customHeight="false" outlineLevel="0" collapsed="false">
      <c r="A320" s="59" t="n">
        <v>2</v>
      </c>
      <c r="B320" s="60" t="s">
        <v>34</v>
      </c>
      <c r="C320" s="59" t="s">
        <v>133</v>
      </c>
      <c r="D320" s="59" t="n">
        <v>2</v>
      </c>
      <c r="E320" s="61"/>
      <c r="F320" s="41" t="n">
        <v>2</v>
      </c>
      <c r="G320" s="42" t="n">
        <f aca="false">D320*E320*F320</f>
        <v>0</v>
      </c>
      <c r="H320" s="44"/>
      <c r="I320" s="42" t="n">
        <f aca="false">G320+(G320*H320)</f>
        <v>0</v>
      </c>
    </row>
    <row r="321" s="103" customFormat="true" ht="15" hidden="false" customHeight="false" outlineLevel="0" collapsed="false">
      <c r="A321" s="38" t="n">
        <v>3</v>
      </c>
      <c r="B321" s="39" t="s">
        <v>106</v>
      </c>
      <c r="C321" s="38" t="s">
        <v>107</v>
      </c>
      <c r="D321" s="38" t="n">
        <v>3</v>
      </c>
      <c r="E321" s="40"/>
      <c r="F321" s="41" t="n">
        <v>2</v>
      </c>
      <c r="G321" s="42" t="n">
        <f aca="false">D321*E321*F321</f>
        <v>0</v>
      </c>
      <c r="H321" s="44"/>
      <c r="I321" s="42" t="n">
        <f aca="false">G321+(G321*H321)</f>
        <v>0</v>
      </c>
    </row>
    <row r="322" customFormat="false" ht="15" hidden="false" customHeight="false" outlineLevel="0" collapsed="false">
      <c r="A322" s="38" t="n">
        <v>4</v>
      </c>
      <c r="B322" s="46" t="s">
        <v>23</v>
      </c>
      <c r="C322" s="38" t="s">
        <v>24</v>
      </c>
      <c r="D322" s="38" t="n">
        <v>3</v>
      </c>
      <c r="E322" s="47"/>
      <c r="F322" s="41" t="n">
        <v>2</v>
      </c>
      <c r="G322" s="42" t="n">
        <f aca="false">D322*E322*F322</f>
        <v>0</v>
      </c>
      <c r="H322" s="50"/>
      <c r="I322" s="42" t="n">
        <f aca="false">G322+(G322*H322)</f>
        <v>0</v>
      </c>
    </row>
    <row r="323" customFormat="false" ht="15" hidden="false" customHeight="false" outlineLevel="0" collapsed="false">
      <c r="A323" s="38" t="n">
        <v>5</v>
      </c>
      <c r="B323" s="39" t="s">
        <v>109</v>
      </c>
      <c r="C323" s="38" t="s">
        <v>110</v>
      </c>
      <c r="D323" s="38" t="s">
        <v>108</v>
      </c>
      <c r="E323" s="78"/>
      <c r="F323" s="41" t="n">
        <v>2</v>
      </c>
      <c r="G323" s="42" t="n">
        <f aca="false">D323*E323*F323</f>
        <v>0</v>
      </c>
      <c r="H323" s="44"/>
      <c r="I323" s="42" t="n">
        <f aca="false">G323+(G323*H323)</f>
        <v>0</v>
      </c>
    </row>
    <row r="324" customFormat="false" ht="15.75" hidden="false" customHeight="false" outlineLevel="0" collapsed="false">
      <c r="A324" s="45" t="n">
        <v>6</v>
      </c>
      <c r="B324" s="49" t="s">
        <v>78</v>
      </c>
      <c r="C324" s="45" t="s">
        <v>111</v>
      </c>
      <c r="D324" s="45" t="s">
        <v>61</v>
      </c>
      <c r="E324" s="159"/>
      <c r="F324" s="41" t="n">
        <v>2</v>
      </c>
      <c r="G324" s="63" t="n">
        <f aca="false">D324*E324*F324</f>
        <v>0</v>
      </c>
      <c r="H324" s="71"/>
      <c r="I324" s="42" t="n">
        <f aca="false">G324+(G324*H324)</f>
        <v>0</v>
      </c>
    </row>
    <row r="325" customFormat="false" ht="17.25" hidden="false" customHeight="false" outlineLevel="0" collapsed="false">
      <c r="A325" s="160" t="s">
        <v>49</v>
      </c>
      <c r="B325" s="160"/>
      <c r="C325" s="160"/>
      <c r="D325" s="160"/>
      <c r="E325" s="160"/>
      <c r="F325" s="160"/>
      <c r="G325" s="66" t="n">
        <f aca="false">SUM(G319:G324)</f>
        <v>0</v>
      </c>
      <c r="H325" s="67"/>
      <c r="I325" s="132" t="n">
        <f aca="false">SUM(I319:I324)</f>
        <v>0</v>
      </c>
    </row>
    <row r="326" customFormat="false" ht="15.75" hidden="false" customHeight="true" outlineLevel="0" collapsed="false">
      <c r="A326" s="161" t="s">
        <v>305</v>
      </c>
      <c r="B326" s="161"/>
      <c r="C326" s="161"/>
      <c r="D326" s="161"/>
      <c r="E326" s="161"/>
      <c r="F326" s="161"/>
      <c r="G326" s="161"/>
      <c r="H326" s="161"/>
      <c r="I326" s="161"/>
    </row>
    <row r="327" customFormat="false" ht="15" hidden="false" customHeight="true" outlineLevel="0" collapsed="false">
      <c r="A327" s="162" t="s">
        <v>306</v>
      </c>
      <c r="B327" s="162"/>
      <c r="C327" s="162"/>
      <c r="D327" s="162"/>
      <c r="E327" s="162"/>
      <c r="F327" s="162"/>
      <c r="G327" s="162"/>
      <c r="H327" s="162"/>
      <c r="I327" s="162"/>
    </row>
    <row r="328" customFormat="false" ht="30.75" hidden="false" customHeight="false" outlineLevel="0" collapsed="false">
      <c r="A328" s="115" t="n">
        <v>1</v>
      </c>
      <c r="B328" s="120" t="s">
        <v>307</v>
      </c>
      <c r="C328" s="115" t="n">
        <v>808003</v>
      </c>
      <c r="D328" s="115" t="n">
        <v>2</v>
      </c>
      <c r="E328" s="40"/>
      <c r="F328" s="41" t="n">
        <v>2</v>
      </c>
      <c r="G328" s="42" t="n">
        <f aca="false">D328*E328*F328</f>
        <v>0</v>
      </c>
      <c r="H328" s="106"/>
      <c r="I328" s="42" t="n">
        <f aca="false">G328+(G328*H328)</f>
        <v>0</v>
      </c>
    </row>
    <row r="329" customFormat="false" ht="15" hidden="false" customHeight="false" outlineLevel="0" collapsed="false">
      <c r="A329" s="16" t="n">
        <v>2</v>
      </c>
      <c r="B329" s="116" t="s">
        <v>308</v>
      </c>
      <c r="C329" s="115" t="n">
        <v>802374</v>
      </c>
      <c r="D329" s="115" t="n">
        <v>154</v>
      </c>
      <c r="E329" s="40"/>
      <c r="F329" s="41" t="n">
        <v>2</v>
      </c>
      <c r="G329" s="42" t="n">
        <f aca="false">D329*E329*F329</f>
        <v>0</v>
      </c>
      <c r="H329" s="106"/>
      <c r="I329" s="42" t="n">
        <f aca="false">G329+(G329*H329)</f>
        <v>0</v>
      </c>
    </row>
    <row r="330" customFormat="false" ht="15" hidden="false" customHeight="false" outlineLevel="0" collapsed="false">
      <c r="A330" s="16" t="n">
        <v>3</v>
      </c>
      <c r="B330" s="48" t="s">
        <v>309</v>
      </c>
      <c r="C330" s="16" t="n">
        <v>805590</v>
      </c>
      <c r="D330" s="16" t="n">
        <v>154</v>
      </c>
      <c r="E330" s="47"/>
      <c r="F330" s="41" t="n">
        <v>2</v>
      </c>
      <c r="G330" s="42" t="n">
        <f aca="false">D330*E330*F330</f>
        <v>0</v>
      </c>
      <c r="H330" s="50"/>
      <c r="I330" s="42" t="n">
        <f aca="false">G330+(G330*H330)</f>
        <v>0</v>
      </c>
    </row>
    <row r="331" customFormat="false" ht="15" hidden="false" customHeight="true" outlineLevel="0" collapsed="false">
      <c r="A331" s="16" t="n">
        <v>4</v>
      </c>
      <c r="B331" s="48" t="s">
        <v>310</v>
      </c>
      <c r="C331" s="16" t="n">
        <v>766240</v>
      </c>
      <c r="D331" s="16" t="n">
        <v>1</v>
      </c>
      <c r="E331" s="163"/>
      <c r="F331" s="41" t="n">
        <v>2</v>
      </c>
      <c r="G331" s="42" t="n">
        <f aca="false">D331*E331*F331</f>
        <v>0</v>
      </c>
      <c r="H331" s="50"/>
      <c r="I331" s="42" t="n">
        <f aca="false">G331+(G331*H331)</f>
        <v>0</v>
      </c>
    </row>
    <row r="332" customFormat="false" ht="15" hidden="false" customHeight="true" outlineLevel="0" collapsed="false">
      <c r="A332" s="16" t="n">
        <v>5</v>
      </c>
      <c r="B332" s="48" t="s">
        <v>311</v>
      </c>
      <c r="C332" s="16" t="n">
        <v>807224</v>
      </c>
      <c r="D332" s="16" t="n">
        <v>14</v>
      </c>
      <c r="E332" s="163"/>
      <c r="F332" s="41" t="n">
        <v>2</v>
      </c>
      <c r="G332" s="42" t="n">
        <f aca="false">D332*E332*F332</f>
        <v>0</v>
      </c>
      <c r="H332" s="50"/>
      <c r="I332" s="42" t="n">
        <f aca="false">G332+(G332*H332)</f>
        <v>0</v>
      </c>
    </row>
    <row r="333" customFormat="false" ht="15" hidden="false" customHeight="false" outlineLevel="0" collapsed="false">
      <c r="A333" s="16" t="n">
        <v>6</v>
      </c>
      <c r="B333" s="48" t="s">
        <v>312</v>
      </c>
      <c r="C333" s="16" t="s">
        <v>313</v>
      </c>
      <c r="D333" s="16" t="n">
        <v>2</v>
      </c>
      <c r="E333" s="47"/>
      <c r="F333" s="41" t="n">
        <v>2</v>
      </c>
      <c r="G333" s="42" t="n">
        <f aca="false">D333*E333*F333</f>
        <v>0</v>
      </c>
      <c r="H333" s="50"/>
      <c r="I333" s="42" t="n">
        <f aca="false">G333+(G333*H333)</f>
        <v>0</v>
      </c>
    </row>
    <row r="334" customFormat="false" ht="15" hidden="false" customHeight="false" outlineLevel="0" collapsed="false">
      <c r="A334" s="16" t="n">
        <v>7</v>
      </c>
      <c r="B334" s="48" t="s">
        <v>314</v>
      </c>
      <c r="C334" s="16" t="n">
        <v>807224</v>
      </c>
      <c r="D334" s="16" t="n">
        <v>1</v>
      </c>
      <c r="E334" s="163"/>
      <c r="F334" s="41" t="n">
        <v>2</v>
      </c>
      <c r="G334" s="42" t="n">
        <f aca="false">D334*E334*F334</f>
        <v>0</v>
      </c>
      <c r="H334" s="50"/>
      <c r="I334" s="42" t="n">
        <f aca="false">G334+(G334*H334)</f>
        <v>0</v>
      </c>
    </row>
    <row r="335" customFormat="false" ht="15" hidden="false" customHeight="false" outlineLevel="0" collapsed="false">
      <c r="A335" s="16" t="n">
        <v>8</v>
      </c>
      <c r="B335" s="48" t="s">
        <v>315</v>
      </c>
      <c r="C335" s="16" t="n">
        <v>766240</v>
      </c>
      <c r="D335" s="16" t="n">
        <v>24</v>
      </c>
      <c r="E335" s="163"/>
      <c r="F335" s="41" t="n">
        <v>2</v>
      </c>
      <c r="G335" s="42" t="n">
        <f aca="false">D335*E335*F335</f>
        <v>0</v>
      </c>
      <c r="H335" s="50"/>
      <c r="I335" s="42" t="n">
        <f aca="false">G335+(G335*H335)</f>
        <v>0</v>
      </c>
    </row>
    <row r="336" customFormat="false" ht="30" hidden="false" customHeight="false" outlineLevel="0" collapsed="false">
      <c r="A336" s="16" t="n">
        <v>9</v>
      </c>
      <c r="B336" s="48" t="s">
        <v>316</v>
      </c>
      <c r="C336" s="16" t="n">
        <v>801824</v>
      </c>
      <c r="D336" s="16" t="n">
        <v>6</v>
      </c>
      <c r="E336" s="163"/>
      <c r="F336" s="41" t="n">
        <v>2</v>
      </c>
      <c r="G336" s="42" t="n">
        <f aca="false">D336*E336*F336</f>
        <v>0</v>
      </c>
      <c r="H336" s="50"/>
      <c r="I336" s="42" t="n">
        <f aca="false">G336+(G336*H336)</f>
        <v>0</v>
      </c>
    </row>
    <row r="337" customFormat="false" ht="15" hidden="false" customHeight="false" outlineLevel="0" collapsed="false">
      <c r="A337" s="16" t="n">
        <v>10</v>
      </c>
      <c r="B337" s="48" t="s">
        <v>317</v>
      </c>
      <c r="C337" s="16" t="n">
        <v>804382</v>
      </c>
      <c r="D337" s="16" t="n">
        <v>3</v>
      </c>
      <c r="E337" s="61"/>
      <c r="F337" s="41" t="n">
        <v>2</v>
      </c>
      <c r="G337" s="42" t="n">
        <f aca="false">D337*E337*F337</f>
        <v>0</v>
      </c>
      <c r="H337" s="50"/>
      <c r="I337" s="42" t="n">
        <f aca="false">G337+(G337*H337)</f>
        <v>0</v>
      </c>
    </row>
    <row r="338" customFormat="false" ht="15" hidden="false" customHeight="false" outlineLevel="0" collapsed="false">
      <c r="A338" s="16" t="n">
        <v>11</v>
      </c>
      <c r="B338" s="48" t="s">
        <v>318</v>
      </c>
      <c r="C338" s="16" t="n">
        <v>804905</v>
      </c>
      <c r="D338" s="16" t="n">
        <v>38</v>
      </c>
      <c r="E338" s="61"/>
      <c r="F338" s="41" t="n">
        <v>2</v>
      </c>
      <c r="G338" s="42" t="n">
        <f aca="false">D338*E338*F338</f>
        <v>0</v>
      </c>
      <c r="H338" s="50"/>
      <c r="I338" s="42" t="n">
        <f aca="false">G338+(G338*H338)</f>
        <v>0</v>
      </c>
    </row>
    <row r="339" customFormat="false" ht="15" hidden="false" customHeight="false" outlineLevel="0" collapsed="false">
      <c r="A339" s="109" t="n">
        <v>12</v>
      </c>
      <c r="B339" s="111" t="s">
        <v>319</v>
      </c>
      <c r="C339" s="109" t="n">
        <v>804867</v>
      </c>
      <c r="D339" s="109" t="n">
        <v>1</v>
      </c>
      <c r="E339" s="61"/>
      <c r="F339" s="41" t="n">
        <v>2</v>
      </c>
      <c r="G339" s="42" t="n">
        <f aca="false">D339*E339*F339</f>
        <v>0</v>
      </c>
      <c r="H339" s="50"/>
      <c r="I339" s="42" t="n">
        <f aca="false">G339+(G339*H339)</f>
        <v>0</v>
      </c>
    </row>
    <row r="340" customFormat="false" ht="15" hidden="false" customHeight="false" outlineLevel="0" collapsed="false">
      <c r="A340" s="109" t="n">
        <v>13</v>
      </c>
      <c r="B340" s="111" t="s">
        <v>320</v>
      </c>
      <c r="C340" s="109" t="n">
        <v>784842</v>
      </c>
      <c r="D340" s="109" t="n">
        <v>1</v>
      </c>
      <c r="E340" s="61"/>
      <c r="F340" s="41" t="n">
        <v>2</v>
      </c>
      <c r="G340" s="42" t="n">
        <f aca="false">D340*E340*F340</f>
        <v>0</v>
      </c>
      <c r="H340" s="106"/>
      <c r="I340" s="42" t="n">
        <f aca="false">G340+(G340*H340)</f>
        <v>0</v>
      </c>
    </row>
    <row r="341" customFormat="false" ht="15.75" hidden="false" customHeight="false" outlineLevel="0" collapsed="false">
      <c r="A341" s="109" t="n">
        <v>14</v>
      </c>
      <c r="B341" s="48" t="s">
        <v>321</v>
      </c>
      <c r="C341" s="109" t="s">
        <v>322</v>
      </c>
      <c r="D341" s="109" t="n">
        <v>2</v>
      </c>
      <c r="E341" s="164"/>
      <c r="F341" s="41" t="n">
        <v>2</v>
      </c>
      <c r="G341" s="51" t="n">
        <f aca="false">D341*E341*F341</f>
        <v>0</v>
      </c>
      <c r="H341" s="52"/>
      <c r="I341" s="42" t="n">
        <f aca="false">G341+(G341*H341)</f>
        <v>0</v>
      </c>
    </row>
    <row r="342" customFormat="false" ht="17.25" hidden="false" customHeight="false" outlineLevel="0" collapsed="false">
      <c r="A342" s="124" t="s">
        <v>49</v>
      </c>
      <c r="B342" s="124"/>
      <c r="C342" s="124"/>
      <c r="D342" s="124"/>
      <c r="E342" s="124"/>
      <c r="F342" s="124"/>
      <c r="G342" s="165" t="n">
        <f aca="false">SUM(G328:G341)</f>
        <v>0</v>
      </c>
      <c r="H342" s="166"/>
      <c r="I342" s="68" t="n">
        <f aca="false">SUM(I328:I341)</f>
        <v>0</v>
      </c>
    </row>
    <row r="343" customFormat="false" ht="16.5" hidden="false" customHeight="true" outlineLevel="0" collapsed="false">
      <c r="A343" s="69" t="s">
        <v>50</v>
      </c>
      <c r="B343" s="69"/>
      <c r="C343" s="69"/>
      <c r="D343" s="69"/>
      <c r="E343" s="69"/>
      <c r="F343" s="69"/>
      <c r="G343" s="69"/>
      <c r="H343" s="69"/>
      <c r="I343" s="69"/>
    </row>
    <row r="344" customFormat="false" ht="15.75" hidden="false" customHeight="false" outlineLevel="0" collapsed="false">
      <c r="A344" s="167" t="n">
        <v>1</v>
      </c>
      <c r="B344" s="48" t="s">
        <v>323</v>
      </c>
      <c r="C344" s="16" t="s">
        <v>324</v>
      </c>
      <c r="D344" s="16" t="n">
        <v>1</v>
      </c>
      <c r="E344" s="40"/>
      <c r="F344" s="41" t="n">
        <v>2</v>
      </c>
      <c r="G344" s="42" t="n">
        <f aca="false">D344*E344*F344</f>
        <v>0</v>
      </c>
      <c r="H344" s="50"/>
      <c r="I344" s="42" t="n">
        <f aca="false">G344+(G344*H344)</f>
        <v>0</v>
      </c>
    </row>
    <row r="345" customFormat="false" ht="15" hidden="false" customHeight="false" outlineLevel="0" collapsed="false">
      <c r="A345" s="158" t="n">
        <v>2</v>
      </c>
      <c r="B345" s="48" t="s">
        <v>325</v>
      </c>
      <c r="C345" s="16" t="s">
        <v>326</v>
      </c>
      <c r="D345" s="16" t="n">
        <v>4</v>
      </c>
      <c r="E345" s="163"/>
      <c r="F345" s="41" t="n">
        <v>2</v>
      </c>
      <c r="G345" s="42" t="n">
        <f aca="false">D345*E345*F345</f>
        <v>0</v>
      </c>
      <c r="H345" s="50"/>
      <c r="I345" s="42" t="n">
        <f aca="false">G345+(G345*H345)</f>
        <v>0</v>
      </c>
    </row>
    <row r="346" customFormat="false" ht="15" hidden="false" customHeight="false" outlineLevel="0" collapsed="false">
      <c r="A346" s="158" t="n">
        <v>3</v>
      </c>
      <c r="B346" s="48" t="s">
        <v>83</v>
      </c>
      <c r="C346" s="16" t="s">
        <v>327</v>
      </c>
      <c r="D346" s="16" t="n">
        <v>1</v>
      </c>
      <c r="E346" s="163"/>
      <c r="F346" s="41" t="n">
        <v>2</v>
      </c>
      <c r="G346" s="42" t="n">
        <f aca="false">D346*E346*F346</f>
        <v>0</v>
      </c>
      <c r="H346" s="64"/>
      <c r="I346" s="42" t="n">
        <f aca="false">G346+(G346*H346)</f>
        <v>0</v>
      </c>
    </row>
    <row r="347" customFormat="false" ht="15.75" hidden="false" customHeight="false" outlineLevel="0" collapsed="false">
      <c r="A347" s="168" t="n">
        <v>4</v>
      </c>
      <c r="B347" s="169" t="s">
        <v>328</v>
      </c>
      <c r="C347" s="170" t="s">
        <v>329</v>
      </c>
      <c r="D347" s="170" t="n">
        <v>2</v>
      </c>
      <c r="E347" s="171"/>
      <c r="F347" s="41" t="n">
        <v>2</v>
      </c>
      <c r="G347" s="42" t="n">
        <f aca="false">D347*E347*F347</f>
        <v>0</v>
      </c>
      <c r="H347" s="64"/>
      <c r="I347" s="42" t="n">
        <f aca="false">G347+(G347*H347)</f>
        <v>0</v>
      </c>
    </row>
    <row r="348" customFormat="false" ht="17.25" hidden="false" customHeight="false" outlineLevel="0" collapsed="false">
      <c r="A348" s="172" t="s">
        <v>49</v>
      </c>
      <c r="B348" s="172"/>
      <c r="C348" s="172"/>
      <c r="D348" s="172"/>
      <c r="E348" s="172"/>
      <c r="F348" s="172"/>
      <c r="G348" s="86" t="n">
        <f aca="false">SUM(G344:G347)</f>
        <v>0</v>
      </c>
      <c r="H348" s="173"/>
      <c r="I348" s="174" t="n">
        <f aca="false">SUM(I344:I347)</f>
        <v>0</v>
      </c>
    </row>
    <row r="349" customFormat="false" ht="16.5" hidden="false" customHeight="true" outlineLevel="0" collapsed="false">
      <c r="A349" s="102" t="s">
        <v>305</v>
      </c>
      <c r="B349" s="102"/>
      <c r="C349" s="102"/>
      <c r="D349" s="102"/>
      <c r="E349" s="102"/>
      <c r="F349" s="102"/>
      <c r="G349" s="102"/>
      <c r="H349" s="102"/>
      <c r="I349" s="102"/>
    </row>
    <row r="350" customFormat="false" ht="15.75" hidden="false" customHeight="true" outlineLevel="0" collapsed="false">
      <c r="A350" s="58" t="s">
        <v>330</v>
      </c>
      <c r="B350" s="58"/>
      <c r="C350" s="58"/>
      <c r="D350" s="58"/>
      <c r="E350" s="58"/>
      <c r="F350" s="58"/>
      <c r="G350" s="58"/>
      <c r="H350" s="58"/>
      <c r="I350" s="58"/>
    </row>
    <row r="351" customFormat="false" ht="30.75" hidden="false" customHeight="false" outlineLevel="0" collapsed="false">
      <c r="A351" s="158" t="n">
        <v>1</v>
      </c>
      <c r="B351" s="120" t="s">
        <v>307</v>
      </c>
      <c r="C351" s="115" t="n">
        <v>808003</v>
      </c>
      <c r="D351" s="115" t="n">
        <v>1</v>
      </c>
      <c r="E351" s="40"/>
      <c r="F351" s="41" t="n">
        <v>2</v>
      </c>
      <c r="G351" s="42" t="n">
        <f aca="false">D351*E351*F351</f>
        <v>0</v>
      </c>
      <c r="H351" s="106"/>
      <c r="I351" s="42" t="n">
        <f aca="false">G351+(G351*H351)</f>
        <v>0</v>
      </c>
    </row>
    <row r="352" customFormat="false" ht="15" hidden="false" customHeight="false" outlineLevel="0" collapsed="false">
      <c r="A352" s="158" t="n">
        <v>2</v>
      </c>
      <c r="B352" s="116" t="s">
        <v>308</v>
      </c>
      <c r="C352" s="115" t="n">
        <v>802374</v>
      </c>
      <c r="D352" s="115" t="n">
        <v>66</v>
      </c>
      <c r="E352" s="40"/>
      <c r="F352" s="41" t="n">
        <v>2</v>
      </c>
      <c r="G352" s="42" t="n">
        <f aca="false">D352*E352*F352</f>
        <v>0</v>
      </c>
      <c r="H352" s="106"/>
      <c r="I352" s="42" t="n">
        <f aca="false">G352+(G352*H352)</f>
        <v>0</v>
      </c>
    </row>
    <row r="353" customFormat="false" ht="15" hidden="false" customHeight="false" outlineLevel="0" collapsed="false">
      <c r="A353" s="158" t="n">
        <v>3</v>
      </c>
      <c r="B353" s="48" t="s">
        <v>309</v>
      </c>
      <c r="C353" s="16" t="n">
        <v>805590</v>
      </c>
      <c r="D353" s="16" t="n">
        <v>66</v>
      </c>
      <c r="E353" s="47"/>
      <c r="F353" s="41" t="n">
        <v>2</v>
      </c>
      <c r="G353" s="42" t="n">
        <f aca="false">D353*E353*F353</f>
        <v>0</v>
      </c>
      <c r="H353" s="50"/>
      <c r="I353" s="42" t="n">
        <f aca="false">G353+(G353*H353)</f>
        <v>0</v>
      </c>
    </row>
    <row r="354" customFormat="false" ht="15" hidden="false" customHeight="false" outlineLevel="0" collapsed="false">
      <c r="A354" s="158" t="n">
        <v>4</v>
      </c>
      <c r="B354" s="48" t="s">
        <v>312</v>
      </c>
      <c r="C354" s="16" t="s">
        <v>313</v>
      </c>
      <c r="D354" s="16" t="n">
        <v>1</v>
      </c>
      <c r="E354" s="47"/>
      <c r="F354" s="41" t="n">
        <v>2</v>
      </c>
      <c r="G354" s="42" t="n">
        <f aca="false">D354*E354*F354</f>
        <v>0</v>
      </c>
      <c r="H354" s="50"/>
      <c r="I354" s="42" t="n">
        <f aca="false">G354+(G354*H354)</f>
        <v>0</v>
      </c>
    </row>
    <row r="355" customFormat="false" ht="15" hidden="false" customHeight="false" outlineLevel="0" collapsed="false">
      <c r="A355" s="158" t="n">
        <v>5</v>
      </c>
      <c r="B355" s="48" t="s">
        <v>314</v>
      </c>
      <c r="C355" s="16" t="n">
        <v>766224</v>
      </c>
      <c r="D355" s="16" t="n">
        <v>7</v>
      </c>
      <c r="E355" s="175"/>
      <c r="F355" s="41" t="n">
        <v>2</v>
      </c>
      <c r="G355" s="42" t="n">
        <f aca="false">D355*E355*F355</f>
        <v>0</v>
      </c>
      <c r="H355" s="50"/>
      <c r="I355" s="42" t="n">
        <f aca="false">G355+(G355*H355)</f>
        <v>0</v>
      </c>
    </row>
    <row r="356" customFormat="false" ht="15" hidden="false" customHeight="false" outlineLevel="0" collapsed="false">
      <c r="A356" s="158" t="n">
        <v>6</v>
      </c>
      <c r="B356" s="48" t="s">
        <v>315</v>
      </c>
      <c r="C356" s="16" t="n">
        <v>766240</v>
      </c>
      <c r="D356" s="16" t="n">
        <v>1</v>
      </c>
      <c r="E356" s="175"/>
      <c r="F356" s="41" t="n">
        <v>2</v>
      </c>
      <c r="G356" s="42" t="n">
        <f aca="false">D356*E356*F356</f>
        <v>0</v>
      </c>
      <c r="H356" s="50"/>
      <c r="I356" s="42" t="n">
        <f aca="false">G356+(G356*H356)</f>
        <v>0</v>
      </c>
    </row>
    <row r="357" customFormat="false" ht="30" hidden="false" customHeight="false" outlineLevel="0" collapsed="false">
      <c r="A357" s="158" t="n">
        <v>7</v>
      </c>
      <c r="B357" s="48" t="s">
        <v>316</v>
      </c>
      <c r="C357" s="16" t="n">
        <v>801824</v>
      </c>
      <c r="D357" s="16" t="n">
        <v>5</v>
      </c>
      <c r="E357" s="175"/>
      <c r="F357" s="41" t="n">
        <v>2</v>
      </c>
      <c r="G357" s="42" t="n">
        <f aca="false">D357*E357*F357</f>
        <v>0</v>
      </c>
      <c r="H357" s="50"/>
      <c r="I357" s="42" t="n">
        <f aca="false">G357+(G357*H357)</f>
        <v>0</v>
      </c>
    </row>
    <row r="358" customFormat="false" ht="15" hidden="false" customHeight="false" outlineLevel="0" collapsed="false">
      <c r="A358" s="158" t="n">
        <v>8</v>
      </c>
      <c r="B358" s="48" t="s">
        <v>317</v>
      </c>
      <c r="C358" s="16" t="n">
        <v>804382</v>
      </c>
      <c r="D358" s="16" t="n">
        <v>1</v>
      </c>
      <c r="E358" s="61"/>
      <c r="F358" s="41" t="n">
        <v>2</v>
      </c>
      <c r="G358" s="42" t="n">
        <f aca="false">D358*E358*F358</f>
        <v>0</v>
      </c>
      <c r="H358" s="50"/>
      <c r="I358" s="42" t="n">
        <f aca="false">G358+(G358*H358)</f>
        <v>0</v>
      </c>
    </row>
    <row r="359" customFormat="false" ht="15" hidden="false" customHeight="false" outlineLevel="0" collapsed="false">
      <c r="A359" s="158" t="n">
        <v>9</v>
      </c>
      <c r="B359" s="48" t="s">
        <v>318</v>
      </c>
      <c r="C359" s="16" t="n">
        <v>804905</v>
      </c>
      <c r="D359" s="16" t="n">
        <v>9</v>
      </c>
      <c r="E359" s="61"/>
      <c r="F359" s="41" t="n">
        <v>2</v>
      </c>
      <c r="G359" s="42" t="n">
        <f aca="false">D359*E359*F359</f>
        <v>0</v>
      </c>
      <c r="H359" s="50"/>
      <c r="I359" s="42" t="n">
        <f aca="false">G359+(G359*H359)</f>
        <v>0</v>
      </c>
    </row>
    <row r="360" customFormat="false" ht="15" hidden="false" customHeight="false" outlineLevel="0" collapsed="false">
      <c r="A360" s="158" t="n">
        <v>10</v>
      </c>
      <c r="B360" s="111" t="s">
        <v>319</v>
      </c>
      <c r="C360" s="109" t="n">
        <v>804867</v>
      </c>
      <c r="D360" s="109" t="n">
        <v>1</v>
      </c>
      <c r="E360" s="61"/>
      <c r="F360" s="41" t="n">
        <v>2</v>
      </c>
      <c r="G360" s="42" t="n">
        <f aca="false">D360*E360*F360</f>
        <v>0</v>
      </c>
      <c r="H360" s="50"/>
      <c r="I360" s="42" t="n">
        <f aca="false">G360+(G360*H360)</f>
        <v>0</v>
      </c>
    </row>
    <row r="361" customFormat="false" ht="15.75" hidden="false" customHeight="false" outlineLevel="0" collapsed="false">
      <c r="A361" s="176" t="n">
        <v>11</v>
      </c>
      <c r="B361" s="177" t="s">
        <v>331</v>
      </c>
      <c r="C361" s="109" t="s">
        <v>322</v>
      </c>
      <c r="D361" s="109" t="n">
        <v>2</v>
      </c>
      <c r="E361" s="61"/>
      <c r="F361" s="41" t="n">
        <v>2</v>
      </c>
      <c r="G361" s="42" t="n">
        <f aca="false">D361*E361*F361</f>
        <v>0</v>
      </c>
      <c r="H361" s="64"/>
      <c r="I361" s="42" t="n">
        <f aca="false">G361+(G361*H361)</f>
        <v>0</v>
      </c>
    </row>
    <row r="362" customFormat="false" ht="17.25" hidden="false" customHeight="false" outlineLevel="0" collapsed="false">
      <c r="A362" s="178" t="s">
        <v>49</v>
      </c>
      <c r="B362" s="178"/>
      <c r="C362" s="178"/>
      <c r="D362" s="178"/>
      <c r="E362" s="178"/>
      <c r="F362" s="178"/>
      <c r="G362" s="66" t="n">
        <f aca="false">SUM(G351:G361)</f>
        <v>0</v>
      </c>
      <c r="H362" s="113"/>
      <c r="I362" s="138" t="n">
        <f aca="false">SUM(I351:I361)</f>
        <v>0</v>
      </c>
    </row>
    <row r="363" customFormat="false" ht="16.5" hidden="false" customHeight="true" outlineLevel="0" collapsed="false">
      <c r="A363" s="69" t="s">
        <v>332</v>
      </c>
      <c r="B363" s="69"/>
      <c r="C363" s="69"/>
      <c r="D363" s="69"/>
      <c r="E363" s="69"/>
      <c r="F363" s="69"/>
      <c r="G363" s="69"/>
      <c r="H363" s="69"/>
      <c r="I363" s="69"/>
    </row>
    <row r="364" customFormat="false" ht="15.75" hidden="false" customHeight="false" outlineLevel="0" collapsed="false">
      <c r="A364" s="158" t="n">
        <v>1</v>
      </c>
      <c r="B364" s="48" t="s">
        <v>333</v>
      </c>
      <c r="C364" s="16" t="s">
        <v>324</v>
      </c>
      <c r="D364" s="16" t="n">
        <v>1</v>
      </c>
      <c r="E364" s="40"/>
      <c r="F364" s="41" t="n">
        <v>2</v>
      </c>
      <c r="G364" s="42" t="n">
        <f aca="false">D364*E364*F364</f>
        <v>0</v>
      </c>
      <c r="H364" s="50"/>
      <c r="I364" s="42" t="n">
        <f aca="false">G364+(G364*H364)</f>
        <v>0</v>
      </c>
    </row>
    <row r="365" customFormat="false" ht="15" hidden="false" customHeight="false" outlineLevel="0" collapsed="false">
      <c r="A365" s="158" t="n">
        <v>2</v>
      </c>
      <c r="B365" s="48" t="s">
        <v>325</v>
      </c>
      <c r="C365" s="16" t="s">
        <v>326</v>
      </c>
      <c r="D365" s="16" t="n">
        <v>4</v>
      </c>
      <c r="E365" s="163"/>
      <c r="F365" s="41" t="n">
        <v>2</v>
      </c>
      <c r="G365" s="42" t="n">
        <f aca="false">D365*E365*F365</f>
        <v>0</v>
      </c>
      <c r="H365" s="50"/>
      <c r="I365" s="42" t="n">
        <f aca="false">G365+(G365*H365)</f>
        <v>0</v>
      </c>
    </row>
    <row r="366" customFormat="false" ht="15" hidden="false" customHeight="false" outlineLevel="0" collapsed="false">
      <c r="A366" s="158" t="n">
        <v>3</v>
      </c>
      <c r="B366" s="48" t="s">
        <v>83</v>
      </c>
      <c r="C366" s="16" t="s">
        <v>327</v>
      </c>
      <c r="D366" s="16" t="n">
        <v>1</v>
      </c>
      <c r="E366" s="163"/>
      <c r="F366" s="41" t="n">
        <v>2</v>
      </c>
      <c r="G366" s="42" t="n">
        <f aca="false">D366*E366*F366</f>
        <v>0</v>
      </c>
      <c r="H366" s="64"/>
      <c r="I366" s="42" t="n">
        <f aca="false">G366+(G366*H366)</f>
        <v>0</v>
      </c>
    </row>
    <row r="367" customFormat="false" ht="15.75" hidden="false" customHeight="false" outlineLevel="0" collapsed="false">
      <c r="A367" s="168" t="n">
        <v>4</v>
      </c>
      <c r="B367" s="169" t="s">
        <v>328</v>
      </c>
      <c r="C367" s="170" t="s">
        <v>329</v>
      </c>
      <c r="D367" s="170" t="n">
        <v>2</v>
      </c>
      <c r="E367" s="171"/>
      <c r="F367" s="41" t="n">
        <v>2</v>
      </c>
      <c r="G367" s="42" t="n">
        <f aca="false">D367*E367*F367</f>
        <v>0</v>
      </c>
      <c r="H367" s="64"/>
      <c r="I367" s="42" t="n">
        <f aca="false">G367+(G367*H367)</f>
        <v>0</v>
      </c>
    </row>
    <row r="368" customFormat="false" ht="17.25" hidden="false" customHeight="false" outlineLevel="0" collapsed="false">
      <c r="A368" s="172" t="s">
        <v>49</v>
      </c>
      <c r="B368" s="172"/>
      <c r="C368" s="172"/>
      <c r="D368" s="172"/>
      <c r="E368" s="172"/>
      <c r="F368" s="172"/>
      <c r="G368" s="86" t="n">
        <f aca="false">SUM(G364:G367)</f>
        <v>0</v>
      </c>
      <c r="H368" s="179"/>
      <c r="I368" s="174" t="n">
        <f aca="false">SUM(I364:I367)</f>
        <v>0</v>
      </c>
    </row>
    <row r="369" customFormat="false" ht="16.5" hidden="false" customHeight="true" outlineLevel="0" collapsed="false">
      <c r="A369" s="102" t="s">
        <v>334</v>
      </c>
      <c r="B369" s="102"/>
      <c r="C369" s="102"/>
      <c r="D369" s="102"/>
      <c r="E369" s="102"/>
      <c r="F369" s="102"/>
      <c r="G369" s="102"/>
      <c r="H369" s="102"/>
      <c r="I369" s="102"/>
    </row>
    <row r="370" customFormat="false" ht="15.75" hidden="false" customHeight="true" outlineLevel="0" collapsed="false">
      <c r="A370" s="58" t="s">
        <v>14</v>
      </c>
      <c r="B370" s="58"/>
      <c r="C370" s="58"/>
      <c r="D370" s="58"/>
      <c r="E370" s="58"/>
      <c r="F370" s="58"/>
      <c r="G370" s="58"/>
      <c r="H370" s="58"/>
      <c r="I370" s="58"/>
    </row>
    <row r="371" customFormat="false" ht="15.75" hidden="false" customHeight="false" outlineLevel="0" collapsed="false">
      <c r="A371" s="59" t="n">
        <v>1</v>
      </c>
      <c r="B371" s="46" t="s">
        <v>92</v>
      </c>
      <c r="C371" s="107" t="s">
        <v>335</v>
      </c>
      <c r="D371" s="180" t="n">
        <v>18</v>
      </c>
      <c r="E371" s="40"/>
      <c r="F371" s="41" t="n">
        <v>2</v>
      </c>
      <c r="G371" s="42" t="n">
        <f aca="false">D371*E371*F371</f>
        <v>0</v>
      </c>
      <c r="H371" s="43"/>
      <c r="I371" s="42" t="n">
        <f aca="false">G371+(G371*H371)</f>
        <v>0</v>
      </c>
    </row>
    <row r="372" customFormat="false" ht="15" hidden="false" customHeight="false" outlineLevel="0" collapsed="false">
      <c r="A372" s="59" t="n">
        <v>2</v>
      </c>
      <c r="B372" s="46" t="s">
        <v>23</v>
      </c>
      <c r="C372" s="107" t="s">
        <v>336</v>
      </c>
      <c r="D372" s="180" t="n">
        <v>18</v>
      </c>
      <c r="E372" s="47"/>
      <c r="F372" s="41" t="n">
        <v>2</v>
      </c>
      <c r="G372" s="42" t="n">
        <f aca="false">D372*E372*F372</f>
        <v>0</v>
      </c>
      <c r="H372" s="44"/>
      <c r="I372" s="42" t="n">
        <f aca="false">G372+(G372*H372)</f>
        <v>0</v>
      </c>
    </row>
    <row r="373" customFormat="false" ht="15" hidden="false" customHeight="false" outlineLevel="0" collapsed="false">
      <c r="A373" s="38" t="n">
        <v>3</v>
      </c>
      <c r="B373" s="48" t="s">
        <v>47</v>
      </c>
      <c r="C373" s="16" t="s">
        <v>337</v>
      </c>
      <c r="D373" s="16" t="n">
        <v>3</v>
      </c>
      <c r="E373" s="47"/>
      <c r="F373" s="41" t="n">
        <v>2</v>
      </c>
      <c r="G373" s="42" t="n">
        <f aca="false">D373*E373*F373</f>
        <v>0</v>
      </c>
      <c r="H373" s="44"/>
      <c r="I373" s="42" t="n">
        <f aca="false">G373+(G373*H373)</f>
        <v>0</v>
      </c>
    </row>
    <row r="374" customFormat="false" ht="15" hidden="false" customHeight="false" outlineLevel="0" collapsed="false">
      <c r="A374" s="38" t="n">
        <v>4</v>
      </c>
      <c r="B374" s="48" t="s">
        <v>338</v>
      </c>
      <c r="C374" s="16" t="s">
        <v>339</v>
      </c>
      <c r="D374" s="16" t="n">
        <v>1</v>
      </c>
      <c r="E374" s="62"/>
      <c r="F374" s="41" t="n">
        <v>2</v>
      </c>
      <c r="G374" s="42" t="n">
        <f aca="false">D374*E374*F374</f>
        <v>0</v>
      </c>
      <c r="H374" s="50"/>
      <c r="I374" s="42" t="n">
        <f aca="false">G374+(G374*H374)</f>
        <v>0</v>
      </c>
    </row>
    <row r="375" customFormat="false" ht="15.75" hidden="false" customHeight="false" outlineLevel="0" collapsed="false">
      <c r="A375" s="45" t="n">
        <v>5</v>
      </c>
      <c r="B375" s="77" t="s">
        <v>340</v>
      </c>
      <c r="C375" s="38" t="s">
        <v>341</v>
      </c>
      <c r="D375" s="38" t="n">
        <v>1</v>
      </c>
      <c r="E375" s="61"/>
      <c r="F375" s="41" t="n">
        <v>2</v>
      </c>
      <c r="G375" s="63" t="n">
        <f aca="false">D375*E375*F375</f>
        <v>0</v>
      </c>
      <c r="H375" s="71"/>
      <c r="I375" s="42" t="n">
        <f aca="false">G375+(G375*H375)</f>
        <v>0</v>
      </c>
    </row>
    <row r="376" customFormat="false" ht="17.25" hidden="false" customHeight="false" outlineLevel="0" collapsed="false">
      <c r="A376" s="181" t="s">
        <v>49</v>
      </c>
      <c r="B376" s="181"/>
      <c r="C376" s="181"/>
      <c r="D376" s="181"/>
      <c r="E376" s="181"/>
      <c r="F376" s="181"/>
      <c r="G376" s="66" t="n">
        <f aca="false">SUM(G371:G375)</f>
        <v>0</v>
      </c>
      <c r="H376" s="67"/>
      <c r="I376" s="132" t="n">
        <f aca="false">SUM(I371:I375)</f>
        <v>0</v>
      </c>
    </row>
    <row r="377" customFormat="false" ht="16.5" hidden="false" customHeight="true" outlineLevel="0" collapsed="false">
      <c r="A377" s="75" t="s">
        <v>342</v>
      </c>
      <c r="B377" s="75"/>
      <c r="C377" s="75"/>
      <c r="D377" s="75"/>
      <c r="E377" s="75"/>
      <c r="F377" s="75"/>
      <c r="G377" s="75"/>
      <c r="H377" s="75"/>
      <c r="I377" s="75"/>
    </row>
    <row r="378" customFormat="false" ht="15.75" hidden="false" customHeight="true" outlineLevel="0" collapsed="false">
      <c r="A378" s="37" t="s">
        <v>14</v>
      </c>
      <c r="B378" s="37"/>
      <c r="C378" s="37"/>
      <c r="D378" s="37"/>
      <c r="E378" s="37"/>
      <c r="F378" s="37"/>
      <c r="G378" s="37"/>
      <c r="H378" s="37"/>
      <c r="I378" s="37"/>
    </row>
    <row r="379" customFormat="false" ht="15.75" hidden="false" customHeight="false" outlineLevel="0" collapsed="false">
      <c r="A379" s="104" t="n">
        <v>1</v>
      </c>
      <c r="B379" s="48" t="s">
        <v>32</v>
      </c>
      <c r="C379" s="16" t="s">
        <v>343</v>
      </c>
      <c r="D379" s="16" t="s">
        <v>61</v>
      </c>
      <c r="E379" s="40"/>
      <c r="F379" s="41" t="n">
        <v>2</v>
      </c>
      <c r="G379" s="42" t="n">
        <f aca="false">D379*E379*F379</f>
        <v>0</v>
      </c>
      <c r="H379" s="106"/>
      <c r="I379" s="42" t="n">
        <f aca="false">G379+(G379*H379)</f>
        <v>0</v>
      </c>
    </row>
    <row r="380" customFormat="false" ht="15" hidden="false" customHeight="false" outlineLevel="0" collapsed="false">
      <c r="A380" s="107" t="n">
        <v>2</v>
      </c>
      <c r="B380" s="48" t="s">
        <v>38</v>
      </c>
      <c r="C380" s="16" t="s">
        <v>107</v>
      </c>
      <c r="D380" s="16" t="n">
        <v>35</v>
      </c>
      <c r="E380" s="40"/>
      <c r="F380" s="41" t="n">
        <v>2</v>
      </c>
      <c r="G380" s="42" t="n">
        <f aca="false">D380*E380*F380</f>
        <v>0</v>
      </c>
      <c r="H380" s="50"/>
      <c r="I380" s="42" t="n">
        <f aca="false">G380+(G380*H380)</f>
        <v>0</v>
      </c>
    </row>
    <row r="381" customFormat="false" ht="15" hidden="false" customHeight="false" outlineLevel="0" collapsed="false">
      <c r="A381" s="107" t="n">
        <v>3</v>
      </c>
      <c r="B381" s="48" t="s">
        <v>23</v>
      </c>
      <c r="C381" s="16" t="s">
        <v>344</v>
      </c>
      <c r="D381" s="16" t="n">
        <v>35</v>
      </c>
      <c r="E381" s="47"/>
      <c r="F381" s="41" t="n">
        <v>2</v>
      </c>
      <c r="G381" s="42" t="n">
        <f aca="false">D381*E381*F381</f>
        <v>0</v>
      </c>
      <c r="H381" s="50"/>
      <c r="I381" s="42" t="n">
        <f aca="false">G381+(G381*H381)</f>
        <v>0</v>
      </c>
    </row>
    <row r="382" customFormat="false" ht="15" hidden="false" customHeight="false" outlineLevel="0" collapsed="false">
      <c r="A382" s="107" t="n">
        <v>4</v>
      </c>
      <c r="B382" s="48" t="s">
        <v>47</v>
      </c>
      <c r="C382" s="16" t="s">
        <v>345</v>
      </c>
      <c r="D382" s="16" t="n">
        <v>11</v>
      </c>
      <c r="E382" s="47"/>
      <c r="F382" s="41" t="n">
        <v>2</v>
      </c>
      <c r="G382" s="42" t="n">
        <f aca="false">D382*E382*F382</f>
        <v>0</v>
      </c>
      <c r="H382" s="50"/>
      <c r="I382" s="42" t="n">
        <f aca="false">G382+(G382*H382)</f>
        <v>0</v>
      </c>
    </row>
    <row r="383" customFormat="false" ht="15" hidden="false" customHeight="false" outlineLevel="0" collapsed="false">
      <c r="A383" s="107" t="n">
        <v>5</v>
      </c>
      <c r="B383" s="48" t="s">
        <v>191</v>
      </c>
      <c r="C383" s="16" t="s">
        <v>346</v>
      </c>
      <c r="D383" s="16" t="n">
        <v>1</v>
      </c>
      <c r="E383" s="61"/>
      <c r="F383" s="41" t="n">
        <v>2</v>
      </c>
      <c r="G383" s="42" t="n">
        <f aca="false">D383*E383*F383</f>
        <v>0</v>
      </c>
      <c r="H383" s="50"/>
      <c r="I383" s="42" t="n">
        <f aca="false">G383+(G383*H383)</f>
        <v>0</v>
      </c>
    </row>
    <row r="384" customFormat="false" ht="15" hidden="false" customHeight="false" outlineLevel="0" collapsed="false">
      <c r="A384" s="107" t="n">
        <v>6</v>
      </c>
      <c r="B384" s="48" t="s">
        <v>235</v>
      </c>
      <c r="C384" s="182" t="s">
        <v>72</v>
      </c>
      <c r="D384" s="16" t="n">
        <v>5</v>
      </c>
      <c r="E384" s="78"/>
      <c r="F384" s="41" t="n">
        <v>2</v>
      </c>
      <c r="G384" s="42" t="n">
        <f aca="false">D384*E384*F384</f>
        <v>0</v>
      </c>
      <c r="H384" s="50"/>
      <c r="I384" s="42" t="n">
        <f aca="false">G384+(G384*H384)</f>
        <v>0</v>
      </c>
    </row>
    <row r="385" customFormat="false" ht="15" hidden="false" customHeight="false" outlineLevel="0" collapsed="false">
      <c r="A385" s="107" t="n">
        <v>7</v>
      </c>
      <c r="B385" s="39" t="s">
        <v>29</v>
      </c>
      <c r="C385" s="16"/>
      <c r="D385" s="16" t="n">
        <v>1</v>
      </c>
      <c r="E385" s="47"/>
      <c r="F385" s="41" t="n">
        <v>2</v>
      </c>
      <c r="G385" s="42" t="n">
        <f aca="false">D385*E385*F385</f>
        <v>0</v>
      </c>
      <c r="H385" s="50"/>
      <c r="I385" s="42" t="n">
        <f aca="false">G385+(G385*H385)</f>
        <v>0</v>
      </c>
    </row>
    <row r="386" customFormat="false" ht="15.75" hidden="false" customHeight="false" outlineLevel="0" collapsed="false">
      <c r="A386" s="107" t="n">
        <v>8</v>
      </c>
      <c r="B386" s="48" t="s">
        <v>338</v>
      </c>
      <c r="C386" s="16" t="s">
        <v>347</v>
      </c>
      <c r="D386" s="16" t="s">
        <v>348</v>
      </c>
      <c r="E386" s="62"/>
      <c r="F386" s="41" t="n">
        <v>2</v>
      </c>
      <c r="G386" s="51" t="n">
        <f aca="false">D386*E386*F386</f>
        <v>0</v>
      </c>
      <c r="H386" s="52"/>
      <c r="I386" s="42" t="n">
        <f aca="false">G386+(G386*H386)</f>
        <v>0</v>
      </c>
    </row>
    <row r="387" customFormat="false" ht="17.25" hidden="false" customHeight="false" outlineLevel="0" collapsed="false">
      <c r="A387" s="178" t="s">
        <v>49</v>
      </c>
      <c r="B387" s="178"/>
      <c r="C387" s="178"/>
      <c r="D387" s="178"/>
      <c r="E387" s="178"/>
      <c r="F387" s="178"/>
      <c r="G387" s="66" t="n">
        <f aca="false">SUM(G379:G386)</f>
        <v>0</v>
      </c>
      <c r="H387" s="131"/>
      <c r="I387" s="132" t="n">
        <f aca="false">SUM(I379:I386)</f>
        <v>0</v>
      </c>
    </row>
    <row r="388" customFormat="false" ht="16.5" hidden="false" customHeight="true" outlineLevel="0" collapsed="false">
      <c r="A388" s="69" t="s">
        <v>50</v>
      </c>
      <c r="B388" s="69"/>
      <c r="C388" s="69"/>
      <c r="D388" s="69"/>
      <c r="E388" s="69"/>
      <c r="F388" s="69"/>
      <c r="G388" s="69"/>
      <c r="H388" s="69"/>
      <c r="I388" s="69"/>
    </row>
    <row r="389" customFormat="false" ht="15.75" hidden="false" customHeight="false" outlineLevel="0" collapsed="false">
      <c r="A389" s="104" t="n">
        <v>1</v>
      </c>
      <c r="B389" s="125" t="s">
        <v>53</v>
      </c>
      <c r="C389" s="104" t="s">
        <v>349</v>
      </c>
      <c r="D389" s="183" t="n">
        <v>1</v>
      </c>
      <c r="E389" s="40"/>
      <c r="F389" s="41" t="n">
        <v>2</v>
      </c>
      <c r="G389" s="42" t="n">
        <f aca="false">D389*E389*F389</f>
        <v>0</v>
      </c>
      <c r="H389" s="106"/>
      <c r="I389" s="42" t="n">
        <f aca="false">G389+(G389*H389)</f>
        <v>0</v>
      </c>
    </row>
    <row r="390" customFormat="false" ht="15" hidden="false" customHeight="false" outlineLevel="0" collapsed="false">
      <c r="A390" s="107" t="n">
        <v>2</v>
      </c>
      <c r="B390" s="46" t="s">
        <v>92</v>
      </c>
      <c r="C390" s="107" t="s">
        <v>157</v>
      </c>
      <c r="D390" s="180" t="n">
        <v>1</v>
      </c>
      <c r="E390" s="40"/>
      <c r="F390" s="41" t="n">
        <v>2</v>
      </c>
      <c r="G390" s="42" t="n">
        <f aca="false">D390*E390*F390</f>
        <v>0</v>
      </c>
      <c r="H390" s="50"/>
      <c r="I390" s="42" t="n">
        <f aca="false">G390+(G390*H390)</f>
        <v>0</v>
      </c>
    </row>
    <row r="391" customFormat="false" ht="15" hidden="false" customHeight="false" outlineLevel="0" collapsed="false">
      <c r="A391" s="107" t="n">
        <v>3</v>
      </c>
      <c r="B391" s="46" t="s">
        <v>23</v>
      </c>
      <c r="C391" s="107"/>
      <c r="D391" s="180" t="n">
        <v>1</v>
      </c>
      <c r="E391" s="47"/>
      <c r="F391" s="41" t="n">
        <v>2</v>
      </c>
      <c r="G391" s="42" t="n">
        <f aca="false">D391*E391*F391</f>
        <v>0</v>
      </c>
      <c r="H391" s="50"/>
      <c r="I391" s="42" t="n">
        <f aca="false">G391+(G391*H391)</f>
        <v>0</v>
      </c>
    </row>
    <row r="392" customFormat="false" ht="15" hidden="false" customHeight="false" outlineLevel="0" collapsed="false">
      <c r="A392" s="107" t="n">
        <v>4</v>
      </c>
      <c r="B392" s="46" t="s">
        <v>350</v>
      </c>
      <c r="C392" s="107" t="s">
        <v>110</v>
      </c>
      <c r="D392" s="180" t="n">
        <v>1</v>
      </c>
      <c r="E392" s="62"/>
      <c r="F392" s="41" t="n">
        <v>2</v>
      </c>
      <c r="G392" s="42" t="n">
        <f aca="false">D392*E392*F392</f>
        <v>0</v>
      </c>
      <c r="H392" s="50"/>
      <c r="I392" s="42" t="n">
        <f aca="false">G392+(G392*H392)</f>
        <v>0</v>
      </c>
    </row>
    <row r="393" customFormat="false" ht="15.75" hidden="false" customHeight="false" outlineLevel="0" collapsed="false">
      <c r="A393" s="157" t="n">
        <v>5</v>
      </c>
      <c r="B393" s="184" t="s">
        <v>161</v>
      </c>
      <c r="C393" s="157" t="s">
        <v>351</v>
      </c>
      <c r="D393" s="185" t="n">
        <v>1</v>
      </c>
      <c r="E393" s="62"/>
      <c r="F393" s="41" t="n">
        <v>2</v>
      </c>
      <c r="G393" s="51" t="n">
        <f aca="false">D393*E393*F393</f>
        <v>0</v>
      </c>
      <c r="H393" s="64"/>
      <c r="I393" s="42" t="n">
        <f aca="false">G393+(G393*H393)</f>
        <v>0</v>
      </c>
    </row>
    <row r="394" customFormat="false" ht="17.25" hidden="false" customHeight="false" outlineLevel="0" collapsed="false">
      <c r="A394" s="178" t="s">
        <v>49</v>
      </c>
      <c r="B394" s="178"/>
      <c r="C394" s="178"/>
      <c r="D394" s="178"/>
      <c r="E394" s="178"/>
      <c r="F394" s="178"/>
      <c r="G394" s="66" t="n">
        <f aca="false">SUM(G389:G393)</f>
        <v>0</v>
      </c>
      <c r="H394" s="67"/>
      <c r="I394" s="132" t="n">
        <f aca="false">SUM(I389:I393)</f>
        <v>0</v>
      </c>
    </row>
    <row r="395" customFormat="false" ht="16.5" hidden="false" customHeight="true" outlineLevel="0" collapsed="false">
      <c r="A395" s="75" t="s">
        <v>352</v>
      </c>
      <c r="B395" s="75"/>
      <c r="C395" s="75"/>
      <c r="D395" s="75"/>
      <c r="E395" s="75"/>
      <c r="F395" s="75"/>
      <c r="G395" s="75"/>
      <c r="H395" s="75"/>
      <c r="I395" s="75"/>
    </row>
    <row r="396" customFormat="false" ht="15.75" hidden="false" customHeight="false" outlineLevel="0" collapsed="false">
      <c r="A396" s="76" t="s">
        <v>14</v>
      </c>
      <c r="B396" s="76"/>
      <c r="C396" s="76"/>
      <c r="D396" s="76"/>
      <c r="E396" s="76"/>
      <c r="F396" s="76"/>
      <c r="G396" s="76"/>
      <c r="H396" s="76"/>
      <c r="I396" s="76"/>
    </row>
    <row r="397" customFormat="false" ht="15.75" hidden="false" customHeight="false" outlineLevel="0" collapsed="false">
      <c r="A397" s="104" t="n">
        <v>1</v>
      </c>
      <c r="B397" s="100" t="s">
        <v>32</v>
      </c>
      <c r="C397" s="90" t="s">
        <v>33</v>
      </c>
      <c r="D397" s="90" t="n">
        <v>1</v>
      </c>
      <c r="E397" s="40"/>
      <c r="F397" s="41" t="n">
        <v>2</v>
      </c>
      <c r="G397" s="42" t="n">
        <f aca="false">D397*E397*F397</f>
        <v>0</v>
      </c>
      <c r="H397" s="43"/>
      <c r="I397" s="42" t="n">
        <f aca="false">G397+(G397*H397)</f>
        <v>0</v>
      </c>
    </row>
    <row r="398" customFormat="false" ht="15" hidden="false" customHeight="false" outlineLevel="0" collapsed="false">
      <c r="A398" s="107" t="n">
        <v>2</v>
      </c>
      <c r="B398" s="186" t="s">
        <v>353</v>
      </c>
      <c r="C398" s="182" t="s">
        <v>93</v>
      </c>
      <c r="D398" s="182" t="n">
        <v>67</v>
      </c>
      <c r="E398" s="40"/>
      <c r="F398" s="41" t="n">
        <v>2</v>
      </c>
      <c r="G398" s="42" t="n">
        <f aca="false">D398*E398*F398</f>
        <v>0</v>
      </c>
      <c r="H398" s="50"/>
      <c r="I398" s="42" t="n">
        <f aca="false">G398+(G398*H398)</f>
        <v>0</v>
      </c>
    </row>
    <row r="399" customFormat="false" ht="15" hidden="false" customHeight="false" outlineLevel="0" collapsed="false">
      <c r="A399" s="107" t="n">
        <v>3</v>
      </c>
      <c r="B399" s="46" t="s">
        <v>23</v>
      </c>
      <c r="C399" s="182" t="s">
        <v>24</v>
      </c>
      <c r="D399" s="182" t="n">
        <v>67</v>
      </c>
      <c r="E399" s="47"/>
      <c r="F399" s="41" t="n">
        <v>2</v>
      </c>
      <c r="G399" s="42" t="n">
        <f aca="false">D399*E399*F399</f>
        <v>0</v>
      </c>
      <c r="H399" s="50"/>
      <c r="I399" s="42" t="n">
        <f aca="false">G399+(G399*H399)</f>
        <v>0</v>
      </c>
    </row>
    <row r="400" customFormat="false" ht="15" hidden="false" customHeight="false" outlineLevel="0" collapsed="false">
      <c r="A400" s="107" t="n">
        <v>4</v>
      </c>
      <c r="B400" s="82" t="s">
        <v>235</v>
      </c>
      <c r="C400" s="182" t="s">
        <v>72</v>
      </c>
      <c r="D400" s="182" t="n">
        <v>30</v>
      </c>
      <c r="E400" s="78"/>
      <c r="F400" s="41" t="n">
        <v>2</v>
      </c>
      <c r="G400" s="42" t="n">
        <f aca="false">D400*E400*F400</f>
        <v>0</v>
      </c>
      <c r="H400" s="50"/>
      <c r="I400" s="42" t="n">
        <f aca="false">G400+(G400*H400)</f>
        <v>0</v>
      </c>
    </row>
    <row r="401" customFormat="false" ht="15" hidden="false" customHeight="false" outlineLevel="0" collapsed="false">
      <c r="A401" s="107" t="n">
        <v>5</v>
      </c>
      <c r="B401" s="187" t="s">
        <v>354</v>
      </c>
      <c r="C401" s="182" t="s">
        <v>355</v>
      </c>
      <c r="D401" s="182" t="n">
        <v>1</v>
      </c>
      <c r="E401" s="62"/>
      <c r="F401" s="41" t="n">
        <v>2</v>
      </c>
      <c r="G401" s="42" t="n">
        <f aca="false">D401*E401*F401</f>
        <v>0</v>
      </c>
      <c r="H401" s="50"/>
      <c r="I401" s="42" t="n">
        <f aca="false">G401+(G401*H401)</f>
        <v>0</v>
      </c>
    </row>
    <row r="402" customFormat="false" ht="15" hidden="false" customHeight="false" outlineLevel="0" collapsed="false">
      <c r="A402" s="107" t="n">
        <v>6</v>
      </c>
      <c r="B402" s="186" t="s">
        <v>34</v>
      </c>
      <c r="C402" s="182" t="s">
        <v>268</v>
      </c>
      <c r="D402" s="182" t="n">
        <v>2</v>
      </c>
      <c r="E402" s="61"/>
      <c r="F402" s="41" t="n">
        <v>2</v>
      </c>
      <c r="G402" s="42" t="n">
        <f aca="false">D402*E402*F402</f>
        <v>0</v>
      </c>
      <c r="H402" s="50"/>
      <c r="I402" s="42" t="n">
        <f aca="false">G402+(G402*H402)</f>
        <v>0</v>
      </c>
    </row>
    <row r="403" customFormat="false" ht="15" hidden="false" customHeight="false" outlineLevel="0" collapsed="false">
      <c r="A403" s="107" t="n">
        <v>7</v>
      </c>
      <c r="B403" s="186" t="s">
        <v>356</v>
      </c>
      <c r="C403" s="182" t="s">
        <v>86</v>
      </c>
      <c r="D403" s="182" t="n">
        <v>1</v>
      </c>
      <c r="E403" s="61"/>
      <c r="F403" s="41" t="n">
        <v>2</v>
      </c>
      <c r="G403" s="42" t="n">
        <f aca="false">D403*E403*F403</f>
        <v>0</v>
      </c>
      <c r="H403" s="50"/>
      <c r="I403" s="42" t="n">
        <f aca="false">G403+(G403*H403)</f>
        <v>0</v>
      </c>
    </row>
    <row r="404" customFormat="false" ht="15" hidden="false" customHeight="false" outlineLevel="0" collapsed="false">
      <c r="A404" s="107" t="n">
        <v>8</v>
      </c>
      <c r="B404" s="186" t="s">
        <v>356</v>
      </c>
      <c r="C404" s="182" t="s">
        <v>264</v>
      </c>
      <c r="D404" s="182" t="n">
        <v>7</v>
      </c>
      <c r="E404" s="61"/>
      <c r="F404" s="41" t="n">
        <v>2</v>
      </c>
      <c r="G404" s="42" t="n">
        <f aca="false">D404*E404*F404</f>
        <v>0</v>
      </c>
      <c r="H404" s="50"/>
      <c r="I404" s="42" t="n">
        <f aca="false">G404+(G404*H404)</f>
        <v>0</v>
      </c>
    </row>
    <row r="405" customFormat="false" ht="15" hidden="false" customHeight="false" outlineLevel="0" collapsed="false">
      <c r="A405" s="157" t="n">
        <v>9</v>
      </c>
      <c r="B405" s="39" t="s">
        <v>29</v>
      </c>
      <c r="C405" s="188"/>
      <c r="D405" s="188" t="n">
        <v>1</v>
      </c>
      <c r="E405" s="47"/>
      <c r="F405" s="41" t="n">
        <v>2</v>
      </c>
      <c r="G405" s="42" t="n">
        <f aca="false">D405*E405*F405</f>
        <v>0</v>
      </c>
      <c r="H405" s="50"/>
      <c r="I405" s="42" t="n">
        <f aca="false">G405+(G405*H405)</f>
        <v>0</v>
      </c>
    </row>
    <row r="406" customFormat="false" ht="15" hidden="false" customHeight="false" outlineLevel="0" collapsed="false">
      <c r="A406" s="157" t="n">
        <v>10</v>
      </c>
      <c r="B406" s="189" t="s">
        <v>44</v>
      </c>
      <c r="C406" s="182" t="s">
        <v>357</v>
      </c>
      <c r="D406" s="182" t="n">
        <v>6</v>
      </c>
      <c r="E406" s="62"/>
      <c r="F406" s="41" t="n">
        <v>2</v>
      </c>
      <c r="G406" s="42" t="n">
        <f aca="false">D406*E406*F406</f>
        <v>0</v>
      </c>
      <c r="H406" s="50"/>
      <c r="I406" s="42" t="n">
        <f aca="false">G406+(G406*H406)</f>
        <v>0</v>
      </c>
    </row>
    <row r="407" customFormat="false" ht="15.75" hidden="false" customHeight="false" outlineLevel="0" collapsed="false">
      <c r="A407" s="157" t="n">
        <v>11</v>
      </c>
      <c r="B407" s="190" t="s">
        <v>27</v>
      </c>
      <c r="C407" s="158" t="s">
        <v>96</v>
      </c>
      <c r="D407" s="158" t="n">
        <v>7</v>
      </c>
      <c r="E407" s="47"/>
      <c r="F407" s="41" t="n">
        <v>2</v>
      </c>
      <c r="G407" s="51" t="n">
        <f aca="false">D407*E407*F407</f>
        <v>0</v>
      </c>
      <c r="H407" s="52"/>
      <c r="I407" s="42" t="n">
        <f aca="false">G407+(G407*H407)</f>
        <v>0</v>
      </c>
    </row>
    <row r="408" customFormat="false" ht="17.25" hidden="false" customHeight="false" outlineLevel="0" collapsed="false">
      <c r="A408" s="172" t="s">
        <v>49</v>
      </c>
      <c r="B408" s="172"/>
      <c r="C408" s="172"/>
      <c r="D408" s="172"/>
      <c r="E408" s="172"/>
      <c r="F408" s="172"/>
      <c r="G408" s="86" t="n">
        <f aca="false">SUM(G397:G407)</f>
        <v>0</v>
      </c>
      <c r="H408" s="131"/>
      <c r="I408" s="118" t="n">
        <f aca="false">SUM(I397:I407)</f>
        <v>0</v>
      </c>
    </row>
    <row r="409" customFormat="false" ht="16.5" hidden="false" customHeight="true" outlineLevel="0" collapsed="false">
      <c r="A409" s="57" t="s">
        <v>352</v>
      </c>
      <c r="B409" s="57"/>
      <c r="C409" s="57"/>
      <c r="D409" s="57"/>
      <c r="E409" s="57"/>
      <c r="F409" s="57"/>
      <c r="G409" s="57"/>
      <c r="H409" s="57"/>
      <c r="I409" s="57"/>
    </row>
    <row r="410" customFormat="false" ht="15.75" hidden="false" customHeight="false" outlineLevel="0" collapsed="false">
      <c r="A410" s="76" t="s">
        <v>14</v>
      </c>
      <c r="B410" s="76"/>
      <c r="C410" s="76"/>
      <c r="D410" s="76"/>
      <c r="E410" s="76"/>
      <c r="F410" s="76"/>
      <c r="G410" s="76"/>
      <c r="H410" s="76"/>
      <c r="I410" s="76"/>
    </row>
    <row r="411" customFormat="false" ht="15.75" hidden="false" customHeight="false" outlineLevel="0" collapsed="false">
      <c r="A411" s="191" t="n">
        <v>1</v>
      </c>
      <c r="B411" s="48" t="s">
        <v>32</v>
      </c>
      <c r="C411" s="16" t="s">
        <v>358</v>
      </c>
      <c r="D411" s="16" t="s">
        <v>61</v>
      </c>
      <c r="E411" s="40"/>
      <c r="F411" s="41" t="n">
        <v>2</v>
      </c>
      <c r="G411" s="42" t="n">
        <f aca="false">D411*E411*F411</f>
        <v>0</v>
      </c>
      <c r="H411" s="106"/>
      <c r="I411" s="42" t="n">
        <f aca="false">G411+(G411*H411)</f>
        <v>0</v>
      </c>
    </row>
    <row r="412" customFormat="false" ht="15" hidden="false" customHeight="false" outlineLevel="0" collapsed="false">
      <c r="A412" s="107" t="n">
        <v>2</v>
      </c>
      <c r="B412" s="48" t="s">
        <v>32</v>
      </c>
      <c r="C412" s="59" t="s">
        <v>359</v>
      </c>
      <c r="D412" s="158" t="n">
        <v>1</v>
      </c>
      <c r="E412" s="40"/>
      <c r="F412" s="41" t="n">
        <v>2</v>
      </c>
      <c r="G412" s="42" t="n">
        <f aca="false">D412*E412*F412</f>
        <v>0</v>
      </c>
      <c r="H412" s="50"/>
      <c r="I412" s="42" t="n">
        <f aca="false">G412+(G412*H412)</f>
        <v>0</v>
      </c>
    </row>
    <row r="413" customFormat="false" ht="15" hidden="false" customHeight="false" outlineLevel="0" collapsed="false">
      <c r="A413" s="107" t="n">
        <v>3</v>
      </c>
      <c r="B413" s="186" t="s">
        <v>38</v>
      </c>
      <c r="C413" s="182" t="s">
        <v>39</v>
      </c>
      <c r="D413" s="182" t="n">
        <v>30</v>
      </c>
      <c r="E413" s="40"/>
      <c r="F413" s="41" t="n">
        <v>2</v>
      </c>
      <c r="G413" s="42" t="n">
        <f aca="false">D413*E413*F413</f>
        <v>0</v>
      </c>
      <c r="H413" s="50"/>
      <c r="I413" s="42" t="n">
        <f aca="false">G413+(G413*H413)</f>
        <v>0</v>
      </c>
    </row>
    <row r="414" customFormat="false" ht="15" hidden="false" customHeight="false" outlineLevel="0" collapsed="false">
      <c r="A414" s="107" t="n">
        <v>4</v>
      </c>
      <c r="B414" s="186" t="s">
        <v>360</v>
      </c>
      <c r="C414" s="182" t="s">
        <v>40</v>
      </c>
      <c r="D414" s="182" t="n">
        <v>4</v>
      </c>
      <c r="E414" s="40"/>
      <c r="F414" s="41" t="n">
        <v>2</v>
      </c>
      <c r="G414" s="42" t="n">
        <f aca="false">D414*E414*F414</f>
        <v>0</v>
      </c>
      <c r="H414" s="50"/>
      <c r="I414" s="42" t="n">
        <f aca="false">G414+(G414*H414)</f>
        <v>0</v>
      </c>
    </row>
    <row r="415" customFormat="false" ht="15" hidden="false" customHeight="false" outlineLevel="0" collapsed="false">
      <c r="A415" s="107" t="n">
        <v>5</v>
      </c>
      <c r="B415" s="186" t="s">
        <v>361</v>
      </c>
      <c r="C415" s="182" t="s">
        <v>37</v>
      </c>
      <c r="D415" s="182" t="n">
        <v>1</v>
      </c>
      <c r="E415" s="40"/>
      <c r="F415" s="41" t="n">
        <v>2</v>
      </c>
      <c r="G415" s="42" t="n">
        <f aca="false">D415*E415*F415</f>
        <v>0</v>
      </c>
      <c r="H415" s="50"/>
      <c r="I415" s="42" t="n">
        <f aca="false">G415+(G415*H415)</f>
        <v>0</v>
      </c>
    </row>
    <row r="416" customFormat="false" ht="15" hidden="false" customHeight="false" outlineLevel="0" collapsed="false">
      <c r="A416" s="107" t="n">
        <v>6</v>
      </c>
      <c r="B416" s="46" t="s">
        <v>23</v>
      </c>
      <c r="C416" s="182" t="s">
        <v>24</v>
      </c>
      <c r="D416" s="182" t="n">
        <v>35</v>
      </c>
      <c r="E416" s="47"/>
      <c r="F416" s="41" t="n">
        <v>2</v>
      </c>
      <c r="G416" s="42" t="n">
        <f aca="false">D416*E416*F416</f>
        <v>0</v>
      </c>
      <c r="H416" s="50"/>
      <c r="I416" s="42" t="n">
        <f aca="false">G416+(G416*H416)</f>
        <v>0</v>
      </c>
    </row>
    <row r="417" customFormat="false" ht="15" hidden="false" customHeight="false" outlineLevel="0" collapsed="false">
      <c r="A417" s="107" t="n">
        <v>7</v>
      </c>
      <c r="B417" s="46" t="s">
        <v>362</v>
      </c>
      <c r="C417" s="182" t="s">
        <v>363</v>
      </c>
      <c r="D417" s="182" t="n">
        <v>1</v>
      </c>
      <c r="E417" s="47"/>
      <c r="F417" s="41" t="n">
        <v>2</v>
      </c>
      <c r="G417" s="42" t="n">
        <f aca="false">D417*E417*F417</f>
        <v>0</v>
      </c>
      <c r="H417" s="50"/>
      <c r="I417" s="42" t="n">
        <f aca="false">G417+(G417*H417)</f>
        <v>0</v>
      </c>
    </row>
    <row r="418" customFormat="false" ht="15" hidden="false" customHeight="false" outlineLevel="0" collapsed="false">
      <c r="A418" s="107" t="n">
        <v>8</v>
      </c>
      <c r="B418" s="82" t="s">
        <v>235</v>
      </c>
      <c r="C418" s="182" t="s">
        <v>72</v>
      </c>
      <c r="D418" s="182" t="n">
        <v>29</v>
      </c>
      <c r="E418" s="78"/>
      <c r="F418" s="41" t="n">
        <v>2</v>
      </c>
      <c r="G418" s="42" t="n">
        <f aca="false">D418*E418*F418</f>
        <v>0</v>
      </c>
      <c r="H418" s="50"/>
      <c r="I418" s="42" t="n">
        <f aca="false">G418+(G418*H418)</f>
        <v>0</v>
      </c>
    </row>
    <row r="419" customFormat="false" ht="15" hidden="false" customHeight="false" outlineLevel="0" collapsed="false">
      <c r="A419" s="107" t="n">
        <v>9</v>
      </c>
      <c r="B419" s="187" t="s">
        <v>364</v>
      </c>
      <c r="C419" s="182" t="s">
        <v>365</v>
      </c>
      <c r="D419" s="182" t="n">
        <v>1</v>
      </c>
      <c r="E419" s="62"/>
      <c r="F419" s="41" t="n">
        <v>2</v>
      </c>
      <c r="G419" s="42" t="n">
        <f aca="false">D419*E419*F419</f>
        <v>0</v>
      </c>
      <c r="H419" s="50"/>
      <c r="I419" s="42" t="n">
        <f aca="false">G419+(G419*H419)</f>
        <v>0</v>
      </c>
    </row>
    <row r="420" customFormat="false" ht="15" hidden="false" customHeight="false" outlineLevel="0" collapsed="false">
      <c r="A420" s="107" t="n">
        <v>10</v>
      </c>
      <c r="B420" s="186" t="s">
        <v>34</v>
      </c>
      <c r="C420" s="182" t="s">
        <v>129</v>
      </c>
      <c r="D420" s="182" t="n">
        <v>2</v>
      </c>
      <c r="E420" s="61"/>
      <c r="F420" s="41" t="n">
        <v>2</v>
      </c>
      <c r="G420" s="42" t="n">
        <f aca="false">D420*E420*F420</f>
        <v>0</v>
      </c>
      <c r="H420" s="50"/>
      <c r="I420" s="42" t="n">
        <f aca="false">G420+(G420*H420)</f>
        <v>0</v>
      </c>
    </row>
    <row r="421" customFormat="false" ht="15" hidden="false" customHeight="false" outlineLevel="0" collapsed="false">
      <c r="A421" s="107" t="n">
        <v>11</v>
      </c>
      <c r="B421" s="186" t="s">
        <v>41</v>
      </c>
      <c r="C421" s="182" t="s">
        <v>264</v>
      </c>
      <c r="D421" s="182" t="n">
        <v>7</v>
      </c>
      <c r="E421" s="61"/>
      <c r="F421" s="41" t="n">
        <v>2</v>
      </c>
      <c r="G421" s="42" t="n">
        <f aca="false">D421*E421*F421</f>
        <v>0</v>
      </c>
      <c r="H421" s="50"/>
      <c r="I421" s="42" t="n">
        <f aca="false">G421+(G421*H421)</f>
        <v>0</v>
      </c>
    </row>
    <row r="422" customFormat="false" ht="15" hidden="false" customHeight="false" outlineLevel="0" collapsed="false">
      <c r="A422" s="157" t="n">
        <v>12</v>
      </c>
      <c r="B422" s="190" t="s">
        <v>27</v>
      </c>
      <c r="C422" s="158" t="s">
        <v>366</v>
      </c>
      <c r="D422" s="158" t="n">
        <v>7</v>
      </c>
      <c r="E422" s="47"/>
      <c r="F422" s="41" t="n">
        <v>2</v>
      </c>
      <c r="G422" s="42" t="n">
        <f aca="false">D422*E422*F422</f>
        <v>0</v>
      </c>
      <c r="H422" s="50"/>
      <c r="I422" s="42" t="n">
        <f aca="false">G422+(G422*H422)</f>
        <v>0</v>
      </c>
    </row>
    <row r="423" customFormat="false" ht="15" hidden="false" customHeight="false" outlineLevel="0" collapsed="false">
      <c r="A423" s="157" t="n">
        <v>13</v>
      </c>
      <c r="B423" s="190" t="s">
        <v>367</v>
      </c>
      <c r="C423" s="182" t="s">
        <v>265</v>
      </c>
      <c r="D423" s="158" t="n">
        <v>4</v>
      </c>
      <c r="E423" s="61"/>
      <c r="F423" s="41" t="n">
        <v>2</v>
      </c>
      <c r="G423" s="42" t="n">
        <f aca="false">D423*E423*F423</f>
        <v>0</v>
      </c>
      <c r="H423" s="50"/>
      <c r="I423" s="42" t="n">
        <f aca="false">G423+(G423*H423)</f>
        <v>0</v>
      </c>
    </row>
    <row r="424" customFormat="false" ht="15" hidden="false" customHeight="false" outlineLevel="0" collapsed="false">
      <c r="A424" s="157" t="n">
        <v>14</v>
      </c>
      <c r="B424" s="82" t="s">
        <v>368</v>
      </c>
      <c r="C424" s="107" t="s">
        <v>231</v>
      </c>
      <c r="D424" s="158" t="n">
        <v>3</v>
      </c>
      <c r="E424" s="61"/>
      <c r="F424" s="41" t="n">
        <v>2</v>
      </c>
      <c r="G424" s="42" t="n">
        <f aca="false">D424*E424*F424</f>
        <v>0</v>
      </c>
      <c r="H424" s="50"/>
      <c r="I424" s="42" t="n">
        <f aca="false">G424+(G424*H424)</f>
        <v>0</v>
      </c>
    </row>
    <row r="425" customFormat="false" ht="15" hidden="false" customHeight="false" outlineLevel="0" collapsed="false">
      <c r="A425" s="157" t="n">
        <v>15</v>
      </c>
      <c r="B425" s="82" t="s">
        <v>369</v>
      </c>
      <c r="C425" s="107" t="s">
        <v>233</v>
      </c>
      <c r="D425" s="158" t="n">
        <v>1</v>
      </c>
      <c r="E425" s="61"/>
      <c r="F425" s="41" t="n">
        <v>2</v>
      </c>
      <c r="G425" s="42" t="n">
        <f aca="false">D425*E425*F425</f>
        <v>0</v>
      </c>
      <c r="H425" s="50"/>
      <c r="I425" s="42" t="n">
        <f aca="false">G425+(G425*H425)</f>
        <v>0</v>
      </c>
    </row>
    <row r="426" customFormat="false" ht="15" hidden="false" customHeight="false" outlineLevel="0" collapsed="false">
      <c r="A426" s="157" t="n">
        <v>16</v>
      </c>
      <c r="B426" s="190" t="s">
        <v>370</v>
      </c>
      <c r="C426" s="158" t="s">
        <v>371</v>
      </c>
      <c r="D426" s="158" t="n">
        <v>1</v>
      </c>
      <c r="E426" s="61"/>
      <c r="F426" s="41" t="n">
        <v>2</v>
      </c>
      <c r="G426" s="42" t="n">
        <f aca="false">D426*E426*F426</f>
        <v>0</v>
      </c>
      <c r="H426" s="50"/>
      <c r="I426" s="42" t="n">
        <f aca="false">G426+(G426*H426)</f>
        <v>0</v>
      </c>
    </row>
    <row r="427" customFormat="false" ht="15" hidden="false" customHeight="false" outlineLevel="0" collapsed="false">
      <c r="A427" s="157" t="n">
        <v>17</v>
      </c>
      <c r="B427" s="190" t="s">
        <v>372</v>
      </c>
      <c r="C427" s="158" t="s">
        <v>373</v>
      </c>
      <c r="D427" s="158" t="n">
        <v>2</v>
      </c>
      <c r="E427" s="156"/>
      <c r="F427" s="41" t="n">
        <v>2</v>
      </c>
      <c r="G427" s="42" t="n">
        <f aca="false">D427*E427*F427</f>
        <v>0</v>
      </c>
      <c r="H427" s="50"/>
      <c r="I427" s="42" t="n">
        <f aca="false">G427+(G427*H427)</f>
        <v>0</v>
      </c>
    </row>
    <row r="428" customFormat="false" ht="15" hidden="false" customHeight="false" outlineLevel="0" collapsed="false">
      <c r="A428" s="157" t="n">
        <v>18</v>
      </c>
      <c r="B428" s="190" t="s">
        <v>127</v>
      </c>
      <c r="C428" s="158" t="s">
        <v>374</v>
      </c>
      <c r="D428" s="158" t="n">
        <v>4</v>
      </c>
      <c r="E428" s="92"/>
      <c r="F428" s="41" t="n">
        <v>2</v>
      </c>
      <c r="G428" s="42" t="n">
        <f aca="false">D428*E428*F428</f>
        <v>0</v>
      </c>
      <c r="H428" s="50"/>
      <c r="I428" s="42" t="n">
        <f aca="false">G428+(G428*H428)</f>
        <v>0</v>
      </c>
    </row>
    <row r="429" customFormat="false" ht="15" hidden="false" customHeight="false" outlineLevel="0" collapsed="false">
      <c r="A429" s="157" t="n">
        <v>19</v>
      </c>
      <c r="B429" s="39" t="s">
        <v>29</v>
      </c>
      <c r="C429" s="59"/>
      <c r="D429" s="158" t="n">
        <v>2</v>
      </c>
      <c r="E429" s="47"/>
      <c r="F429" s="41" t="n">
        <v>2</v>
      </c>
      <c r="G429" s="42" t="n">
        <f aca="false">D429*E429*F429</f>
        <v>0</v>
      </c>
      <c r="H429" s="50"/>
      <c r="I429" s="42" t="n">
        <f aca="false">G429+(G429*H429)</f>
        <v>0</v>
      </c>
    </row>
    <row r="430" customFormat="false" ht="15.75" hidden="false" customHeight="false" outlineLevel="0" collapsed="false">
      <c r="A430" s="157" t="n">
        <v>20</v>
      </c>
      <c r="B430" s="192" t="s">
        <v>338</v>
      </c>
      <c r="C430" s="188" t="s">
        <v>375</v>
      </c>
      <c r="D430" s="188" t="n">
        <v>5</v>
      </c>
      <c r="E430" s="62"/>
      <c r="F430" s="41" t="n">
        <v>2</v>
      </c>
      <c r="G430" s="146" t="n">
        <f aca="false">D430*E430*F430</f>
        <v>0</v>
      </c>
      <c r="H430" s="64"/>
      <c r="I430" s="42" t="n">
        <f aca="false">G430+(G430*H430)</f>
        <v>0</v>
      </c>
    </row>
    <row r="431" customFormat="false" ht="17.25" hidden="false" customHeight="false" outlineLevel="0" collapsed="false">
      <c r="A431" s="172" t="s">
        <v>49</v>
      </c>
      <c r="B431" s="172"/>
      <c r="C431" s="172"/>
      <c r="D431" s="172"/>
      <c r="E431" s="172"/>
      <c r="F431" s="172"/>
      <c r="G431" s="86" t="n">
        <f aca="false">SUM(G411:G430)</f>
        <v>0</v>
      </c>
      <c r="H431" s="67"/>
      <c r="I431" s="118" t="n">
        <f aca="false">SUM(I411:I430)</f>
        <v>0</v>
      </c>
    </row>
    <row r="432" customFormat="false" ht="16.5" hidden="false" customHeight="true" outlineLevel="0" collapsed="false">
      <c r="A432" s="57" t="s">
        <v>352</v>
      </c>
      <c r="B432" s="57"/>
      <c r="C432" s="57"/>
      <c r="D432" s="57"/>
      <c r="E432" s="57"/>
      <c r="F432" s="57"/>
      <c r="G432" s="57"/>
      <c r="H432" s="57"/>
      <c r="I432" s="57"/>
    </row>
    <row r="433" customFormat="false" ht="15.75" hidden="false" customHeight="true" outlineLevel="0" collapsed="false">
      <c r="A433" s="37" t="s">
        <v>14</v>
      </c>
      <c r="B433" s="37"/>
      <c r="C433" s="37"/>
      <c r="D433" s="37"/>
      <c r="E433" s="37"/>
      <c r="F433" s="37"/>
      <c r="G433" s="37"/>
      <c r="H433" s="37"/>
      <c r="I433" s="37"/>
    </row>
    <row r="434" customFormat="false" ht="15.75" hidden="false" customHeight="false" outlineLevel="0" collapsed="false">
      <c r="A434" s="104" t="n">
        <v>1</v>
      </c>
      <c r="B434" s="100" t="s">
        <v>32</v>
      </c>
      <c r="C434" s="90" t="s">
        <v>33</v>
      </c>
      <c r="D434" s="90" t="n">
        <v>1</v>
      </c>
      <c r="E434" s="40"/>
      <c r="F434" s="41" t="n">
        <v>2</v>
      </c>
      <c r="G434" s="42" t="n">
        <f aca="false">D434*E434*F434</f>
        <v>0</v>
      </c>
      <c r="H434" s="43"/>
      <c r="I434" s="42" t="n">
        <f aca="false">G434+(G434*H434)</f>
        <v>0</v>
      </c>
    </row>
    <row r="435" customFormat="false" ht="15" hidden="false" customHeight="false" outlineLevel="0" collapsed="false">
      <c r="A435" s="104" t="n">
        <v>2</v>
      </c>
      <c r="B435" s="125" t="s">
        <v>38</v>
      </c>
      <c r="C435" s="104" t="s">
        <v>107</v>
      </c>
      <c r="D435" s="104" t="s">
        <v>376</v>
      </c>
      <c r="E435" s="40"/>
      <c r="F435" s="41" t="n">
        <v>2</v>
      </c>
      <c r="G435" s="42" t="n">
        <f aca="false">D435*E435*F435</f>
        <v>0</v>
      </c>
      <c r="H435" s="106"/>
      <c r="I435" s="42" t="n">
        <f aca="false">G435+(G435*H435)</f>
        <v>0</v>
      </c>
    </row>
    <row r="436" customFormat="false" ht="15" hidden="false" customHeight="false" outlineLevel="0" collapsed="false">
      <c r="A436" s="107" t="n">
        <v>3</v>
      </c>
      <c r="B436" s="46" t="s">
        <v>23</v>
      </c>
      <c r="C436" s="107" t="s">
        <v>344</v>
      </c>
      <c r="D436" s="107" t="s">
        <v>376</v>
      </c>
      <c r="E436" s="47"/>
      <c r="F436" s="41" t="n">
        <v>2</v>
      </c>
      <c r="G436" s="42" t="n">
        <f aca="false">D436*E436*F436</f>
        <v>0</v>
      </c>
      <c r="H436" s="50"/>
      <c r="I436" s="42" t="n">
        <f aca="false">G436+(G436*H436)</f>
        <v>0</v>
      </c>
    </row>
    <row r="437" customFormat="false" ht="15" hidden="false" customHeight="false" outlineLevel="0" collapsed="false">
      <c r="A437" s="107" t="n">
        <v>4</v>
      </c>
      <c r="B437" s="82" t="s">
        <v>235</v>
      </c>
      <c r="C437" s="107" t="s">
        <v>72</v>
      </c>
      <c r="D437" s="107" t="n">
        <v>2</v>
      </c>
      <c r="E437" s="78"/>
      <c r="F437" s="41" t="n">
        <v>2</v>
      </c>
      <c r="G437" s="42" t="n">
        <f aca="false">D437*E437*F437</f>
        <v>0</v>
      </c>
      <c r="H437" s="50"/>
      <c r="I437" s="42" t="n">
        <f aca="false">G437+(G437*H437)</f>
        <v>0</v>
      </c>
    </row>
    <row r="438" customFormat="false" ht="15" hidden="false" customHeight="false" outlineLevel="0" collapsed="false">
      <c r="A438" s="107" t="n">
        <v>5</v>
      </c>
      <c r="B438" s="46" t="s">
        <v>47</v>
      </c>
      <c r="C438" s="107" t="s">
        <v>345</v>
      </c>
      <c r="D438" s="107" t="s">
        <v>348</v>
      </c>
      <c r="E438" s="47"/>
      <c r="F438" s="41" t="n">
        <v>2</v>
      </c>
      <c r="G438" s="42" t="n">
        <f aca="false">D438*E438*F438</f>
        <v>0</v>
      </c>
      <c r="H438" s="50"/>
      <c r="I438" s="42" t="n">
        <f aca="false">G438+(G438*H438)</f>
        <v>0</v>
      </c>
    </row>
    <row r="439" customFormat="false" ht="15" hidden="false" customHeight="false" outlineLevel="0" collapsed="false">
      <c r="A439" s="157" t="n">
        <v>6</v>
      </c>
      <c r="B439" s="39" t="s">
        <v>29</v>
      </c>
      <c r="C439" s="59"/>
      <c r="D439" s="158" t="n">
        <v>2</v>
      </c>
      <c r="E439" s="47"/>
      <c r="F439" s="41" t="n">
        <v>2</v>
      </c>
      <c r="G439" s="42" t="n">
        <f aca="false">D439*E439*F439</f>
        <v>0</v>
      </c>
      <c r="H439" s="50"/>
      <c r="I439" s="42" t="n">
        <f aca="false">G439+(G439*H439)</f>
        <v>0</v>
      </c>
    </row>
    <row r="440" customFormat="false" ht="15.75" hidden="false" customHeight="false" outlineLevel="0" collapsed="false">
      <c r="A440" s="157" t="n">
        <v>7</v>
      </c>
      <c r="B440" s="192" t="s">
        <v>338</v>
      </c>
      <c r="C440" s="157" t="s">
        <v>347</v>
      </c>
      <c r="D440" s="157" t="s">
        <v>348</v>
      </c>
      <c r="E440" s="62"/>
      <c r="F440" s="41" t="n">
        <v>2</v>
      </c>
      <c r="G440" s="63" t="n">
        <f aca="false">D440*E440*F440</f>
        <v>0</v>
      </c>
      <c r="H440" s="52"/>
      <c r="I440" s="42" t="n">
        <f aca="false">G440+(G440*H440)</f>
        <v>0</v>
      </c>
    </row>
    <row r="441" customFormat="false" ht="17.25" hidden="false" customHeight="false" outlineLevel="0" collapsed="false">
      <c r="A441" s="172" t="s">
        <v>49</v>
      </c>
      <c r="B441" s="172"/>
      <c r="C441" s="172"/>
      <c r="D441" s="172"/>
      <c r="E441" s="172"/>
      <c r="F441" s="172"/>
      <c r="G441" s="86" t="n">
        <f aca="false">SUM(G434:G440)</f>
        <v>0</v>
      </c>
      <c r="H441" s="131"/>
      <c r="I441" s="118" t="n">
        <f aca="false">SUM(I434:I440)</f>
        <v>0</v>
      </c>
    </row>
    <row r="442" customFormat="false" ht="16.5" hidden="false" customHeight="true" outlineLevel="0" collapsed="false">
      <c r="A442" s="57" t="s">
        <v>377</v>
      </c>
      <c r="B442" s="57"/>
      <c r="C442" s="57"/>
      <c r="D442" s="57"/>
      <c r="E442" s="57"/>
      <c r="F442" s="57"/>
      <c r="G442" s="57"/>
      <c r="H442" s="57"/>
      <c r="I442" s="57"/>
    </row>
    <row r="443" customFormat="false" ht="15.75" hidden="false" customHeight="false" outlineLevel="0" collapsed="false">
      <c r="A443" s="76" t="s">
        <v>14</v>
      </c>
      <c r="B443" s="76"/>
      <c r="C443" s="76"/>
      <c r="D443" s="76"/>
      <c r="E443" s="76"/>
      <c r="F443" s="76"/>
      <c r="G443" s="76"/>
      <c r="H443" s="76"/>
      <c r="I443" s="76"/>
    </row>
    <row r="444" customFormat="false" ht="15.75" hidden="false" customHeight="false" outlineLevel="0" collapsed="false">
      <c r="A444" s="104" t="n">
        <v>1</v>
      </c>
      <c r="B444" s="190" t="s">
        <v>38</v>
      </c>
      <c r="C444" s="158" t="s">
        <v>378</v>
      </c>
      <c r="D444" s="158" t="n">
        <v>18</v>
      </c>
      <c r="E444" s="40"/>
      <c r="F444" s="41" t="n">
        <v>2</v>
      </c>
      <c r="G444" s="42" t="n">
        <f aca="false">D444*E444*F444</f>
        <v>0</v>
      </c>
      <c r="H444" s="106"/>
      <c r="I444" s="42" t="n">
        <f aca="false">G444+(G444*H444)</f>
        <v>0</v>
      </c>
    </row>
    <row r="445" customFormat="false" ht="15" hidden="false" customHeight="false" outlineLevel="0" collapsed="false">
      <c r="A445" s="104" t="n">
        <v>2</v>
      </c>
      <c r="B445" s="46" t="s">
        <v>23</v>
      </c>
      <c r="C445" s="158" t="s">
        <v>24</v>
      </c>
      <c r="D445" s="158" t="n">
        <v>18</v>
      </c>
      <c r="E445" s="47"/>
      <c r="F445" s="41" t="n">
        <v>2</v>
      </c>
      <c r="G445" s="42" t="n">
        <f aca="false">D445*E445*F445</f>
        <v>0</v>
      </c>
      <c r="H445" s="106"/>
      <c r="I445" s="42" t="n">
        <f aca="false">G445+(G445*H445)</f>
        <v>0</v>
      </c>
    </row>
    <row r="446" customFormat="false" ht="15" hidden="false" customHeight="false" outlineLevel="0" collapsed="false">
      <c r="A446" s="107" t="n">
        <v>3</v>
      </c>
      <c r="B446" s="186" t="s">
        <v>44</v>
      </c>
      <c r="C446" s="182" t="s">
        <v>379</v>
      </c>
      <c r="D446" s="182" t="n">
        <v>2</v>
      </c>
      <c r="E446" s="62"/>
      <c r="F446" s="41" t="n">
        <v>2</v>
      </c>
      <c r="G446" s="42" t="n">
        <f aca="false">D446*E446*F446</f>
        <v>0</v>
      </c>
      <c r="H446" s="50"/>
      <c r="I446" s="42" t="n">
        <f aca="false">G446+(G446*H446)</f>
        <v>0</v>
      </c>
    </row>
    <row r="447" customFormat="false" ht="15" hidden="false" customHeight="false" outlineLevel="0" collapsed="false">
      <c r="A447" s="107" t="n">
        <v>4</v>
      </c>
      <c r="B447" s="193" t="s">
        <v>356</v>
      </c>
      <c r="C447" s="182" t="s">
        <v>264</v>
      </c>
      <c r="D447" s="182" t="n">
        <v>1</v>
      </c>
      <c r="E447" s="61"/>
      <c r="F447" s="41" t="n">
        <v>2</v>
      </c>
      <c r="G447" s="42" t="n">
        <f aca="false">D447*E447*F447</f>
        <v>0</v>
      </c>
      <c r="H447" s="50"/>
      <c r="I447" s="42" t="n">
        <f aca="false">G447+(G447*H447)</f>
        <v>0</v>
      </c>
    </row>
    <row r="448" customFormat="false" ht="15.75" hidden="false" customHeight="false" outlineLevel="0" collapsed="false">
      <c r="A448" s="157" t="n">
        <v>5</v>
      </c>
      <c r="B448" s="194" t="s">
        <v>27</v>
      </c>
      <c r="C448" s="188" t="s">
        <v>96</v>
      </c>
      <c r="D448" s="188" t="n">
        <v>6</v>
      </c>
      <c r="E448" s="47"/>
      <c r="F448" s="41" t="n">
        <v>2</v>
      </c>
      <c r="G448" s="51" t="n">
        <f aca="false">D448*E448*F448</f>
        <v>0</v>
      </c>
      <c r="H448" s="64"/>
      <c r="I448" s="42" t="n">
        <f aca="false">G448+(G448*H448)</f>
        <v>0</v>
      </c>
    </row>
    <row r="449" customFormat="false" ht="17.25" hidden="false" customHeight="false" outlineLevel="0" collapsed="false">
      <c r="A449" s="172" t="s">
        <v>49</v>
      </c>
      <c r="B449" s="172"/>
      <c r="C449" s="172"/>
      <c r="D449" s="172"/>
      <c r="E449" s="172"/>
      <c r="F449" s="172"/>
      <c r="G449" s="86" t="n">
        <f aca="false">SUM(G444:G448)</f>
        <v>0</v>
      </c>
      <c r="H449" s="67"/>
      <c r="I449" s="87" t="n">
        <f aca="false">SUM(I444:I448)</f>
        <v>0</v>
      </c>
    </row>
    <row r="450" customFormat="false" ht="16.5" hidden="false" customHeight="true" outlineLevel="0" collapsed="false">
      <c r="A450" s="57" t="s">
        <v>380</v>
      </c>
      <c r="B450" s="57"/>
      <c r="C450" s="57"/>
      <c r="D450" s="57"/>
      <c r="E450" s="57"/>
      <c r="F450" s="57"/>
      <c r="G450" s="57"/>
      <c r="H450" s="57"/>
      <c r="I450" s="57"/>
    </row>
    <row r="451" customFormat="false" ht="15.75" hidden="false" customHeight="true" outlineLevel="0" collapsed="false">
      <c r="A451" s="195" t="s">
        <v>381</v>
      </c>
      <c r="B451" s="195"/>
      <c r="C451" s="195"/>
      <c r="D451" s="195"/>
      <c r="E451" s="195"/>
      <c r="F451" s="195"/>
      <c r="G451" s="195"/>
      <c r="H451" s="195"/>
      <c r="I451" s="195"/>
    </row>
    <row r="452" customFormat="false" ht="16.5" hidden="false" customHeight="false" outlineLevel="0" collapsed="false">
      <c r="A452" s="196" t="n">
        <v>1</v>
      </c>
      <c r="B452" s="197" t="s">
        <v>382</v>
      </c>
      <c r="C452" s="196" t="s">
        <v>383</v>
      </c>
      <c r="D452" s="196" t="n">
        <v>6</v>
      </c>
      <c r="E452" s="198"/>
      <c r="F452" s="41" t="n">
        <v>2</v>
      </c>
      <c r="G452" s="63" t="n">
        <f aca="false">D452*E452*F452</f>
        <v>0</v>
      </c>
      <c r="H452" s="199"/>
      <c r="I452" s="42" t="n">
        <f aca="false">G452+(G452*H452)</f>
        <v>0</v>
      </c>
    </row>
    <row r="453" customFormat="false" ht="17.25" hidden="false" customHeight="false" outlineLevel="0" collapsed="false">
      <c r="A453" s="172" t="s">
        <v>49</v>
      </c>
      <c r="B453" s="172"/>
      <c r="C453" s="172"/>
      <c r="D453" s="172"/>
      <c r="E453" s="172"/>
      <c r="F453" s="172"/>
      <c r="G453" s="66" t="n">
        <f aca="false">SUM(G452)</f>
        <v>0</v>
      </c>
      <c r="H453" s="67"/>
      <c r="I453" s="68" t="n">
        <f aca="false">SUM(I452)</f>
        <v>0</v>
      </c>
    </row>
    <row r="454" customFormat="false" ht="16.5" hidden="false" customHeight="true" outlineLevel="0" collapsed="false">
      <c r="A454" s="75" t="s">
        <v>380</v>
      </c>
      <c r="B454" s="75"/>
      <c r="C454" s="75"/>
      <c r="D454" s="75"/>
      <c r="E454" s="75"/>
      <c r="F454" s="75"/>
      <c r="G454" s="75"/>
      <c r="H454" s="75"/>
      <c r="I454" s="75"/>
    </row>
    <row r="455" customFormat="false" ht="15.75" hidden="false" customHeight="false" outlineLevel="0" collapsed="false">
      <c r="A455" s="76" t="s">
        <v>14</v>
      </c>
      <c r="B455" s="76"/>
      <c r="C455" s="76"/>
      <c r="D455" s="76"/>
      <c r="E455" s="76"/>
      <c r="F455" s="76"/>
      <c r="G455" s="76"/>
      <c r="H455" s="76"/>
      <c r="I455" s="76"/>
    </row>
    <row r="456" customFormat="false" ht="15.75" hidden="false" customHeight="false" outlineLevel="0" collapsed="false">
      <c r="A456" s="104" t="n">
        <v>1</v>
      </c>
      <c r="B456" s="187" t="s">
        <v>27</v>
      </c>
      <c r="C456" s="158" t="s">
        <v>96</v>
      </c>
      <c r="D456" s="158" t="n">
        <v>4</v>
      </c>
      <c r="E456" s="200"/>
      <c r="F456" s="41" t="n">
        <v>2</v>
      </c>
      <c r="G456" s="42" t="n">
        <f aca="false">D456*E456*F456</f>
        <v>0</v>
      </c>
      <c r="H456" s="106"/>
      <c r="I456" s="42" t="n">
        <f aca="false">G456+(G456*H456)</f>
        <v>0</v>
      </c>
    </row>
    <row r="457" customFormat="false" ht="15" hidden="false" customHeight="false" outlineLevel="0" collapsed="false">
      <c r="A457" s="107" t="n">
        <v>2</v>
      </c>
      <c r="B457" s="186" t="s">
        <v>38</v>
      </c>
      <c r="C457" s="182" t="s">
        <v>378</v>
      </c>
      <c r="D457" s="182" t="n">
        <v>18</v>
      </c>
      <c r="E457" s="40"/>
      <c r="F457" s="41" t="n">
        <v>2</v>
      </c>
      <c r="G457" s="42" t="n">
        <f aca="false">D457*E457*F457</f>
        <v>0</v>
      </c>
      <c r="H457" s="50"/>
      <c r="I457" s="42" t="n">
        <f aca="false">G457+(G457*H457)</f>
        <v>0</v>
      </c>
    </row>
    <row r="458" customFormat="false" ht="15" hidden="false" customHeight="false" outlineLevel="0" collapsed="false">
      <c r="A458" s="107" t="n">
        <v>3</v>
      </c>
      <c r="B458" s="46" t="s">
        <v>23</v>
      </c>
      <c r="C458" s="182" t="s">
        <v>24</v>
      </c>
      <c r="D458" s="182" t="n">
        <v>18</v>
      </c>
      <c r="E458" s="47"/>
      <c r="F458" s="41" t="n">
        <v>2</v>
      </c>
      <c r="G458" s="42" t="n">
        <f aca="false">D458*E458*F458</f>
        <v>0</v>
      </c>
      <c r="H458" s="50"/>
      <c r="I458" s="42" t="n">
        <f aca="false">G458+(G458*H458)</f>
        <v>0</v>
      </c>
    </row>
    <row r="459" customFormat="false" ht="15" hidden="false" customHeight="false" outlineLevel="0" collapsed="false">
      <c r="A459" s="107" t="n">
        <v>4</v>
      </c>
      <c r="B459" s="82" t="s">
        <v>235</v>
      </c>
      <c r="C459" s="182" t="s">
        <v>72</v>
      </c>
      <c r="D459" s="182" t="n">
        <v>2</v>
      </c>
      <c r="E459" s="78"/>
      <c r="F459" s="41" t="n">
        <v>2</v>
      </c>
      <c r="G459" s="42" t="n">
        <f aca="false">D459*E459*F459</f>
        <v>0</v>
      </c>
      <c r="H459" s="50"/>
      <c r="I459" s="42" t="n">
        <f aca="false">G459+(G459*H459)</f>
        <v>0</v>
      </c>
    </row>
    <row r="460" customFormat="false" ht="15" hidden="false" customHeight="false" outlineLevel="0" collapsed="false">
      <c r="A460" s="107" t="n">
        <v>5</v>
      </c>
      <c r="B460" s="186" t="s">
        <v>356</v>
      </c>
      <c r="C460" s="182" t="s">
        <v>264</v>
      </c>
      <c r="D460" s="182" t="n">
        <v>1</v>
      </c>
      <c r="E460" s="61"/>
      <c r="F460" s="41" t="n">
        <v>2</v>
      </c>
      <c r="G460" s="42" t="n">
        <f aca="false">D460*E460*F460</f>
        <v>0</v>
      </c>
      <c r="H460" s="50"/>
      <c r="I460" s="42" t="n">
        <f aca="false">G460+(G460*H460)</f>
        <v>0</v>
      </c>
    </row>
    <row r="461" customFormat="false" ht="15.75" hidden="false" customHeight="false" outlineLevel="0" collapsed="false">
      <c r="A461" s="107" t="n">
        <v>6</v>
      </c>
      <c r="B461" s="201" t="s">
        <v>44</v>
      </c>
      <c r="C461" s="188" t="s">
        <v>379</v>
      </c>
      <c r="D461" s="188" t="n">
        <v>2</v>
      </c>
      <c r="E461" s="62"/>
      <c r="F461" s="41" t="n">
        <v>2</v>
      </c>
      <c r="G461" s="63" t="n">
        <f aca="false">D461*E461*F461</f>
        <v>0</v>
      </c>
      <c r="H461" s="64"/>
      <c r="I461" s="42" t="n">
        <f aca="false">G461+(G461*H461)</f>
        <v>0</v>
      </c>
    </row>
    <row r="462" customFormat="false" ht="17.25" hidden="false" customHeight="false" outlineLevel="0" collapsed="false">
      <c r="A462" s="172" t="s">
        <v>49</v>
      </c>
      <c r="B462" s="172"/>
      <c r="C462" s="172"/>
      <c r="D462" s="172"/>
      <c r="E462" s="172"/>
      <c r="F462" s="172"/>
      <c r="G462" s="86" t="n">
        <f aca="false">SUM(G456:G461)</f>
        <v>0</v>
      </c>
      <c r="H462" s="67"/>
      <c r="I462" s="87" t="n">
        <f aca="false">SUM(I456:I461)</f>
        <v>0</v>
      </c>
    </row>
    <row r="463" customFormat="false" ht="16.5" hidden="false" customHeight="true" outlineLevel="0" collapsed="false">
      <c r="A463" s="57" t="s">
        <v>380</v>
      </c>
      <c r="B463" s="57"/>
      <c r="C463" s="57"/>
      <c r="D463" s="57"/>
      <c r="E463" s="57"/>
      <c r="F463" s="57"/>
      <c r="G463" s="57"/>
      <c r="H463" s="57"/>
      <c r="I463" s="57"/>
    </row>
    <row r="464" customFormat="false" ht="15.75" hidden="false" customHeight="true" outlineLevel="0" collapsed="false">
      <c r="A464" s="195" t="s">
        <v>381</v>
      </c>
      <c r="B464" s="195"/>
      <c r="C464" s="195"/>
      <c r="D464" s="195"/>
      <c r="E464" s="195"/>
      <c r="F464" s="195"/>
      <c r="G464" s="195"/>
      <c r="H464" s="195"/>
      <c r="I464" s="195"/>
    </row>
    <row r="465" customFormat="false" ht="16.5" hidden="false" customHeight="false" outlineLevel="0" collapsed="false">
      <c r="A465" s="196" t="n">
        <v>1</v>
      </c>
      <c r="B465" s="197" t="s">
        <v>382</v>
      </c>
      <c r="C465" s="196" t="s">
        <v>383</v>
      </c>
      <c r="D465" s="196" t="n">
        <v>6</v>
      </c>
      <c r="E465" s="198"/>
      <c r="F465" s="41" t="n">
        <v>2</v>
      </c>
      <c r="G465" s="63" t="n">
        <f aca="false">D465*E465*F465</f>
        <v>0</v>
      </c>
      <c r="H465" s="199"/>
      <c r="I465" s="42" t="n">
        <f aca="false">G465+(G465*H465)</f>
        <v>0</v>
      </c>
    </row>
    <row r="466" customFormat="false" ht="17.25" hidden="false" customHeight="false" outlineLevel="0" collapsed="false">
      <c r="A466" s="202" t="s">
        <v>49</v>
      </c>
      <c r="B466" s="202"/>
      <c r="C466" s="202"/>
      <c r="D466" s="202"/>
      <c r="E466" s="202"/>
      <c r="F466" s="202"/>
      <c r="G466" s="86" t="n">
        <f aca="false">SUM(G465)</f>
        <v>0</v>
      </c>
      <c r="H466" s="67"/>
      <c r="I466" s="87" t="n">
        <f aca="false">SUM(I465)</f>
        <v>0</v>
      </c>
    </row>
    <row r="467" customFormat="false" ht="16.5" hidden="false" customHeight="true" outlineLevel="0" collapsed="false">
      <c r="A467" s="57" t="s">
        <v>380</v>
      </c>
      <c r="B467" s="57"/>
      <c r="C467" s="57"/>
      <c r="D467" s="57"/>
      <c r="E467" s="57"/>
      <c r="F467" s="57"/>
      <c r="G467" s="57"/>
      <c r="H467" s="57"/>
      <c r="I467" s="57"/>
    </row>
    <row r="468" customFormat="false" ht="15.75" hidden="false" customHeight="false" outlineLevel="0" collapsed="false">
      <c r="A468" s="76" t="s">
        <v>14</v>
      </c>
      <c r="B468" s="76"/>
      <c r="C468" s="76"/>
      <c r="D468" s="76"/>
      <c r="E468" s="76"/>
      <c r="F468" s="76"/>
      <c r="G468" s="76"/>
      <c r="H468" s="76"/>
      <c r="I468" s="76"/>
    </row>
    <row r="469" customFormat="false" ht="15.75" hidden="false" customHeight="false" outlineLevel="0" collapsed="false">
      <c r="A469" s="104" t="n">
        <v>1</v>
      </c>
      <c r="B469" s="125" t="s">
        <v>32</v>
      </c>
      <c r="C469" s="59" t="s">
        <v>33</v>
      </c>
      <c r="D469" s="158" t="n">
        <v>1</v>
      </c>
      <c r="E469" s="40"/>
      <c r="F469" s="41" t="n">
        <v>2</v>
      </c>
      <c r="G469" s="42" t="n">
        <f aca="false">D469*E469*F469</f>
        <v>0</v>
      </c>
      <c r="H469" s="106"/>
      <c r="I469" s="42" t="n">
        <f aca="false">G469+(G469*H469)</f>
        <v>0</v>
      </c>
    </row>
    <row r="470" customFormat="false" ht="15" hidden="false" customHeight="false" outlineLevel="0" collapsed="false">
      <c r="A470" s="107" t="n">
        <v>2</v>
      </c>
      <c r="B470" s="186" t="s">
        <v>34</v>
      </c>
      <c r="C470" s="38" t="s">
        <v>384</v>
      </c>
      <c r="D470" s="182" t="n">
        <v>2</v>
      </c>
      <c r="E470" s="61"/>
      <c r="F470" s="41" t="n">
        <v>2</v>
      </c>
      <c r="G470" s="42" t="n">
        <f aca="false">D470*E470*F470</f>
        <v>0</v>
      </c>
      <c r="H470" s="50"/>
      <c r="I470" s="42" t="n">
        <f aca="false">G470+(G470*H470)</f>
        <v>0</v>
      </c>
    </row>
    <row r="471" customFormat="false" ht="15" hidden="false" customHeight="false" outlineLevel="0" collapsed="false">
      <c r="A471" s="107" t="n">
        <v>3</v>
      </c>
      <c r="B471" s="186" t="s">
        <v>385</v>
      </c>
      <c r="C471" s="38" t="s">
        <v>257</v>
      </c>
      <c r="D471" s="182" t="n">
        <v>57</v>
      </c>
      <c r="E471" s="40"/>
      <c r="F471" s="41" t="n">
        <v>2</v>
      </c>
      <c r="G471" s="42" t="n">
        <f aca="false">D471*E471*F471</f>
        <v>0</v>
      </c>
      <c r="H471" s="50"/>
      <c r="I471" s="42" t="n">
        <f aca="false">G471+(G471*H471)</f>
        <v>0</v>
      </c>
    </row>
    <row r="472" customFormat="false" ht="15" hidden="false" customHeight="false" outlineLevel="0" collapsed="false">
      <c r="A472" s="107" t="n">
        <v>4</v>
      </c>
      <c r="B472" s="186" t="s">
        <v>38</v>
      </c>
      <c r="C472" s="38" t="s">
        <v>378</v>
      </c>
      <c r="D472" s="182" t="n">
        <v>201</v>
      </c>
      <c r="E472" s="40"/>
      <c r="F472" s="41" t="n">
        <v>2</v>
      </c>
      <c r="G472" s="42" t="n">
        <f aca="false">D472*E472*F472</f>
        <v>0</v>
      </c>
      <c r="H472" s="50"/>
      <c r="I472" s="42" t="n">
        <f aca="false">G472+(G472*H472)</f>
        <v>0</v>
      </c>
    </row>
    <row r="473" customFormat="false" ht="15" hidden="false" customHeight="false" outlineLevel="0" collapsed="false">
      <c r="A473" s="107" t="n">
        <v>5</v>
      </c>
      <c r="B473" s="186" t="s">
        <v>36</v>
      </c>
      <c r="C473" s="38" t="s">
        <v>16</v>
      </c>
      <c r="D473" s="182" t="n">
        <v>5</v>
      </c>
      <c r="E473" s="40"/>
      <c r="F473" s="41" t="n">
        <v>2</v>
      </c>
      <c r="G473" s="42" t="n">
        <f aca="false">D473*E473*F473</f>
        <v>0</v>
      </c>
      <c r="H473" s="50"/>
      <c r="I473" s="42" t="n">
        <f aca="false">G473+(G473*H473)</f>
        <v>0</v>
      </c>
    </row>
    <row r="474" customFormat="false" ht="15" hidden="false" customHeight="false" outlineLevel="0" collapsed="false">
      <c r="A474" s="107" t="n">
        <v>6</v>
      </c>
      <c r="B474" s="46" t="s">
        <v>23</v>
      </c>
      <c r="C474" s="38" t="s">
        <v>24</v>
      </c>
      <c r="D474" s="182" t="n">
        <v>263</v>
      </c>
      <c r="E474" s="47"/>
      <c r="F474" s="41" t="n">
        <v>2</v>
      </c>
      <c r="G474" s="42" t="n">
        <f aca="false">D474*E474*F474</f>
        <v>0</v>
      </c>
      <c r="H474" s="50"/>
      <c r="I474" s="42" t="n">
        <f aca="false">G474+(G474*H474)</f>
        <v>0</v>
      </c>
    </row>
    <row r="475" customFormat="false" ht="15" hidden="false" customHeight="false" outlineLevel="0" collapsed="false">
      <c r="A475" s="107" t="n">
        <v>7</v>
      </c>
      <c r="B475" s="82" t="s">
        <v>235</v>
      </c>
      <c r="C475" s="38" t="s">
        <v>72</v>
      </c>
      <c r="D475" s="182" t="n">
        <v>140</v>
      </c>
      <c r="E475" s="78"/>
      <c r="F475" s="41" t="n">
        <v>2</v>
      </c>
      <c r="G475" s="42" t="n">
        <f aca="false">D475*E475*F475</f>
        <v>0</v>
      </c>
      <c r="H475" s="50"/>
      <c r="I475" s="42" t="n">
        <f aca="false">G475+(G475*H475)</f>
        <v>0</v>
      </c>
    </row>
    <row r="476" customFormat="false" ht="15" hidden="false" customHeight="false" outlineLevel="0" collapsed="false">
      <c r="A476" s="107" t="n">
        <v>8</v>
      </c>
      <c r="B476" s="186" t="s">
        <v>386</v>
      </c>
      <c r="C476" s="38" t="s">
        <v>387</v>
      </c>
      <c r="D476" s="182" t="n">
        <v>6</v>
      </c>
      <c r="E476" s="62"/>
      <c r="F476" s="41" t="n">
        <v>2</v>
      </c>
      <c r="G476" s="42" t="n">
        <f aca="false">D476*E476*F476</f>
        <v>0</v>
      </c>
      <c r="H476" s="50"/>
      <c r="I476" s="42" t="n">
        <f aca="false">G476+(G476*H476)</f>
        <v>0</v>
      </c>
    </row>
    <row r="477" customFormat="false" ht="15" hidden="false" customHeight="false" outlineLevel="0" collapsed="false">
      <c r="A477" s="107" t="n">
        <v>9</v>
      </c>
      <c r="B477" s="186" t="s">
        <v>356</v>
      </c>
      <c r="C477" s="38" t="s">
        <v>264</v>
      </c>
      <c r="D477" s="182" t="n">
        <v>1</v>
      </c>
      <c r="E477" s="61"/>
      <c r="F477" s="41" t="n">
        <v>2</v>
      </c>
      <c r="G477" s="42" t="n">
        <f aca="false">D477*E477*F477</f>
        <v>0</v>
      </c>
      <c r="H477" s="50"/>
      <c r="I477" s="42" t="n">
        <f aca="false">G477+(G477*H477)</f>
        <v>0</v>
      </c>
    </row>
    <row r="478" customFormat="false" ht="15" hidden="false" customHeight="false" outlineLevel="0" collapsed="false">
      <c r="A478" s="107" t="n">
        <v>10</v>
      </c>
      <c r="B478" s="186" t="s">
        <v>356</v>
      </c>
      <c r="C478" s="38" t="s">
        <v>265</v>
      </c>
      <c r="D478" s="182" t="n">
        <v>2</v>
      </c>
      <c r="E478" s="61"/>
      <c r="F478" s="41" t="n">
        <v>2</v>
      </c>
      <c r="G478" s="42" t="n">
        <f aca="false">D478*E478*F478</f>
        <v>0</v>
      </c>
      <c r="H478" s="50"/>
      <c r="I478" s="42" t="n">
        <f aca="false">G478+(G478*H478)</f>
        <v>0</v>
      </c>
    </row>
    <row r="479" customFormat="false" ht="15" hidden="false" customHeight="false" outlineLevel="0" collapsed="false">
      <c r="A479" s="107" t="n">
        <v>11</v>
      </c>
      <c r="B479" s="186" t="s">
        <v>27</v>
      </c>
      <c r="C479" s="38" t="s">
        <v>96</v>
      </c>
      <c r="D479" s="182" t="n">
        <v>19</v>
      </c>
      <c r="E479" s="47"/>
      <c r="F479" s="41" t="n">
        <v>2</v>
      </c>
      <c r="G479" s="42" t="n">
        <f aca="false">D479*E479*F479</f>
        <v>0</v>
      </c>
      <c r="H479" s="50"/>
      <c r="I479" s="42" t="n">
        <f aca="false">G479+(G479*H479)</f>
        <v>0</v>
      </c>
    </row>
    <row r="480" customFormat="false" ht="15" hidden="false" customHeight="false" outlineLevel="0" collapsed="false">
      <c r="A480" s="107" t="n">
        <v>12</v>
      </c>
      <c r="B480" s="186" t="s">
        <v>354</v>
      </c>
      <c r="C480" s="38" t="s">
        <v>388</v>
      </c>
      <c r="D480" s="182" t="n">
        <v>1</v>
      </c>
      <c r="E480" s="62"/>
      <c r="F480" s="41" t="n">
        <v>2</v>
      </c>
      <c r="G480" s="42" t="n">
        <f aca="false">D480*E480*F480</f>
        <v>0</v>
      </c>
      <c r="H480" s="50"/>
      <c r="I480" s="42" t="n">
        <f aca="false">G480+(G480*H480)</f>
        <v>0</v>
      </c>
    </row>
    <row r="481" customFormat="false" ht="15" hidden="false" customHeight="false" outlineLevel="0" collapsed="false">
      <c r="A481" s="157" t="n">
        <v>13</v>
      </c>
      <c r="B481" s="39" t="s">
        <v>29</v>
      </c>
      <c r="C481" s="59"/>
      <c r="D481" s="158" t="n">
        <v>1</v>
      </c>
      <c r="E481" s="47"/>
      <c r="F481" s="41" t="n">
        <v>2</v>
      </c>
      <c r="G481" s="42" t="n">
        <f aca="false">D481*E481*F481</f>
        <v>0</v>
      </c>
      <c r="H481" s="50"/>
      <c r="I481" s="42" t="n">
        <f aca="false">G481+(G481*H481)</f>
        <v>0</v>
      </c>
    </row>
    <row r="482" customFormat="false" ht="15.75" hidden="false" customHeight="false" outlineLevel="0" collapsed="false">
      <c r="A482" s="157" t="n">
        <v>14</v>
      </c>
      <c r="B482" s="194" t="s">
        <v>34</v>
      </c>
      <c r="C482" s="45" t="s">
        <v>268</v>
      </c>
      <c r="D482" s="188" t="n">
        <v>2</v>
      </c>
      <c r="E482" s="61"/>
      <c r="F482" s="41" t="n">
        <v>2</v>
      </c>
      <c r="G482" s="51" t="n">
        <f aca="false">D482*E482*F482</f>
        <v>0</v>
      </c>
      <c r="H482" s="52"/>
      <c r="I482" s="42" t="n">
        <f aca="false">G482+(G482*H482)</f>
        <v>0</v>
      </c>
    </row>
    <row r="483" customFormat="false" ht="17.25" hidden="false" customHeight="false" outlineLevel="0" collapsed="false">
      <c r="A483" s="203" t="s">
        <v>49</v>
      </c>
      <c r="B483" s="203"/>
      <c r="C483" s="203"/>
      <c r="D483" s="203"/>
      <c r="E483" s="203"/>
      <c r="F483" s="203"/>
      <c r="G483" s="66" t="n">
        <f aca="false">SUM(G469:G482)</f>
        <v>0</v>
      </c>
      <c r="H483" s="131"/>
      <c r="I483" s="68" t="n">
        <f aca="false">SUM(I469:I482)</f>
        <v>0</v>
      </c>
    </row>
    <row r="484" customFormat="false" ht="30.75" hidden="false" customHeight="true" outlineLevel="0" collapsed="false">
      <c r="A484" s="204" t="s">
        <v>389</v>
      </c>
      <c r="B484" s="204"/>
      <c r="C484" s="204"/>
      <c r="D484" s="204"/>
      <c r="E484" s="204"/>
      <c r="F484" s="204"/>
      <c r="G484" s="204"/>
      <c r="H484" s="204"/>
      <c r="I484" s="204"/>
    </row>
    <row r="485" customFormat="false" ht="26.25" hidden="false" customHeight="true" outlineLevel="0" collapsed="false">
      <c r="A485" s="37" t="s">
        <v>14</v>
      </c>
      <c r="B485" s="37"/>
      <c r="C485" s="37"/>
      <c r="D485" s="37"/>
      <c r="E485" s="37"/>
      <c r="F485" s="37"/>
      <c r="G485" s="37"/>
      <c r="H485" s="37"/>
      <c r="I485" s="37"/>
    </row>
    <row r="486" customFormat="false" ht="15.75" hidden="false" customHeight="false" outlineLevel="0" collapsed="false">
      <c r="A486" s="90" t="n">
        <v>1</v>
      </c>
      <c r="B486" s="100" t="s">
        <v>32</v>
      </c>
      <c r="C486" s="90" t="s">
        <v>33</v>
      </c>
      <c r="D486" s="90" t="n">
        <v>3</v>
      </c>
      <c r="E486" s="40"/>
      <c r="F486" s="41" t="n">
        <v>2</v>
      </c>
      <c r="G486" s="42" t="n">
        <f aca="false">D486*E486*F486</f>
        <v>0</v>
      </c>
      <c r="H486" s="43"/>
      <c r="I486" s="42" t="n">
        <f aca="false">G486+(G486*H486)</f>
        <v>0</v>
      </c>
    </row>
    <row r="487" customFormat="false" ht="15" hidden="false" customHeight="false" outlineLevel="0" collapsed="false">
      <c r="A487" s="41" t="n">
        <v>2</v>
      </c>
      <c r="B487" s="100" t="s">
        <v>390</v>
      </c>
      <c r="C487" s="41" t="s">
        <v>391</v>
      </c>
      <c r="D487" s="41" t="n">
        <v>2</v>
      </c>
      <c r="E487" s="61"/>
      <c r="F487" s="41" t="n">
        <v>2</v>
      </c>
      <c r="G487" s="42" t="n">
        <f aca="false">D487*E487*F487</f>
        <v>0</v>
      </c>
      <c r="H487" s="43"/>
      <c r="I487" s="42" t="n">
        <f aca="false">G487+(G487*H487)</f>
        <v>0</v>
      </c>
    </row>
    <row r="488" customFormat="false" ht="15" hidden="false" customHeight="false" outlineLevel="0" collapsed="false">
      <c r="A488" s="41" t="n">
        <v>3</v>
      </c>
      <c r="B488" s="141" t="s">
        <v>392</v>
      </c>
      <c r="C488" s="41" t="s">
        <v>371</v>
      </c>
      <c r="D488" s="41" t="n">
        <v>3</v>
      </c>
      <c r="E488" s="61"/>
      <c r="F488" s="41" t="n">
        <v>2</v>
      </c>
      <c r="G488" s="42" t="n">
        <f aca="false">D488*E488*F488</f>
        <v>0</v>
      </c>
      <c r="H488" s="43"/>
      <c r="I488" s="42" t="n">
        <f aca="false">G488+(G488*H488)</f>
        <v>0</v>
      </c>
    </row>
    <row r="489" customFormat="false" ht="15" hidden="false" customHeight="false" outlineLevel="0" collapsed="false">
      <c r="A489" s="90" t="n">
        <v>4</v>
      </c>
      <c r="B489" s="141" t="s">
        <v>393</v>
      </c>
      <c r="C489" s="41" t="s">
        <v>394</v>
      </c>
      <c r="D489" s="41" t="n">
        <v>3</v>
      </c>
      <c r="E489" s="92"/>
      <c r="F489" s="41" t="n">
        <v>2</v>
      </c>
      <c r="G489" s="42" t="n">
        <f aca="false">D489*E489*F489</f>
        <v>0</v>
      </c>
      <c r="H489" s="43"/>
      <c r="I489" s="42" t="n">
        <f aca="false">G489+(G489*H489)</f>
        <v>0</v>
      </c>
    </row>
    <row r="490" customFormat="false" ht="15" hidden="false" customHeight="false" outlineLevel="0" collapsed="false">
      <c r="A490" s="41" t="n">
        <v>5</v>
      </c>
      <c r="B490" s="141" t="s">
        <v>393</v>
      </c>
      <c r="C490" s="41" t="s">
        <v>395</v>
      </c>
      <c r="D490" s="41" t="n">
        <v>11</v>
      </c>
      <c r="E490" s="92"/>
      <c r="F490" s="41" t="n">
        <v>2</v>
      </c>
      <c r="G490" s="42" t="n">
        <f aca="false">D490*E490*F490</f>
        <v>0</v>
      </c>
      <c r="H490" s="43"/>
      <c r="I490" s="42" t="n">
        <f aca="false">G490+(G490*H490)</f>
        <v>0</v>
      </c>
    </row>
    <row r="491" customFormat="false" ht="15" hidden="false" customHeight="false" outlineLevel="0" collapsed="false">
      <c r="A491" s="41" t="n">
        <v>6</v>
      </c>
      <c r="B491" s="141" t="s">
        <v>90</v>
      </c>
      <c r="C491" s="41" t="s">
        <v>396</v>
      </c>
      <c r="D491" s="41" t="n">
        <v>34</v>
      </c>
      <c r="E491" s="61"/>
      <c r="F491" s="41" t="n">
        <v>2</v>
      </c>
      <c r="G491" s="42" t="n">
        <f aca="false">D491*E491*F491</f>
        <v>0</v>
      </c>
      <c r="H491" s="43"/>
      <c r="I491" s="42" t="n">
        <f aca="false">G491+(G491*H491)</f>
        <v>0</v>
      </c>
    </row>
    <row r="492" customFormat="false" ht="15" hidden="false" customHeight="false" outlineLevel="0" collapsed="false">
      <c r="A492" s="41" t="n">
        <v>7</v>
      </c>
      <c r="B492" s="141" t="s">
        <v>90</v>
      </c>
      <c r="C492" s="41" t="s">
        <v>397</v>
      </c>
      <c r="D492" s="41" t="n">
        <v>18</v>
      </c>
      <c r="E492" s="61"/>
      <c r="F492" s="41" t="n">
        <v>2</v>
      </c>
      <c r="G492" s="42" t="n">
        <f aca="false">D492*E492*F492</f>
        <v>0</v>
      </c>
      <c r="H492" s="43"/>
      <c r="I492" s="42" t="n">
        <f aca="false">G492+(G492*H492)</f>
        <v>0</v>
      </c>
    </row>
    <row r="493" customFormat="false" ht="15" hidden="false" customHeight="false" outlineLevel="0" collapsed="false">
      <c r="A493" s="90" t="n">
        <v>8</v>
      </c>
      <c r="B493" s="141" t="s">
        <v>90</v>
      </c>
      <c r="C493" s="41" t="s">
        <v>398</v>
      </c>
      <c r="D493" s="41" t="n">
        <v>6</v>
      </c>
      <c r="E493" s="142"/>
      <c r="F493" s="41" t="n">
        <v>2</v>
      </c>
      <c r="G493" s="42" t="n">
        <f aca="false">D493*E493*F493</f>
        <v>0</v>
      </c>
      <c r="H493" s="43"/>
      <c r="I493" s="42" t="n">
        <f aca="false">G493+(G493*H493)</f>
        <v>0</v>
      </c>
    </row>
    <row r="494" customFormat="false" ht="15" hidden="false" customHeight="false" outlineLevel="0" collapsed="false">
      <c r="A494" s="41" t="n">
        <v>9</v>
      </c>
      <c r="B494" s="81" t="s">
        <v>27</v>
      </c>
      <c r="C494" s="41" t="s">
        <v>399</v>
      </c>
      <c r="D494" s="41" t="n">
        <v>96</v>
      </c>
      <c r="E494" s="47"/>
      <c r="F494" s="41" t="n">
        <v>2</v>
      </c>
      <c r="G494" s="42" t="n">
        <f aca="false">D494*E494*F494</f>
        <v>0</v>
      </c>
      <c r="H494" s="43"/>
      <c r="I494" s="42" t="n">
        <f aca="false">G494+(G494*H494)</f>
        <v>0</v>
      </c>
    </row>
    <row r="495" customFormat="false" ht="15" hidden="false" customHeight="false" outlineLevel="0" collapsed="false">
      <c r="A495" s="41" t="n">
        <v>10</v>
      </c>
      <c r="B495" s="48" t="s">
        <v>106</v>
      </c>
      <c r="C495" s="41" t="s">
        <v>400</v>
      </c>
      <c r="D495" s="41" t="n">
        <v>528</v>
      </c>
      <c r="E495" s="108"/>
      <c r="F495" s="41" t="n">
        <v>2</v>
      </c>
      <c r="G495" s="42" t="n">
        <f aca="false">D495*E495*F495</f>
        <v>0</v>
      </c>
      <c r="H495" s="43"/>
      <c r="I495" s="42" t="n">
        <f aca="false">G495+(G495*H495)</f>
        <v>0</v>
      </c>
    </row>
    <row r="496" customFormat="false" ht="15" hidden="false" customHeight="false" outlineLevel="0" collapsed="false">
      <c r="A496" s="90" t="n">
        <v>11</v>
      </c>
      <c r="B496" s="48" t="s">
        <v>106</v>
      </c>
      <c r="C496" s="147" t="s">
        <v>401</v>
      </c>
      <c r="D496" s="147" t="n">
        <v>56</v>
      </c>
      <c r="E496" s="40"/>
      <c r="F496" s="41" t="n">
        <v>2</v>
      </c>
      <c r="G496" s="42" t="n">
        <f aca="false">D496*E496*F496</f>
        <v>0</v>
      </c>
      <c r="H496" s="43"/>
      <c r="I496" s="42" t="n">
        <f aca="false">G496+(G496*H496)</f>
        <v>0</v>
      </c>
    </row>
    <row r="497" customFormat="false" ht="15" hidden="false" customHeight="false" outlineLevel="0" collapsed="false">
      <c r="A497" s="41" t="n">
        <v>12</v>
      </c>
      <c r="B497" s="48" t="s">
        <v>402</v>
      </c>
      <c r="C497" s="90" t="s">
        <v>403</v>
      </c>
      <c r="D497" s="90" t="n">
        <v>13</v>
      </c>
      <c r="E497" s="40"/>
      <c r="F497" s="41" t="n">
        <v>2</v>
      </c>
      <c r="G497" s="42" t="n">
        <f aca="false">D497*E497*F497</f>
        <v>0</v>
      </c>
      <c r="H497" s="43"/>
      <c r="I497" s="42" t="n">
        <f aca="false">G497+(G497*H497)</f>
        <v>0</v>
      </c>
    </row>
    <row r="498" customFormat="false" ht="15" hidden="false" customHeight="false" outlineLevel="0" collapsed="false">
      <c r="A498" s="41" t="n">
        <v>13</v>
      </c>
      <c r="B498" s="48" t="s">
        <v>404</v>
      </c>
      <c r="C498" s="90" t="s">
        <v>405</v>
      </c>
      <c r="D498" s="90" t="n">
        <v>2</v>
      </c>
      <c r="E498" s="40"/>
      <c r="F498" s="41" t="n">
        <v>2</v>
      </c>
      <c r="G498" s="42" t="n">
        <f aca="false">D498*E498*F498</f>
        <v>0</v>
      </c>
      <c r="H498" s="43"/>
      <c r="I498" s="42" t="n">
        <f aca="false">G498+(G498*H498)</f>
        <v>0</v>
      </c>
    </row>
    <row r="499" customFormat="false" ht="15" hidden="false" customHeight="false" outlineLevel="0" collapsed="false">
      <c r="A499" s="90" t="n">
        <v>14</v>
      </c>
      <c r="B499" s="48" t="s">
        <v>23</v>
      </c>
      <c r="C499" s="90"/>
      <c r="D499" s="90" t="n">
        <v>599</v>
      </c>
      <c r="E499" s="47"/>
      <c r="F499" s="41" t="n">
        <v>2</v>
      </c>
      <c r="G499" s="42" t="n">
        <f aca="false">D499*E499*F499</f>
        <v>0</v>
      </c>
      <c r="H499" s="43"/>
      <c r="I499" s="42" t="n">
        <f aca="false">G499+(G499*H499)</f>
        <v>0</v>
      </c>
    </row>
    <row r="500" customFormat="false" ht="15" hidden="false" customHeight="false" outlineLevel="0" collapsed="false">
      <c r="A500" s="41" t="n">
        <v>15</v>
      </c>
      <c r="B500" s="89" t="s">
        <v>406</v>
      </c>
      <c r="C500" s="90" t="s">
        <v>407</v>
      </c>
      <c r="D500" s="90" t="n">
        <v>6</v>
      </c>
      <c r="E500" s="143"/>
      <c r="F500" s="41" t="n">
        <v>2</v>
      </c>
      <c r="G500" s="42" t="n">
        <f aca="false">D500*E500*F500</f>
        <v>0</v>
      </c>
      <c r="H500" s="43"/>
      <c r="I500" s="42" t="n">
        <f aca="false">G500+(G500*H500)</f>
        <v>0</v>
      </c>
    </row>
    <row r="501" customFormat="false" ht="15" hidden="false" customHeight="false" outlineLevel="0" collapsed="false">
      <c r="A501" s="41" t="n">
        <v>16</v>
      </c>
      <c r="B501" s="89" t="s">
        <v>408</v>
      </c>
      <c r="C501" s="90" t="s">
        <v>409</v>
      </c>
      <c r="D501" s="90" t="n">
        <v>43</v>
      </c>
      <c r="E501" s="61"/>
      <c r="F501" s="41" t="n">
        <v>2</v>
      </c>
      <c r="G501" s="42" t="n">
        <f aca="false">D501*E501*F501</f>
        <v>0</v>
      </c>
      <c r="H501" s="43"/>
      <c r="I501" s="42" t="n">
        <f aca="false">G501+(G501*H501)</f>
        <v>0</v>
      </c>
    </row>
    <row r="502" customFormat="false" ht="15" hidden="false" customHeight="false" outlineLevel="0" collapsed="false">
      <c r="A502" s="41" t="n">
        <v>17</v>
      </c>
      <c r="B502" s="89" t="s">
        <v>410</v>
      </c>
      <c r="C502" s="90" t="s">
        <v>411</v>
      </c>
      <c r="D502" s="90" t="n">
        <v>7</v>
      </c>
      <c r="E502" s="61"/>
      <c r="F502" s="41" t="n">
        <v>2</v>
      </c>
      <c r="G502" s="42" t="n">
        <f aca="false">D502*E502*F502</f>
        <v>0</v>
      </c>
      <c r="H502" s="43"/>
      <c r="I502" s="42" t="n">
        <f aca="false">G502+(G502*H502)</f>
        <v>0</v>
      </c>
    </row>
    <row r="503" customFormat="false" ht="15" hidden="false" customHeight="false" outlineLevel="0" collapsed="false">
      <c r="A503" s="41" t="n">
        <v>18</v>
      </c>
      <c r="B503" s="89" t="s">
        <v>412</v>
      </c>
      <c r="C503" s="90" t="s">
        <v>413</v>
      </c>
      <c r="D503" s="90" t="n">
        <v>5</v>
      </c>
      <c r="E503" s="61"/>
      <c r="F503" s="41" t="n">
        <v>2</v>
      </c>
      <c r="G503" s="42" t="n">
        <f aca="false">D503*E503*F503</f>
        <v>0</v>
      </c>
      <c r="H503" s="43"/>
      <c r="I503" s="42" t="n">
        <f aca="false">G503+(G503*H503)</f>
        <v>0</v>
      </c>
    </row>
    <row r="504" customFormat="false" ht="15" hidden="false" customHeight="false" outlineLevel="0" collapsed="false">
      <c r="A504" s="41" t="n">
        <v>19</v>
      </c>
      <c r="B504" s="205" t="s">
        <v>414</v>
      </c>
      <c r="C504" s="90" t="s">
        <v>415</v>
      </c>
      <c r="D504" s="90" t="n">
        <v>3</v>
      </c>
      <c r="E504" s="40"/>
      <c r="F504" s="41" t="n">
        <v>2</v>
      </c>
      <c r="G504" s="42" t="n">
        <f aca="false">D504*E504*F504</f>
        <v>0</v>
      </c>
      <c r="H504" s="43"/>
      <c r="I504" s="42" t="n">
        <f aca="false">G504+(G504*H504)</f>
        <v>0</v>
      </c>
    </row>
    <row r="505" customFormat="false" ht="15" hidden="false" customHeight="false" outlineLevel="0" collapsed="false">
      <c r="A505" s="41" t="n">
        <v>20</v>
      </c>
      <c r="B505" s="205" t="s">
        <v>414</v>
      </c>
      <c r="C505" s="90" t="s">
        <v>416</v>
      </c>
      <c r="D505" s="90" t="n">
        <v>4</v>
      </c>
      <c r="E505" s="40"/>
      <c r="F505" s="41" t="n">
        <v>2</v>
      </c>
      <c r="G505" s="42" t="n">
        <f aca="false">D505*E505*F505</f>
        <v>0</v>
      </c>
      <c r="H505" s="43"/>
      <c r="I505" s="42" t="n">
        <f aca="false">G505+(G505*H505)</f>
        <v>0</v>
      </c>
    </row>
    <row r="506" customFormat="false" ht="15" hidden="false" customHeight="false" outlineLevel="0" collapsed="false">
      <c r="A506" s="41" t="n">
        <v>21</v>
      </c>
      <c r="B506" s="205" t="s">
        <v>414</v>
      </c>
      <c r="C506" s="90" t="s">
        <v>417</v>
      </c>
      <c r="D506" s="90" t="n">
        <v>2</v>
      </c>
      <c r="E506" s="40"/>
      <c r="F506" s="41" t="n">
        <v>2</v>
      </c>
      <c r="G506" s="42" t="n">
        <f aca="false">D506*E506*F506</f>
        <v>0</v>
      </c>
      <c r="H506" s="43"/>
      <c r="I506" s="42" t="n">
        <f aca="false">G506+(G506*H506)</f>
        <v>0</v>
      </c>
    </row>
    <row r="507" customFormat="false" ht="30" hidden="false" customHeight="false" outlineLevel="0" collapsed="false">
      <c r="A507" s="41" t="n">
        <v>22</v>
      </c>
      <c r="B507" s="153" t="s">
        <v>418</v>
      </c>
      <c r="C507" s="38" t="s">
        <v>419</v>
      </c>
      <c r="D507" s="38" t="n">
        <v>12</v>
      </c>
      <c r="E507" s="40"/>
      <c r="F507" s="41" t="n">
        <v>2</v>
      </c>
      <c r="G507" s="42" t="n">
        <f aca="false">D507*E507*F507</f>
        <v>0</v>
      </c>
      <c r="H507" s="43"/>
      <c r="I507" s="42" t="n">
        <f aca="false">G507+(G507*H507)</f>
        <v>0</v>
      </c>
    </row>
    <row r="508" customFormat="false" ht="15" hidden="false" customHeight="false" outlineLevel="0" collapsed="false">
      <c r="A508" s="41" t="n">
        <v>23</v>
      </c>
      <c r="B508" s="206" t="s">
        <v>420</v>
      </c>
      <c r="C508" s="207"/>
      <c r="D508" s="207" t="n">
        <v>68</v>
      </c>
      <c r="E508" s="208"/>
      <c r="F508" s="41" t="n">
        <v>2</v>
      </c>
      <c r="G508" s="42" t="n">
        <f aca="false">D508*E508*F508</f>
        <v>0</v>
      </c>
      <c r="H508" s="43"/>
      <c r="I508" s="42" t="n">
        <f aca="false">G508+(G508*H508)</f>
        <v>0</v>
      </c>
    </row>
    <row r="509" customFormat="false" ht="15" hidden="false" customHeight="false" outlineLevel="0" collapsed="false">
      <c r="A509" s="41" t="n">
        <v>24</v>
      </c>
      <c r="B509" s="48" t="s">
        <v>141</v>
      </c>
      <c r="C509" s="90" t="s">
        <v>33</v>
      </c>
      <c r="D509" s="90" t="n">
        <v>3</v>
      </c>
      <c r="E509" s="47"/>
      <c r="F509" s="41" t="n">
        <v>2</v>
      </c>
      <c r="G509" s="42" t="n">
        <f aca="false">D509*E509*F509</f>
        <v>0</v>
      </c>
      <c r="H509" s="43"/>
      <c r="I509" s="42" t="n">
        <f aca="false">G509+(G509*H509)</f>
        <v>0</v>
      </c>
    </row>
    <row r="510" customFormat="false" ht="15" hidden="false" customHeight="false" outlineLevel="0" collapsed="false">
      <c r="A510" s="90" t="n">
        <v>25</v>
      </c>
      <c r="B510" s="89" t="s">
        <v>235</v>
      </c>
      <c r="C510" s="90" t="s">
        <v>72</v>
      </c>
      <c r="D510" s="90" t="n">
        <v>199</v>
      </c>
      <c r="E510" s="78"/>
      <c r="F510" s="41" t="n">
        <v>2</v>
      </c>
      <c r="G510" s="146" t="n">
        <f aca="false">D510*E510*F510</f>
        <v>0</v>
      </c>
      <c r="H510" s="44"/>
      <c r="I510" s="42" t="n">
        <f aca="false">G510+(G510*H510)</f>
        <v>0</v>
      </c>
    </row>
    <row r="511" customFormat="false" ht="15.75" hidden="false" customHeight="false" outlineLevel="0" collapsed="false">
      <c r="A511" s="90" t="n">
        <v>26</v>
      </c>
      <c r="B511" s="209" t="s">
        <v>421</v>
      </c>
      <c r="C511" s="210"/>
      <c r="D511" s="210" t="n">
        <v>4</v>
      </c>
      <c r="E511" s="142"/>
      <c r="F511" s="41" t="n">
        <v>2</v>
      </c>
      <c r="G511" s="63" t="n">
        <f aca="false">D511*E511*F511</f>
        <v>0</v>
      </c>
      <c r="H511" s="123"/>
      <c r="I511" s="42" t="n">
        <f aca="false">G511+(G511*H511)</f>
        <v>0</v>
      </c>
    </row>
    <row r="512" customFormat="false" ht="17.25" hidden="false" customHeight="false" outlineLevel="0" collapsed="false">
      <c r="A512" s="211" t="s">
        <v>49</v>
      </c>
      <c r="B512" s="211"/>
      <c r="C512" s="211"/>
      <c r="D512" s="211"/>
      <c r="E512" s="211"/>
      <c r="F512" s="211"/>
      <c r="G512" s="66" t="n">
        <f aca="false">SUM(G486:G511)</f>
        <v>0</v>
      </c>
      <c r="H512" s="67"/>
      <c r="I512" s="68" t="n">
        <f aca="false">SUM(I486:I511)</f>
        <v>0</v>
      </c>
    </row>
    <row r="513" customFormat="false" ht="16.5" hidden="false" customHeight="true" outlineLevel="0" collapsed="false">
      <c r="A513" s="69" t="s">
        <v>50</v>
      </c>
      <c r="B513" s="69"/>
      <c r="C513" s="69"/>
      <c r="D513" s="69"/>
      <c r="E513" s="69"/>
      <c r="F513" s="69"/>
      <c r="G513" s="69"/>
      <c r="H513" s="69"/>
      <c r="I513" s="69"/>
    </row>
    <row r="514" customFormat="false" ht="15.75" hidden="false" customHeight="false" outlineLevel="0" collapsed="false">
      <c r="A514" s="79" t="n">
        <v>1</v>
      </c>
      <c r="B514" s="153" t="s">
        <v>53</v>
      </c>
      <c r="C514" s="79" t="s">
        <v>422</v>
      </c>
      <c r="D514" s="79" t="n">
        <v>8</v>
      </c>
      <c r="E514" s="40"/>
      <c r="F514" s="41" t="n">
        <v>2</v>
      </c>
      <c r="G514" s="42" t="n">
        <f aca="false">D514*E514*F514</f>
        <v>0</v>
      </c>
      <c r="H514" s="43"/>
      <c r="I514" s="42" t="n">
        <f aca="false">G514+(G514*H514)</f>
        <v>0</v>
      </c>
    </row>
    <row r="515" customFormat="false" ht="15.75" hidden="false" customHeight="true" outlineLevel="0" collapsed="false">
      <c r="A515" s="38" t="n">
        <v>2</v>
      </c>
      <c r="B515" s="81" t="s">
        <v>34</v>
      </c>
      <c r="C515" s="38" t="s">
        <v>397</v>
      </c>
      <c r="D515" s="38" t="n">
        <v>16</v>
      </c>
      <c r="E515" s="61"/>
      <c r="F515" s="41" t="n">
        <v>2</v>
      </c>
      <c r="G515" s="42" t="n">
        <f aca="false">D515*E515*F515</f>
        <v>0</v>
      </c>
      <c r="H515" s="43"/>
      <c r="I515" s="42" t="n">
        <f aca="false">G515+(G515*H515)</f>
        <v>0</v>
      </c>
    </row>
    <row r="516" customFormat="false" ht="15" hidden="false" customHeight="false" outlineLevel="0" collapsed="false">
      <c r="A516" s="38" t="n">
        <v>3</v>
      </c>
      <c r="B516" s="81" t="s">
        <v>423</v>
      </c>
      <c r="C516" s="38" t="s">
        <v>424</v>
      </c>
      <c r="D516" s="38" t="n">
        <v>4</v>
      </c>
      <c r="E516" s="40"/>
      <c r="F516" s="41" t="n">
        <v>2</v>
      </c>
      <c r="G516" s="42" t="n">
        <f aca="false">D516*E516*F516</f>
        <v>0</v>
      </c>
      <c r="H516" s="43"/>
      <c r="I516" s="42" t="n">
        <f aca="false">G516+(G516*H516)</f>
        <v>0</v>
      </c>
    </row>
    <row r="517" customFormat="false" ht="15" hidden="false" customHeight="false" outlineLevel="0" collapsed="false">
      <c r="A517" s="38" t="n">
        <v>4</v>
      </c>
      <c r="B517" s="48" t="s">
        <v>23</v>
      </c>
      <c r="C517" s="90"/>
      <c r="D517" s="90" t="n">
        <v>4</v>
      </c>
      <c r="E517" s="47"/>
      <c r="F517" s="41" t="n">
        <v>2</v>
      </c>
      <c r="G517" s="42" t="n">
        <f aca="false">D517*E517*F517</f>
        <v>0</v>
      </c>
      <c r="H517" s="43"/>
      <c r="I517" s="42" t="n">
        <f aca="false">G517+(G517*H517)</f>
        <v>0</v>
      </c>
    </row>
    <row r="518" customFormat="false" ht="15" hidden="false" customHeight="false" outlineLevel="0" collapsed="false">
      <c r="A518" s="38" t="n">
        <v>5</v>
      </c>
      <c r="B518" s="81" t="s">
        <v>81</v>
      </c>
      <c r="C518" s="38" t="s">
        <v>159</v>
      </c>
      <c r="D518" s="38" t="n">
        <v>16</v>
      </c>
      <c r="E518" s="212"/>
      <c r="F518" s="41" t="n">
        <v>2</v>
      </c>
      <c r="G518" s="42" t="n">
        <f aca="false">D518*E518*F518</f>
        <v>0</v>
      </c>
      <c r="H518" s="43"/>
      <c r="I518" s="42" t="n">
        <f aca="false">G518+(G518*H518)</f>
        <v>0</v>
      </c>
    </row>
    <row r="519" customFormat="false" ht="15.75" hidden="false" customHeight="false" outlineLevel="0" collapsed="false">
      <c r="A519" s="38" t="n">
        <v>6</v>
      </c>
      <c r="B519" s="81" t="s">
        <v>269</v>
      </c>
      <c r="C519" s="38" t="s">
        <v>114</v>
      </c>
      <c r="D519" s="38" t="n">
        <v>28</v>
      </c>
      <c r="E519" s="212"/>
      <c r="F519" s="41" t="n">
        <v>2</v>
      </c>
      <c r="G519" s="42" t="n">
        <f aca="false">D519*E519*F519</f>
        <v>0</v>
      </c>
      <c r="H519" s="44"/>
      <c r="I519" s="42" t="n">
        <f aca="false">G519+(G519*H519)</f>
        <v>0</v>
      </c>
    </row>
    <row r="520" customFormat="false" ht="17.25" hidden="false" customHeight="false" outlineLevel="0" collapsed="false">
      <c r="A520" s="211" t="s">
        <v>49</v>
      </c>
      <c r="B520" s="211"/>
      <c r="C520" s="211"/>
      <c r="D520" s="211"/>
      <c r="E520" s="211"/>
      <c r="F520" s="211"/>
      <c r="G520" s="66" t="n">
        <f aca="false">SUM(G514:G519)</f>
        <v>0</v>
      </c>
      <c r="H520" s="67"/>
      <c r="I520" s="213" t="n">
        <f aca="false">SUM(I514:I519)</f>
        <v>0</v>
      </c>
    </row>
    <row r="521" customFormat="false" ht="16.5" hidden="false" customHeight="true" outlineLevel="0" collapsed="false">
      <c r="A521" s="214" t="s">
        <v>273</v>
      </c>
      <c r="B521" s="214"/>
      <c r="C521" s="214"/>
      <c r="D521" s="214"/>
      <c r="E521" s="214"/>
      <c r="F521" s="214"/>
      <c r="G521" s="214"/>
      <c r="H521" s="214"/>
      <c r="I521" s="214"/>
    </row>
    <row r="522" customFormat="false" ht="15.75" hidden="false" customHeight="false" outlineLevel="0" collapsed="false">
      <c r="A522" s="104" t="n">
        <v>1</v>
      </c>
      <c r="B522" s="46" t="s">
        <v>425</v>
      </c>
      <c r="C522" s="107" t="s">
        <v>426</v>
      </c>
      <c r="D522" s="115" t="n">
        <v>461</v>
      </c>
      <c r="E522" s="156"/>
      <c r="F522" s="41" t="n">
        <v>2</v>
      </c>
      <c r="G522" s="42" t="n">
        <f aca="false">D522*E522*F522</f>
        <v>0</v>
      </c>
      <c r="H522" s="106"/>
      <c r="I522" s="42" t="n">
        <f aca="false">G522+(G522*H522)</f>
        <v>0</v>
      </c>
    </row>
    <row r="523" customFormat="false" ht="15" hidden="false" customHeight="false" outlineLevel="0" collapsed="false">
      <c r="A523" s="107" t="n">
        <v>2</v>
      </c>
      <c r="B523" s="46" t="s">
        <v>427</v>
      </c>
      <c r="C523" s="107" t="s">
        <v>428</v>
      </c>
      <c r="D523" s="16" t="n">
        <v>32</v>
      </c>
      <c r="E523" s="156"/>
      <c r="F523" s="41" t="n">
        <v>2</v>
      </c>
      <c r="G523" s="42" t="n">
        <f aca="false">D523*E523*F523</f>
        <v>0</v>
      </c>
      <c r="H523" s="50"/>
      <c r="I523" s="42" t="n">
        <f aca="false">G523+(G523*H523)</f>
        <v>0</v>
      </c>
    </row>
    <row r="524" customFormat="false" ht="15" hidden="false" customHeight="false" outlineLevel="0" collapsed="false">
      <c r="A524" s="107" t="n">
        <v>3</v>
      </c>
      <c r="B524" s="46" t="s">
        <v>429</v>
      </c>
      <c r="C524" s="107" t="s">
        <v>430</v>
      </c>
      <c r="D524" s="16" t="n">
        <v>1</v>
      </c>
      <c r="E524" s="62"/>
      <c r="F524" s="41" t="n">
        <v>2</v>
      </c>
      <c r="G524" s="42" t="n">
        <f aca="false">D524*E524*F524</f>
        <v>0</v>
      </c>
      <c r="H524" s="50"/>
      <c r="I524" s="42" t="n">
        <f aca="false">G524+(G524*H524)</f>
        <v>0</v>
      </c>
    </row>
    <row r="525" customFormat="false" ht="15" hidden="false" customHeight="false" outlineLevel="0" collapsed="false">
      <c r="A525" s="107" t="n">
        <v>4</v>
      </c>
      <c r="B525" s="46" t="s">
        <v>431</v>
      </c>
      <c r="C525" s="107" t="s">
        <v>432</v>
      </c>
      <c r="D525" s="16" t="n">
        <v>1</v>
      </c>
      <c r="E525" s="62"/>
      <c r="F525" s="41" t="n">
        <v>2</v>
      </c>
      <c r="G525" s="42" t="n">
        <f aca="false">D525*E525*F525</f>
        <v>0</v>
      </c>
      <c r="H525" s="106"/>
      <c r="I525" s="42" t="n">
        <f aca="false">G525+(G525*H525)</f>
        <v>0</v>
      </c>
    </row>
    <row r="526" customFormat="false" ht="15" hidden="false" customHeight="false" outlineLevel="0" collapsed="false">
      <c r="A526" s="107" t="n">
        <v>5</v>
      </c>
      <c r="B526" s="46" t="s">
        <v>433</v>
      </c>
      <c r="C526" s="107" t="s">
        <v>434</v>
      </c>
      <c r="D526" s="16" t="n">
        <v>23</v>
      </c>
      <c r="E526" s="62"/>
      <c r="F526" s="41" t="n">
        <v>2</v>
      </c>
      <c r="G526" s="42" t="n">
        <f aca="false">D526*E526*F526</f>
        <v>0</v>
      </c>
      <c r="H526" s="106"/>
      <c r="I526" s="42" t="n">
        <f aca="false">G526+(G526*H526)</f>
        <v>0</v>
      </c>
    </row>
    <row r="527" customFormat="false" ht="15" hidden="false" customHeight="false" outlineLevel="0" collapsed="false">
      <c r="A527" s="107" t="n">
        <v>6</v>
      </c>
      <c r="B527" s="46" t="s">
        <v>435</v>
      </c>
      <c r="C527" s="107" t="s">
        <v>436</v>
      </c>
      <c r="D527" s="16" t="n">
        <v>25</v>
      </c>
      <c r="E527" s="62"/>
      <c r="F527" s="41" t="n">
        <v>2</v>
      </c>
      <c r="G527" s="42" t="n">
        <f aca="false">D527*E527*F527</f>
        <v>0</v>
      </c>
      <c r="H527" s="106"/>
      <c r="I527" s="42" t="n">
        <f aca="false">G527+(G527*H527)</f>
        <v>0</v>
      </c>
    </row>
    <row r="528" customFormat="false" ht="15" hidden="false" customHeight="false" outlineLevel="0" collapsed="false">
      <c r="A528" s="107" t="n">
        <v>7</v>
      </c>
      <c r="B528" s="46" t="s">
        <v>437</v>
      </c>
      <c r="C528" s="107" t="s">
        <v>438</v>
      </c>
      <c r="D528" s="16" t="n">
        <v>2</v>
      </c>
      <c r="E528" s="62"/>
      <c r="F528" s="41" t="n">
        <v>2</v>
      </c>
      <c r="G528" s="42" t="n">
        <f aca="false">D528*E528*F528</f>
        <v>0</v>
      </c>
      <c r="H528" s="106"/>
      <c r="I528" s="42" t="n">
        <f aca="false">G528+(G528*H528)</f>
        <v>0</v>
      </c>
    </row>
    <row r="529" customFormat="false" ht="15" hidden="false" customHeight="false" outlineLevel="0" collapsed="false">
      <c r="A529" s="107" t="n">
        <v>8</v>
      </c>
      <c r="B529" s="46" t="s">
        <v>439</v>
      </c>
      <c r="C529" s="107" t="s">
        <v>440</v>
      </c>
      <c r="D529" s="16" t="n">
        <v>5</v>
      </c>
      <c r="E529" s="62"/>
      <c r="F529" s="41" t="n">
        <v>2</v>
      </c>
      <c r="G529" s="42" t="n">
        <f aca="false">D529*E529*F529</f>
        <v>0</v>
      </c>
      <c r="H529" s="106"/>
      <c r="I529" s="42" t="n">
        <f aca="false">G529+(G529*H529)</f>
        <v>0</v>
      </c>
    </row>
    <row r="530" customFormat="false" ht="15" hidden="false" customHeight="false" outlineLevel="0" collapsed="false">
      <c r="A530" s="107" t="n">
        <v>9</v>
      </c>
      <c r="B530" s="46" t="s">
        <v>441</v>
      </c>
      <c r="C530" s="107" t="s">
        <v>442</v>
      </c>
      <c r="D530" s="16" t="n">
        <v>3</v>
      </c>
      <c r="E530" s="62"/>
      <c r="F530" s="41" t="n">
        <v>2</v>
      </c>
      <c r="G530" s="42" t="n">
        <f aca="false">D530*E530*F530</f>
        <v>0</v>
      </c>
      <c r="H530" s="106"/>
      <c r="I530" s="42" t="n">
        <f aca="false">G530+(G530*H530)</f>
        <v>0</v>
      </c>
    </row>
    <row r="531" customFormat="false" ht="15" hidden="false" customHeight="false" outlineLevel="0" collapsed="false">
      <c r="A531" s="157" t="n">
        <v>10</v>
      </c>
      <c r="B531" s="46" t="s">
        <v>441</v>
      </c>
      <c r="C531" s="107" t="s">
        <v>443</v>
      </c>
      <c r="D531" s="16" t="n">
        <v>1</v>
      </c>
      <c r="E531" s="62"/>
      <c r="F531" s="41" t="n">
        <v>2</v>
      </c>
      <c r="G531" s="42" t="n">
        <f aca="false">D531*E531*F531</f>
        <v>0</v>
      </c>
      <c r="H531" s="106"/>
      <c r="I531" s="42" t="n">
        <f aca="false">G531+(G531*H531)</f>
        <v>0</v>
      </c>
    </row>
    <row r="532" customFormat="false" ht="15" hidden="false" customHeight="false" outlineLevel="0" collapsed="false">
      <c r="A532" s="157" t="n">
        <v>11</v>
      </c>
      <c r="B532" s="48" t="s">
        <v>274</v>
      </c>
      <c r="C532" s="16" t="s">
        <v>444</v>
      </c>
      <c r="D532" s="16" t="n">
        <v>4</v>
      </c>
      <c r="E532" s="62"/>
      <c r="F532" s="41" t="n">
        <v>2</v>
      </c>
      <c r="G532" s="42" t="n">
        <f aca="false">D532*E532*F532</f>
        <v>0</v>
      </c>
      <c r="H532" s="106"/>
      <c r="I532" s="42" t="n">
        <f aca="false">G532+(G532*H532)</f>
        <v>0</v>
      </c>
    </row>
    <row r="533" customFormat="false" ht="15" hidden="false" customHeight="false" outlineLevel="0" collapsed="false">
      <c r="A533" s="157" t="n">
        <v>12</v>
      </c>
      <c r="B533" s="48" t="s">
        <v>274</v>
      </c>
      <c r="C533" s="16" t="s">
        <v>445</v>
      </c>
      <c r="D533" s="16" t="n">
        <v>4</v>
      </c>
      <c r="E533" s="62"/>
      <c r="F533" s="41" t="n">
        <v>2</v>
      </c>
      <c r="G533" s="42" t="n">
        <f aca="false">D533*E533*F533</f>
        <v>0</v>
      </c>
      <c r="H533" s="106"/>
      <c r="I533" s="42" t="n">
        <f aca="false">G533+(G533*H533)</f>
        <v>0</v>
      </c>
    </row>
    <row r="534" customFormat="false" ht="15" hidden="false" customHeight="false" outlineLevel="0" collapsed="false">
      <c r="A534" s="107" t="n">
        <v>13</v>
      </c>
      <c r="B534" s="48" t="s">
        <v>446</v>
      </c>
      <c r="C534" s="16" t="s">
        <v>447</v>
      </c>
      <c r="D534" s="16" t="n">
        <v>3</v>
      </c>
      <c r="E534" s="62"/>
      <c r="F534" s="41" t="n">
        <v>2</v>
      </c>
      <c r="G534" s="42" t="n">
        <f aca="false">D534*E534*F534</f>
        <v>0</v>
      </c>
      <c r="H534" s="106"/>
      <c r="I534" s="42" t="n">
        <f aca="false">G534+(G534*H534)</f>
        <v>0</v>
      </c>
    </row>
    <row r="535" customFormat="false" ht="15" hidden="false" customHeight="false" outlineLevel="0" collapsed="false">
      <c r="A535" s="107" t="n">
        <v>14</v>
      </c>
      <c r="B535" s="48" t="s">
        <v>446</v>
      </c>
      <c r="C535" s="16" t="s">
        <v>448</v>
      </c>
      <c r="D535" s="16" t="n">
        <v>3</v>
      </c>
      <c r="E535" s="62"/>
      <c r="F535" s="41" t="n">
        <v>2</v>
      </c>
      <c r="G535" s="42" t="n">
        <f aca="false">D535*E535*F535</f>
        <v>0</v>
      </c>
      <c r="H535" s="106"/>
      <c r="I535" s="42" t="n">
        <f aca="false">G535+(G535*H535)</f>
        <v>0</v>
      </c>
    </row>
    <row r="536" customFormat="false" ht="15" hidden="false" customHeight="false" outlineLevel="0" collapsed="false">
      <c r="A536" s="107" t="n">
        <v>15</v>
      </c>
      <c r="B536" s="122" t="s">
        <v>446</v>
      </c>
      <c r="C536" s="16" t="s">
        <v>449</v>
      </c>
      <c r="D536" s="16" t="n">
        <v>1</v>
      </c>
      <c r="E536" s="62"/>
      <c r="F536" s="41" t="n">
        <v>2</v>
      </c>
      <c r="G536" s="42" t="n">
        <f aca="false">D536*E536*F536</f>
        <v>0</v>
      </c>
      <c r="H536" s="106"/>
      <c r="I536" s="42" t="n">
        <f aca="false">G536+(G536*H536)</f>
        <v>0</v>
      </c>
    </row>
    <row r="537" customFormat="false" ht="15" hidden="false" customHeight="false" outlineLevel="0" collapsed="false">
      <c r="A537" s="107" t="n">
        <v>16</v>
      </c>
      <c r="B537" s="48" t="s">
        <v>450</v>
      </c>
      <c r="C537" s="16" t="s">
        <v>451</v>
      </c>
      <c r="D537" s="16" t="n">
        <v>1</v>
      </c>
      <c r="E537" s="62"/>
      <c r="F537" s="41" t="n">
        <v>2</v>
      </c>
      <c r="G537" s="42" t="n">
        <f aca="false">D537*E537*F537</f>
        <v>0</v>
      </c>
      <c r="H537" s="106"/>
      <c r="I537" s="42" t="n">
        <f aca="false">G537+(G537*H537)</f>
        <v>0</v>
      </c>
    </row>
    <row r="538" customFormat="false" ht="15" hidden="false" customHeight="false" outlineLevel="0" collapsed="false">
      <c r="A538" s="107" t="n">
        <v>17</v>
      </c>
      <c r="B538" s="48" t="s">
        <v>452</v>
      </c>
      <c r="C538" s="107" t="s">
        <v>453</v>
      </c>
      <c r="D538" s="107" t="n">
        <v>2</v>
      </c>
      <c r="E538" s="212"/>
      <c r="F538" s="41" t="n">
        <v>2</v>
      </c>
      <c r="G538" s="42" t="n">
        <f aca="false">D538*E538*F538</f>
        <v>0</v>
      </c>
      <c r="H538" s="106"/>
      <c r="I538" s="42" t="n">
        <f aca="false">G538+(G538*H538)</f>
        <v>0</v>
      </c>
    </row>
    <row r="539" customFormat="false" ht="15" hidden="false" customHeight="false" outlineLevel="0" collapsed="false">
      <c r="A539" s="107" t="n">
        <v>18</v>
      </c>
      <c r="B539" s="39" t="s">
        <v>454</v>
      </c>
      <c r="C539" s="59" t="s">
        <v>455</v>
      </c>
      <c r="D539" s="158" t="n">
        <v>3</v>
      </c>
      <c r="E539" s="212"/>
      <c r="F539" s="41" t="n">
        <v>2</v>
      </c>
      <c r="G539" s="42" t="n">
        <f aca="false">D539*E539*F539</f>
        <v>0</v>
      </c>
      <c r="H539" s="50"/>
      <c r="I539" s="42" t="n">
        <f aca="false">G539+(G539*H539)</f>
        <v>0</v>
      </c>
    </row>
    <row r="540" customFormat="false" ht="15" hidden="false" customHeight="false" outlineLevel="0" collapsed="false">
      <c r="A540" s="107" t="n">
        <v>19</v>
      </c>
      <c r="B540" s="48" t="s">
        <v>456</v>
      </c>
      <c r="C540" s="38" t="s">
        <v>457</v>
      </c>
      <c r="D540" s="182" t="n">
        <v>2</v>
      </c>
      <c r="E540" s="156"/>
      <c r="F540" s="41" t="n">
        <v>2</v>
      </c>
      <c r="G540" s="42" t="n">
        <f aca="false">D540*E540*F540</f>
        <v>0</v>
      </c>
      <c r="H540" s="50"/>
      <c r="I540" s="42" t="n">
        <f aca="false">G540+(G540*H540)</f>
        <v>0</v>
      </c>
    </row>
    <row r="541" customFormat="false" ht="15.75" hidden="false" customHeight="false" outlineLevel="0" collapsed="false">
      <c r="A541" s="215" t="n">
        <v>20</v>
      </c>
      <c r="B541" s="216" t="s">
        <v>456</v>
      </c>
      <c r="C541" s="215" t="s">
        <v>458</v>
      </c>
      <c r="D541" s="215" t="n">
        <v>2</v>
      </c>
      <c r="E541" s="217"/>
      <c r="F541" s="41" t="n">
        <v>2</v>
      </c>
      <c r="G541" s="51" t="n">
        <f aca="false">D541*E541*F541</f>
        <v>0</v>
      </c>
      <c r="H541" s="106"/>
      <c r="I541" s="42" t="n">
        <f aca="false">G541+(G541*H541)</f>
        <v>0</v>
      </c>
    </row>
    <row r="542" customFormat="false" ht="17.25" hidden="false" customHeight="false" outlineLevel="0" collapsed="false">
      <c r="A542" s="172" t="s">
        <v>49</v>
      </c>
      <c r="B542" s="172"/>
      <c r="C542" s="172"/>
      <c r="D542" s="172"/>
      <c r="E542" s="172"/>
      <c r="F542" s="172"/>
      <c r="G542" s="218" t="n">
        <f aca="false">SUM(G522:G541)</f>
        <v>0</v>
      </c>
      <c r="H542" s="67"/>
      <c r="I542" s="219" t="n">
        <f aca="false">SUM(I522:I541)</f>
        <v>0</v>
      </c>
    </row>
    <row r="543" customFormat="false" ht="16.5" hidden="false" customHeight="true" outlineLevel="0" collapsed="false">
      <c r="A543" s="220" t="s">
        <v>459</v>
      </c>
      <c r="B543" s="220"/>
      <c r="C543" s="220"/>
      <c r="D543" s="220"/>
      <c r="E543" s="220"/>
      <c r="F543" s="220"/>
      <c r="G543" s="220"/>
      <c r="H543" s="220"/>
      <c r="I543" s="220"/>
    </row>
    <row r="544" s="222" customFormat="true" ht="15.75" hidden="false" customHeight="false" outlineLevel="0" collapsed="false">
      <c r="A544" s="104" t="n">
        <v>1</v>
      </c>
      <c r="B544" s="46" t="s">
        <v>460</v>
      </c>
      <c r="C544" s="107" t="s">
        <v>461</v>
      </c>
      <c r="D544" s="115" t="n">
        <v>1</v>
      </c>
      <c r="E544" s="156"/>
      <c r="F544" s="41" t="n">
        <v>2</v>
      </c>
      <c r="G544" s="221" t="n">
        <f aca="false">D544*E544*F544</f>
        <v>0</v>
      </c>
      <c r="H544" s="106"/>
      <c r="I544" s="42" t="n">
        <f aca="false">G544+(G544*H544)</f>
        <v>0</v>
      </c>
    </row>
    <row r="545" s="222" customFormat="true" ht="15" hidden="false" customHeight="false" outlineLevel="0" collapsed="false">
      <c r="A545" s="107" t="n">
        <v>2</v>
      </c>
      <c r="B545" s="46" t="s">
        <v>127</v>
      </c>
      <c r="C545" s="107" t="s">
        <v>462</v>
      </c>
      <c r="D545" s="16" t="n">
        <v>11</v>
      </c>
      <c r="E545" s="156"/>
      <c r="F545" s="41" t="n">
        <v>2</v>
      </c>
      <c r="G545" s="146" t="n">
        <f aca="false">D545*E545*F545</f>
        <v>0</v>
      </c>
      <c r="H545" s="106"/>
      <c r="I545" s="42" t="n">
        <f aca="false">G545+(G545*H545)</f>
        <v>0</v>
      </c>
    </row>
    <row r="546" s="222" customFormat="true" ht="15" hidden="false" customHeight="false" outlineLevel="0" collapsed="false">
      <c r="A546" s="107" t="n">
        <v>3</v>
      </c>
      <c r="B546" s="46" t="s">
        <v>463</v>
      </c>
      <c r="C546" s="107" t="s">
        <v>464</v>
      </c>
      <c r="D546" s="16" t="n">
        <v>66</v>
      </c>
      <c r="E546" s="62"/>
      <c r="F546" s="41" t="n">
        <v>2</v>
      </c>
      <c r="G546" s="63" t="n">
        <f aca="false">D546*E546*F546</f>
        <v>0</v>
      </c>
      <c r="H546" s="106"/>
      <c r="I546" s="42" t="n">
        <f aca="false">G546+(G546*H546)</f>
        <v>0</v>
      </c>
    </row>
    <row r="547" s="222" customFormat="true" ht="15" hidden="false" customHeight="false" outlineLevel="0" collapsed="false">
      <c r="A547" s="107" t="n">
        <v>4</v>
      </c>
      <c r="B547" s="46" t="s">
        <v>465</v>
      </c>
      <c r="C547" s="107" t="s">
        <v>466</v>
      </c>
      <c r="D547" s="16" t="n">
        <v>85</v>
      </c>
      <c r="E547" s="62"/>
      <c r="F547" s="41" t="n">
        <v>2</v>
      </c>
      <c r="G547" s="221" t="n">
        <f aca="false">D547*E547*F547</f>
        <v>0</v>
      </c>
      <c r="H547" s="106"/>
      <c r="I547" s="42" t="n">
        <f aca="false">G547+(G547*H547)</f>
        <v>0</v>
      </c>
    </row>
    <row r="548" s="222" customFormat="true" ht="15" hidden="false" customHeight="false" outlineLevel="0" collapsed="false">
      <c r="A548" s="107" t="n">
        <v>5</v>
      </c>
      <c r="B548" s="46" t="s">
        <v>467</v>
      </c>
      <c r="C548" s="107"/>
      <c r="D548" s="16" t="n">
        <v>85</v>
      </c>
      <c r="E548" s="62"/>
      <c r="F548" s="41" t="n">
        <v>2</v>
      </c>
      <c r="G548" s="221" t="n">
        <f aca="false">D548*E548*F548</f>
        <v>0</v>
      </c>
      <c r="H548" s="106"/>
      <c r="I548" s="42" t="n">
        <f aca="false">G548+(G548*H548)</f>
        <v>0</v>
      </c>
    </row>
    <row r="549" s="222" customFormat="true" ht="15" hidden="false" customHeight="false" outlineLevel="0" collapsed="false">
      <c r="A549" s="107" t="n">
        <v>6</v>
      </c>
      <c r="B549" s="46" t="s">
        <v>468</v>
      </c>
      <c r="C549" s="107" t="s">
        <v>469</v>
      </c>
      <c r="D549" s="16" t="n">
        <v>66</v>
      </c>
      <c r="E549" s="62"/>
      <c r="F549" s="41" t="n">
        <v>2</v>
      </c>
      <c r="G549" s="221" t="n">
        <f aca="false">D549*E549*F549</f>
        <v>0</v>
      </c>
      <c r="H549" s="106"/>
      <c r="I549" s="42" t="n">
        <f aca="false">G549+(G549*H549)</f>
        <v>0</v>
      </c>
    </row>
    <row r="550" s="222" customFormat="true" ht="15.75" hidden="false" customHeight="false" outlineLevel="0" collapsed="false">
      <c r="A550" s="107" t="n">
        <v>7</v>
      </c>
      <c r="B550" s="46" t="s">
        <v>470</v>
      </c>
      <c r="C550" s="107" t="s">
        <v>471</v>
      </c>
      <c r="D550" s="16" t="n">
        <v>66</v>
      </c>
      <c r="E550" s="62"/>
      <c r="F550" s="41" t="n">
        <v>2</v>
      </c>
      <c r="G550" s="51" t="n">
        <f aca="false">D550*E550*F550</f>
        <v>0</v>
      </c>
      <c r="H550" s="106"/>
      <c r="I550" s="42" t="n">
        <f aca="false">G550+(G550*H550)</f>
        <v>0</v>
      </c>
    </row>
    <row r="551" s="222" customFormat="true" ht="17.25" hidden="false" customHeight="false" outlineLevel="0" collapsed="false">
      <c r="A551" s="172" t="s">
        <v>49</v>
      </c>
      <c r="B551" s="172"/>
      <c r="C551" s="172"/>
      <c r="D551" s="172"/>
      <c r="E551" s="172"/>
      <c r="F551" s="172"/>
      <c r="G551" s="218" t="n">
        <f aca="false">SUM(G544:G550)</f>
        <v>0</v>
      </c>
      <c r="H551" s="67"/>
      <c r="I551" s="219" t="n">
        <f aca="false">SUM(I544:I550)</f>
        <v>0</v>
      </c>
    </row>
    <row r="552" s="222" customFormat="true" ht="16.5" hidden="false" customHeight="true" outlineLevel="0" collapsed="false">
      <c r="A552" s="220" t="s">
        <v>472</v>
      </c>
      <c r="B552" s="220"/>
      <c r="C552" s="220"/>
      <c r="D552" s="220"/>
      <c r="E552" s="220"/>
      <c r="F552" s="220"/>
      <c r="G552" s="220"/>
      <c r="H552" s="220"/>
      <c r="I552" s="220"/>
    </row>
    <row r="553" s="222" customFormat="true" ht="15.75" hidden="false" customHeight="false" outlineLevel="0" collapsed="false">
      <c r="A553" s="104" t="n">
        <v>1</v>
      </c>
      <c r="B553" s="46" t="s">
        <v>473</v>
      </c>
      <c r="C553" s="107" t="s">
        <v>474</v>
      </c>
      <c r="D553" s="115" t="n">
        <v>89</v>
      </c>
      <c r="E553" s="156"/>
      <c r="F553" s="41" t="n">
        <v>2</v>
      </c>
      <c r="G553" s="221" t="n">
        <f aca="false">D553*E553*F553</f>
        <v>0</v>
      </c>
      <c r="H553" s="106"/>
      <c r="I553" s="42" t="n">
        <f aca="false">G553+(G553*H553)</f>
        <v>0</v>
      </c>
    </row>
    <row r="554" s="222" customFormat="true" ht="30" hidden="false" customHeight="false" outlineLevel="0" collapsed="false">
      <c r="A554" s="107" t="n">
        <v>2</v>
      </c>
      <c r="B554" s="46" t="s">
        <v>475</v>
      </c>
      <c r="C554" s="107" t="s">
        <v>476</v>
      </c>
      <c r="D554" s="16" t="n">
        <v>89</v>
      </c>
      <c r="E554" s="156"/>
      <c r="F554" s="41" t="n">
        <v>2</v>
      </c>
      <c r="G554" s="221" t="n">
        <f aca="false">D554*E554*F554</f>
        <v>0</v>
      </c>
      <c r="H554" s="106"/>
      <c r="I554" s="42" t="n">
        <f aca="false">G554+(G554*H554)</f>
        <v>0</v>
      </c>
    </row>
    <row r="555" s="222" customFormat="true" ht="15" hidden="false" customHeight="false" outlineLevel="0" collapsed="false">
      <c r="A555" s="107" t="n">
        <v>3</v>
      </c>
      <c r="B555" s="46" t="s">
        <v>477</v>
      </c>
      <c r="C555" s="107" t="s">
        <v>478</v>
      </c>
      <c r="D555" s="16" t="n">
        <v>82</v>
      </c>
      <c r="E555" s="62"/>
      <c r="F555" s="41" t="n">
        <v>2</v>
      </c>
      <c r="G555" s="221" t="n">
        <f aca="false">D555*E555*F555</f>
        <v>0</v>
      </c>
      <c r="H555" s="106"/>
      <c r="I555" s="42" t="n">
        <f aca="false">G555+(G555*H555)</f>
        <v>0</v>
      </c>
    </row>
    <row r="556" s="222" customFormat="true" ht="15" hidden="false" customHeight="false" outlineLevel="0" collapsed="false">
      <c r="A556" s="107" t="n">
        <v>4</v>
      </c>
      <c r="B556" s="46" t="s">
        <v>479</v>
      </c>
      <c r="C556" s="107" t="s">
        <v>480</v>
      </c>
      <c r="D556" s="16" t="n">
        <v>78</v>
      </c>
      <c r="E556" s="62"/>
      <c r="F556" s="41" t="n">
        <v>2</v>
      </c>
      <c r="G556" s="221" t="n">
        <f aca="false">D556*E556*F556</f>
        <v>0</v>
      </c>
      <c r="H556" s="106"/>
      <c r="I556" s="42" t="n">
        <f aca="false">G556+(G556*H556)</f>
        <v>0</v>
      </c>
    </row>
    <row r="557" s="222" customFormat="true" ht="15" hidden="false" customHeight="false" outlineLevel="0" collapsed="false">
      <c r="A557" s="107" t="n">
        <v>5</v>
      </c>
      <c r="B557" s="46" t="s">
        <v>481</v>
      </c>
      <c r="C557" s="107" t="s">
        <v>482</v>
      </c>
      <c r="D557" s="16" t="n">
        <v>78</v>
      </c>
      <c r="E557" s="62"/>
      <c r="F557" s="41" t="n">
        <v>2</v>
      </c>
      <c r="G557" s="221" t="n">
        <f aca="false">D557*E557*F557</f>
        <v>0</v>
      </c>
      <c r="H557" s="106"/>
      <c r="I557" s="42" t="n">
        <f aca="false">G557+(G557*H557)</f>
        <v>0</v>
      </c>
    </row>
    <row r="558" s="222" customFormat="true" ht="15" hidden="false" customHeight="false" outlineLevel="0" collapsed="false">
      <c r="A558" s="107" t="n">
        <v>6</v>
      </c>
      <c r="B558" s="46" t="s">
        <v>483</v>
      </c>
      <c r="C558" s="107" t="s">
        <v>484</v>
      </c>
      <c r="D558" s="16" t="n">
        <v>1</v>
      </c>
      <c r="E558" s="62"/>
      <c r="F558" s="41" t="n">
        <v>2</v>
      </c>
      <c r="G558" s="221" t="n">
        <f aca="false">D558*E558*F558</f>
        <v>0</v>
      </c>
      <c r="H558" s="106"/>
      <c r="I558" s="42" t="n">
        <f aca="false">G558+(G558*H558)</f>
        <v>0</v>
      </c>
    </row>
    <row r="559" s="222" customFormat="true" ht="15" hidden="false" customHeight="false" outlineLevel="0" collapsed="false">
      <c r="A559" s="107" t="n">
        <v>7</v>
      </c>
      <c r="B559" s="46" t="s">
        <v>485</v>
      </c>
      <c r="C559" s="107" t="s">
        <v>486</v>
      </c>
      <c r="D559" s="16" t="n">
        <v>13</v>
      </c>
      <c r="E559" s="62"/>
      <c r="F559" s="41" t="n">
        <v>2</v>
      </c>
      <c r="G559" s="221" t="n">
        <f aca="false">D559*E559*F559</f>
        <v>0</v>
      </c>
      <c r="H559" s="106"/>
      <c r="I559" s="42" t="n">
        <f aca="false">G559+(G559*H559)</f>
        <v>0</v>
      </c>
    </row>
    <row r="560" s="222" customFormat="true" ht="15.75" hidden="false" customHeight="false" outlineLevel="0" collapsed="false">
      <c r="A560" s="107" t="n">
        <v>8</v>
      </c>
      <c r="B560" s="46" t="s">
        <v>487</v>
      </c>
      <c r="C560" s="107" t="s">
        <v>488</v>
      </c>
      <c r="D560" s="16" t="n">
        <v>1</v>
      </c>
      <c r="E560" s="62"/>
      <c r="F560" s="41" t="n">
        <v>2</v>
      </c>
      <c r="G560" s="51" t="n">
        <f aca="false">D560*E560*F560</f>
        <v>0</v>
      </c>
      <c r="H560" s="106"/>
      <c r="I560" s="42" t="n">
        <f aca="false">G560+(G560*H560)</f>
        <v>0</v>
      </c>
    </row>
    <row r="561" s="222" customFormat="true" ht="17.25" hidden="false" customHeight="false" outlineLevel="0" collapsed="false">
      <c r="A561" s="172" t="s">
        <v>49</v>
      </c>
      <c r="B561" s="172"/>
      <c r="C561" s="172"/>
      <c r="D561" s="172"/>
      <c r="E561" s="172"/>
      <c r="F561" s="172"/>
      <c r="G561" s="66" t="n">
        <f aca="false">SUM(G553:G560)</f>
        <v>0</v>
      </c>
      <c r="H561" s="67"/>
      <c r="I561" s="219" t="n">
        <f aca="false">SUM(I553:I560)</f>
        <v>0</v>
      </c>
    </row>
    <row r="562" customFormat="false" ht="16.5" hidden="false" customHeight="true" outlineLevel="0" collapsed="false">
      <c r="A562" s="57" t="s">
        <v>489</v>
      </c>
      <c r="B562" s="57"/>
      <c r="C562" s="57"/>
      <c r="D562" s="57"/>
      <c r="E562" s="57"/>
      <c r="F562" s="57"/>
      <c r="G562" s="57"/>
      <c r="H562" s="57"/>
      <c r="I562" s="57"/>
    </row>
    <row r="563" customFormat="false" ht="24.75" hidden="false" customHeight="true" outlineLevel="0" collapsed="false">
      <c r="A563" s="37" t="s">
        <v>14</v>
      </c>
      <c r="B563" s="37"/>
      <c r="C563" s="37"/>
      <c r="D563" s="37"/>
      <c r="E563" s="37"/>
      <c r="F563" s="37"/>
      <c r="G563" s="37"/>
      <c r="H563" s="37"/>
      <c r="I563" s="37"/>
    </row>
    <row r="564" customFormat="false" ht="15.75" hidden="false" customHeight="false" outlineLevel="0" collapsed="false">
      <c r="A564" s="104" t="n">
        <v>1</v>
      </c>
      <c r="B564" s="125" t="s">
        <v>32</v>
      </c>
      <c r="C564" s="104" t="s">
        <v>116</v>
      </c>
      <c r="D564" s="104" t="s">
        <v>61</v>
      </c>
      <c r="E564" s="40"/>
      <c r="F564" s="41" t="n">
        <v>2</v>
      </c>
      <c r="G564" s="42" t="n">
        <f aca="false">D564*E564*F564</f>
        <v>0</v>
      </c>
      <c r="H564" s="106"/>
      <c r="I564" s="42" t="n">
        <f aca="false">G564+(G564*H564)</f>
        <v>0</v>
      </c>
    </row>
    <row r="565" customFormat="false" ht="15" hidden="false" customHeight="false" outlineLevel="0" collapsed="false">
      <c r="A565" s="107" t="n">
        <v>2</v>
      </c>
      <c r="B565" s="46" t="s">
        <v>34</v>
      </c>
      <c r="C565" s="107" t="s">
        <v>101</v>
      </c>
      <c r="D565" s="107" t="n">
        <v>2</v>
      </c>
      <c r="E565" s="156"/>
      <c r="F565" s="41" t="n">
        <v>2</v>
      </c>
      <c r="G565" s="42" t="n">
        <f aca="false">D565*E565*F565</f>
        <v>0</v>
      </c>
      <c r="H565" s="50"/>
      <c r="I565" s="42" t="n">
        <f aca="false">G565+(G565*H565)</f>
        <v>0</v>
      </c>
    </row>
    <row r="566" customFormat="false" ht="15" hidden="false" customHeight="false" outlineLevel="0" collapsed="false">
      <c r="A566" s="107" t="n">
        <v>3</v>
      </c>
      <c r="B566" s="46" t="s">
        <v>38</v>
      </c>
      <c r="C566" s="107" t="s">
        <v>93</v>
      </c>
      <c r="D566" s="107" t="s">
        <v>490</v>
      </c>
      <c r="E566" s="40"/>
      <c r="F566" s="41" t="n">
        <v>2</v>
      </c>
      <c r="G566" s="42" t="n">
        <f aca="false">D566*E566*F566</f>
        <v>0</v>
      </c>
      <c r="H566" s="50"/>
      <c r="I566" s="42" t="n">
        <f aca="false">G566+(G566*H566)</f>
        <v>0</v>
      </c>
    </row>
    <row r="567" customFormat="false" ht="15" hidden="false" customHeight="false" outlineLevel="0" collapsed="false">
      <c r="A567" s="107" t="n">
        <v>4</v>
      </c>
      <c r="B567" s="46" t="s">
        <v>23</v>
      </c>
      <c r="C567" s="107" t="s">
        <v>24</v>
      </c>
      <c r="D567" s="107" t="s">
        <v>490</v>
      </c>
      <c r="E567" s="47"/>
      <c r="F567" s="41" t="n">
        <v>2</v>
      </c>
      <c r="G567" s="42" t="n">
        <f aca="false">D567*E567*F567</f>
        <v>0</v>
      </c>
      <c r="H567" s="50"/>
      <c r="I567" s="42" t="n">
        <f aca="false">G567+(G567*H567)</f>
        <v>0</v>
      </c>
    </row>
    <row r="568" customFormat="false" ht="15" hidden="false" customHeight="false" outlineLevel="0" collapsed="false">
      <c r="A568" s="107" t="n">
        <v>5</v>
      </c>
      <c r="B568" s="46" t="s">
        <v>47</v>
      </c>
      <c r="C568" s="107" t="s">
        <v>238</v>
      </c>
      <c r="D568" s="107" t="s">
        <v>491</v>
      </c>
      <c r="E568" s="47"/>
      <c r="F568" s="41" t="n">
        <v>2</v>
      </c>
      <c r="G568" s="42" t="n">
        <f aca="false">D568*E568*F568</f>
        <v>0</v>
      </c>
      <c r="H568" s="106"/>
      <c r="I568" s="42" t="n">
        <f aca="false">G568+(G568*H568)</f>
        <v>0</v>
      </c>
    </row>
    <row r="569" customFormat="false" ht="15" hidden="false" customHeight="false" outlineLevel="0" collapsed="false">
      <c r="A569" s="107" t="n">
        <v>6</v>
      </c>
      <c r="B569" s="46" t="s">
        <v>235</v>
      </c>
      <c r="C569" s="107" t="s">
        <v>72</v>
      </c>
      <c r="D569" s="107" t="s">
        <v>492</v>
      </c>
      <c r="E569" s="78"/>
      <c r="F569" s="41" t="n">
        <v>2</v>
      </c>
      <c r="G569" s="42" t="n">
        <f aca="false">D569*E569*F569</f>
        <v>0</v>
      </c>
      <c r="H569" s="50"/>
      <c r="I569" s="42" t="n">
        <f aca="false">G569+(G569*H569)</f>
        <v>0</v>
      </c>
    </row>
    <row r="570" customFormat="false" ht="15" hidden="false" customHeight="false" outlineLevel="0" collapsed="false">
      <c r="A570" s="157" t="n">
        <v>7</v>
      </c>
      <c r="B570" s="39" t="s">
        <v>29</v>
      </c>
      <c r="C570" s="59"/>
      <c r="D570" s="158" t="n">
        <v>1</v>
      </c>
      <c r="E570" s="47"/>
      <c r="F570" s="41" t="n">
        <v>2</v>
      </c>
      <c r="G570" s="42" t="n">
        <f aca="false">D570*E570*F570</f>
        <v>0</v>
      </c>
      <c r="H570" s="50"/>
      <c r="I570" s="42" t="n">
        <f aca="false">G570+(G570*H570)</f>
        <v>0</v>
      </c>
    </row>
    <row r="571" customFormat="false" ht="15" hidden="false" customHeight="false" outlineLevel="0" collapsed="false">
      <c r="A571" s="188" t="n">
        <v>8</v>
      </c>
      <c r="B571" s="223" t="s">
        <v>493</v>
      </c>
      <c r="C571" s="109" t="s">
        <v>494</v>
      </c>
      <c r="D571" s="109" t="s">
        <v>136</v>
      </c>
      <c r="E571" s="62"/>
      <c r="F571" s="41" t="n">
        <v>2</v>
      </c>
      <c r="G571" s="221" t="n">
        <f aca="false">D571*E571*F571</f>
        <v>0</v>
      </c>
      <c r="H571" s="50"/>
      <c r="I571" s="42" t="n">
        <f aca="false">G571+(G571*H571)</f>
        <v>0</v>
      </c>
    </row>
    <row r="572" customFormat="false" ht="15" hidden="false" customHeight="false" outlineLevel="0" collapsed="false">
      <c r="A572" s="107" t="n">
        <v>9</v>
      </c>
      <c r="B572" s="122" t="s">
        <v>425</v>
      </c>
      <c r="C572" s="107" t="s">
        <v>495</v>
      </c>
      <c r="D572" s="16" t="n">
        <v>81</v>
      </c>
      <c r="E572" s="163"/>
      <c r="F572" s="41" t="n">
        <v>2</v>
      </c>
      <c r="G572" s="146" t="n">
        <f aca="false">D572*E572*F572</f>
        <v>0</v>
      </c>
      <c r="H572" s="106"/>
      <c r="I572" s="42" t="n">
        <f aca="false">G572+(G572*H572)</f>
        <v>0</v>
      </c>
    </row>
    <row r="573" customFormat="false" ht="15" hidden="false" customHeight="false" outlineLevel="0" collapsed="false">
      <c r="A573" s="157" t="n">
        <v>10</v>
      </c>
      <c r="B573" s="120" t="s">
        <v>427</v>
      </c>
      <c r="C573" s="104" t="s">
        <v>496</v>
      </c>
      <c r="D573" s="115" t="n">
        <v>39</v>
      </c>
      <c r="E573" s="224"/>
      <c r="F573" s="41" t="n">
        <v>2</v>
      </c>
      <c r="G573" s="42" t="n">
        <f aca="false">D573*E573*F573</f>
        <v>0</v>
      </c>
      <c r="H573" s="106"/>
      <c r="I573" s="42" t="n">
        <f aca="false">G573+(G573*H573)</f>
        <v>0</v>
      </c>
    </row>
    <row r="574" customFormat="false" ht="15" hidden="false" customHeight="false" outlineLevel="0" collapsed="false">
      <c r="A574" s="157" t="n">
        <v>11</v>
      </c>
      <c r="B574" s="120" t="s">
        <v>497</v>
      </c>
      <c r="C574" s="16" t="s">
        <v>498</v>
      </c>
      <c r="D574" s="115" t="n">
        <v>1</v>
      </c>
      <c r="E574" s="224"/>
      <c r="F574" s="41" t="n">
        <v>2</v>
      </c>
      <c r="G574" s="42" t="n">
        <f aca="false">D574*E574*F574</f>
        <v>0</v>
      </c>
      <c r="H574" s="106"/>
      <c r="I574" s="42" t="n">
        <f aca="false">G574+(G574*H574)</f>
        <v>0</v>
      </c>
    </row>
    <row r="575" customFormat="false" ht="15" hidden="false" customHeight="false" outlineLevel="0" collapsed="false">
      <c r="A575" s="157" t="n">
        <v>12</v>
      </c>
      <c r="B575" s="120" t="s">
        <v>499</v>
      </c>
      <c r="C575" s="104" t="s">
        <v>500</v>
      </c>
      <c r="D575" s="115" t="n">
        <v>3</v>
      </c>
      <c r="E575" s="224"/>
      <c r="F575" s="41" t="n">
        <v>2</v>
      </c>
      <c r="G575" s="42" t="n">
        <f aca="false">D575*E575*F575</f>
        <v>0</v>
      </c>
      <c r="H575" s="106"/>
      <c r="I575" s="42" t="n">
        <f aca="false">G575+(G575*H575)</f>
        <v>0</v>
      </c>
    </row>
    <row r="576" customFormat="false" ht="15" hidden="false" customHeight="false" outlineLevel="0" collapsed="false">
      <c r="A576" s="157" t="n">
        <v>13</v>
      </c>
      <c r="B576" s="39" t="s">
        <v>501</v>
      </c>
      <c r="C576" s="59" t="s">
        <v>502</v>
      </c>
      <c r="D576" s="158" t="n">
        <v>1</v>
      </c>
      <c r="E576" s="62"/>
      <c r="F576" s="41" t="n">
        <v>2</v>
      </c>
      <c r="G576" s="42" t="n">
        <f aca="false">D576*E576*F576</f>
        <v>0</v>
      </c>
      <c r="H576" s="50"/>
      <c r="I576" s="42" t="n">
        <f aca="false">G576+(G576*H576)</f>
        <v>0</v>
      </c>
    </row>
    <row r="577" customFormat="false" ht="15" hidden="false" customHeight="false" outlineLevel="0" collapsed="false">
      <c r="A577" s="157" t="n">
        <v>14</v>
      </c>
      <c r="B577" s="122" t="s">
        <v>503</v>
      </c>
      <c r="C577" s="107" t="s">
        <v>443</v>
      </c>
      <c r="D577" s="16" t="n">
        <v>1</v>
      </c>
      <c r="E577" s="62"/>
      <c r="F577" s="41" t="n">
        <v>2</v>
      </c>
      <c r="G577" s="146" t="n">
        <f aca="false">D577*E577*F577</f>
        <v>0</v>
      </c>
      <c r="H577" s="50"/>
      <c r="I577" s="42" t="n">
        <f aca="false">G577+(G577*H577)</f>
        <v>0</v>
      </c>
    </row>
    <row r="578" customFormat="false" ht="15" hidden="false" customHeight="false" outlineLevel="0" collapsed="false">
      <c r="A578" s="157" t="n">
        <v>15</v>
      </c>
      <c r="B578" s="120" t="s">
        <v>504</v>
      </c>
      <c r="C578" s="104" t="s">
        <v>444</v>
      </c>
      <c r="D578" s="115" t="n">
        <v>2</v>
      </c>
      <c r="E578" s="62"/>
      <c r="F578" s="41" t="n">
        <v>2</v>
      </c>
      <c r="G578" s="42" t="n">
        <f aca="false">D578*E578*F578</f>
        <v>0</v>
      </c>
      <c r="H578" s="106"/>
      <c r="I578" s="42" t="n">
        <f aca="false">G578+(G578*H578)</f>
        <v>0</v>
      </c>
    </row>
    <row r="579" customFormat="false" ht="15" hidden="false" customHeight="false" outlineLevel="0" collapsed="false">
      <c r="A579" s="157" t="n">
        <v>16</v>
      </c>
      <c r="B579" s="120" t="s">
        <v>127</v>
      </c>
      <c r="C579" s="104" t="s">
        <v>505</v>
      </c>
      <c r="D579" s="115" t="n">
        <v>1</v>
      </c>
      <c r="E579" s="92"/>
      <c r="F579" s="41" t="n">
        <v>2</v>
      </c>
      <c r="G579" s="42" t="n">
        <f aca="false">D579*E579*F579</f>
        <v>0</v>
      </c>
      <c r="H579" s="106"/>
      <c r="I579" s="42" t="n">
        <f aca="false">G579+(G579*H579)</f>
        <v>0</v>
      </c>
    </row>
    <row r="580" customFormat="false" ht="15.75" hidden="false" customHeight="false" outlineLevel="0" collapsed="false">
      <c r="A580" s="157" t="n">
        <v>17</v>
      </c>
      <c r="B580" s="177" t="s">
        <v>34</v>
      </c>
      <c r="C580" s="109" t="s">
        <v>506</v>
      </c>
      <c r="D580" s="109" t="n">
        <v>2</v>
      </c>
      <c r="E580" s="217"/>
      <c r="F580" s="41" t="n">
        <v>2</v>
      </c>
      <c r="G580" s="51" t="n">
        <f aca="false">D580*E580*F580</f>
        <v>0</v>
      </c>
      <c r="H580" s="52"/>
      <c r="I580" s="42" t="n">
        <f aca="false">G580+(G580*H580)</f>
        <v>0</v>
      </c>
    </row>
    <row r="581" customFormat="false" ht="17.25" hidden="false" customHeight="false" outlineLevel="0" collapsed="false">
      <c r="A581" s="178" t="s">
        <v>49</v>
      </c>
      <c r="B581" s="178"/>
      <c r="C581" s="178"/>
      <c r="D581" s="178"/>
      <c r="E581" s="178"/>
      <c r="F581" s="178"/>
      <c r="G581" s="66" t="n">
        <f aca="false">SUM(G564:G580)</f>
        <v>0</v>
      </c>
      <c r="H581" s="131"/>
      <c r="I581" s="132" t="n">
        <f aca="false">SUM(I564:I580)</f>
        <v>0</v>
      </c>
    </row>
    <row r="582" customFormat="false" ht="16.5" hidden="false" customHeight="true" outlineLevel="0" collapsed="false">
      <c r="A582" s="214" t="s">
        <v>273</v>
      </c>
      <c r="B582" s="214"/>
      <c r="C582" s="214"/>
      <c r="D582" s="214"/>
      <c r="E582" s="214"/>
      <c r="F582" s="214"/>
      <c r="G582" s="214"/>
      <c r="H582" s="214"/>
      <c r="I582" s="214"/>
    </row>
    <row r="583" customFormat="false" ht="15.75" hidden="false" customHeight="false" outlineLevel="0" collapsed="false">
      <c r="A583" s="225" t="n">
        <v>1</v>
      </c>
      <c r="B583" s="120" t="s">
        <v>425</v>
      </c>
      <c r="C583" s="104" t="s">
        <v>495</v>
      </c>
      <c r="D583" s="115" t="n">
        <v>81</v>
      </c>
      <c r="E583" s="224"/>
      <c r="F583" s="41" t="n">
        <v>2</v>
      </c>
      <c r="G583" s="146" t="n">
        <f aca="false">D583*E583*F583</f>
        <v>0</v>
      </c>
      <c r="H583" s="50"/>
      <c r="I583" s="42" t="n">
        <f aca="false">G583+(G583*H583)</f>
        <v>0</v>
      </c>
    </row>
    <row r="584" customFormat="false" ht="15" hidden="false" customHeight="false" outlineLevel="0" collapsed="false">
      <c r="A584" s="225" t="n">
        <v>2</v>
      </c>
      <c r="B584" s="120" t="s">
        <v>427</v>
      </c>
      <c r="C584" s="104" t="s">
        <v>496</v>
      </c>
      <c r="D584" s="115" t="n">
        <v>39</v>
      </c>
      <c r="E584" s="224"/>
      <c r="F584" s="41" t="n">
        <v>2</v>
      </c>
      <c r="G584" s="42" t="n">
        <f aca="false">D584*E584*F584</f>
        <v>0</v>
      </c>
      <c r="H584" s="106"/>
      <c r="I584" s="42" t="n">
        <f aca="false">G584+(G584*H584)</f>
        <v>0</v>
      </c>
    </row>
    <row r="585" customFormat="false" ht="15" hidden="false" customHeight="false" outlineLevel="0" collapsed="false">
      <c r="A585" s="225" t="n">
        <v>3</v>
      </c>
      <c r="B585" s="120" t="s">
        <v>497</v>
      </c>
      <c r="C585" s="16" t="s">
        <v>498</v>
      </c>
      <c r="D585" s="115" t="n">
        <v>1</v>
      </c>
      <c r="E585" s="224"/>
      <c r="F585" s="41" t="n">
        <v>2</v>
      </c>
      <c r="G585" s="42" t="n">
        <f aca="false">D585*E585*F585</f>
        <v>0</v>
      </c>
      <c r="H585" s="106"/>
      <c r="I585" s="42" t="n">
        <f aca="false">G585+(G585*H585)</f>
        <v>0</v>
      </c>
    </row>
    <row r="586" customFormat="false" ht="15" hidden="false" customHeight="false" outlineLevel="0" collapsed="false">
      <c r="A586" s="225" t="n">
        <v>4</v>
      </c>
      <c r="B586" s="120" t="s">
        <v>499</v>
      </c>
      <c r="C586" s="104" t="s">
        <v>500</v>
      </c>
      <c r="D586" s="115" t="n">
        <v>3</v>
      </c>
      <c r="E586" s="224"/>
      <c r="F586" s="41" t="n">
        <v>2</v>
      </c>
      <c r="G586" s="42" t="n">
        <f aca="false">D586*E586*F586</f>
        <v>0</v>
      </c>
      <c r="H586" s="106"/>
      <c r="I586" s="42" t="n">
        <f aca="false">G586+(G586*H586)</f>
        <v>0</v>
      </c>
    </row>
    <row r="587" customFormat="false" ht="15" hidden="false" customHeight="false" outlineLevel="0" collapsed="false">
      <c r="A587" s="182" t="n">
        <v>5</v>
      </c>
      <c r="B587" s="39" t="s">
        <v>501</v>
      </c>
      <c r="C587" s="59" t="s">
        <v>502</v>
      </c>
      <c r="D587" s="158" t="n">
        <v>1</v>
      </c>
      <c r="E587" s="156"/>
      <c r="F587" s="41" t="n">
        <v>2</v>
      </c>
      <c r="G587" s="42" t="n">
        <f aca="false">D587*E587*F587</f>
        <v>0</v>
      </c>
      <c r="H587" s="50"/>
      <c r="I587" s="42" t="n">
        <f aca="false">G587+(G587*H587)</f>
        <v>0</v>
      </c>
    </row>
    <row r="588" customFormat="false" ht="15" hidden="false" customHeight="false" outlineLevel="0" collapsed="false">
      <c r="A588" s="225" t="n">
        <v>6</v>
      </c>
      <c r="B588" s="122" t="s">
        <v>503</v>
      </c>
      <c r="C588" s="107" t="s">
        <v>443</v>
      </c>
      <c r="D588" s="16" t="n">
        <v>1</v>
      </c>
      <c r="E588" s="163"/>
      <c r="F588" s="41" t="n">
        <v>2</v>
      </c>
      <c r="G588" s="146" t="n">
        <f aca="false">D588*E588*F588</f>
        <v>0</v>
      </c>
      <c r="H588" s="50"/>
      <c r="I588" s="42" t="n">
        <f aca="false">G588+(G588*H588)</f>
        <v>0</v>
      </c>
    </row>
    <row r="589" customFormat="false" ht="15" hidden="false" customHeight="false" outlineLevel="0" collapsed="false">
      <c r="A589" s="225" t="n">
        <v>7</v>
      </c>
      <c r="B589" s="120" t="s">
        <v>504</v>
      </c>
      <c r="C589" s="104" t="s">
        <v>444</v>
      </c>
      <c r="D589" s="115" t="n">
        <v>2</v>
      </c>
      <c r="E589" s="224"/>
      <c r="F589" s="41" t="n">
        <v>2</v>
      </c>
      <c r="G589" s="42" t="n">
        <f aca="false">D589*E589*F589</f>
        <v>0</v>
      </c>
      <c r="H589" s="106"/>
      <c r="I589" s="42" t="n">
        <f aca="false">G589+(G589*H589)</f>
        <v>0</v>
      </c>
    </row>
    <row r="590" customFormat="false" ht="15" hidden="false" customHeight="false" outlineLevel="0" collapsed="false">
      <c r="A590" s="225" t="n">
        <v>8</v>
      </c>
      <c r="B590" s="120" t="s">
        <v>127</v>
      </c>
      <c r="C590" s="104" t="s">
        <v>505</v>
      </c>
      <c r="D590" s="115" t="n">
        <v>1</v>
      </c>
      <c r="E590" s="92"/>
      <c r="F590" s="41" t="n">
        <v>2</v>
      </c>
      <c r="G590" s="42" t="n">
        <f aca="false">D590*E590*F590</f>
        <v>0</v>
      </c>
      <c r="H590" s="106"/>
      <c r="I590" s="42" t="n">
        <f aca="false">G590+(G590*H590)</f>
        <v>0</v>
      </c>
    </row>
    <row r="591" customFormat="false" ht="15.75" hidden="false" customHeight="false" outlineLevel="0" collapsed="false">
      <c r="A591" s="188" t="n">
        <v>9</v>
      </c>
      <c r="B591" s="226" t="s">
        <v>34</v>
      </c>
      <c r="C591" s="109" t="s">
        <v>506</v>
      </c>
      <c r="D591" s="227" t="n">
        <v>2</v>
      </c>
      <c r="E591" s="228"/>
      <c r="F591" s="41" t="n">
        <v>2</v>
      </c>
      <c r="G591" s="51" t="n">
        <f aca="false">D591*E591*F591</f>
        <v>0</v>
      </c>
      <c r="H591" s="52"/>
      <c r="I591" s="42" t="n">
        <f aca="false">G591+(G591*H591)</f>
        <v>0</v>
      </c>
    </row>
    <row r="592" customFormat="false" ht="17.25" hidden="false" customHeight="false" outlineLevel="0" collapsed="false">
      <c r="A592" s="172" t="s">
        <v>49</v>
      </c>
      <c r="B592" s="172"/>
      <c r="C592" s="172"/>
      <c r="D592" s="172"/>
      <c r="E592" s="172"/>
      <c r="F592" s="172"/>
      <c r="G592" s="218" t="n">
        <f aca="false">SUM(G583:G591)</f>
        <v>0</v>
      </c>
      <c r="H592" s="229"/>
      <c r="I592" s="230" t="n">
        <f aca="false">SUM(I583:I591)</f>
        <v>0</v>
      </c>
    </row>
    <row r="593" customFormat="false" ht="16.5" hidden="false" customHeight="true" outlineLevel="0" collapsed="false">
      <c r="A593" s="57" t="s">
        <v>489</v>
      </c>
      <c r="B593" s="57"/>
      <c r="C593" s="57"/>
      <c r="D593" s="57"/>
      <c r="E593" s="57"/>
      <c r="F593" s="57"/>
      <c r="G593" s="57"/>
      <c r="H593" s="57"/>
      <c r="I593" s="57"/>
    </row>
    <row r="594" customFormat="false" ht="15.75" hidden="false" customHeight="true" outlineLevel="0" collapsed="false">
      <c r="A594" s="37" t="s">
        <v>14</v>
      </c>
      <c r="B594" s="37"/>
      <c r="C594" s="37"/>
      <c r="D594" s="37"/>
      <c r="E594" s="37"/>
      <c r="F594" s="37"/>
      <c r="G594" s="37"/>
      <c r="H594" s="37"/>
      <c r="I594" s="37"/>
    </row>
    <row r="595" customFormat="false" ht="15.75" hidden="false" customHeight="false" outlineLevel="0" collapsed="false">
      <c r="A595" s="104" t="n">
        <v>1</v>
      </c>
      <c r="B595" s="125" t="s">
        <v>41</v>
      </c>
      <c r="C595" s="104" t="s">
        <v>42</v>
      </c>
      <c r="D595" s="104" t="s">
        <v>61</v>
      </c>
      <c r="E595" s="61"/>
      <c r="F595" s="41" t="n">
        <v>2</v>
      </c>
      <c r="G595" s="42" t="n">
        <f aca="false">D595*E595*F595</f>
        <v>0</v>
      </c>
      <c r="H595" s="106"/>
      <c r="I595" s="42" t="n">
        <f aca="false">G595+(G595*H595)</f>
        <v>0</v>
      </c>
    </row>
    <row r="596" customFormat="false" ht="15" hidden="false" customHeight="false" outlineLevel="0" collapsed="false">
      <c r="A596" s="107" t="n">
        <v>2</v>
      </c>
      <c r="B596" s="46" t="s">
        <v>38</v>
      </c>
      <c r="C596" s="107" t="s">
        <v>93</v>
      </c>
      <c r="D596" s="107" t="s">
        <v>507</v>
      </c>
      <c r="E596" s="40"/>
      <c r="F596" s="41" t="n">
        <v>2</v>
      </c>
      <c r="G596" s="42" t="n">
        <f aca="false">D596*E596*F596</f>
        <v>0</v>
      </c>
      <c r="H596" s="50"/>
      <c r="I596" s="42" t="n">
        <f aca="false">G596+(G596*H596)</f>
        <v>0</v>
      </c>
    </row>
    <row r="597" customFormat="false" ht="15" hidden="false" customHeight="false" outlineLevel="0" collapsed="false">
      <c r="A597" s="107" t="n">
        <v>3</v>
      </c>
      <c r="B597" s="46" t="s">
        <v>23</v>
      </c>
      <c r="C597" s="107" t="s">
        <v>24</v>
      </c>
      <c r="D597" s="107" t="s">
        <v>507</v>
      </c>
      <c r="E597" s="47"/>
      <c r="F597" s="41" t="n">
        <v>2</v>
      </c>
      <c r="G597" s="42" t="n">
        <f aca="false">D597*E597*F597</f>
        <v>0</v>
      </c>
      <c r="H597" s="50"/>
      <c r="I597" s="42" t="n">
        <f aca="false">G597+(G597*H597)</f>
        <v>0</v>
      </c>
    </row>
    <row r="598" customFormat="false" ht="15" hidden="false" customHeight="false" outlineLevel="0" collapsed="false">
      <c r="A598" s="107" t="n">
        <v>4</v>
      </c>
      <c r="B598" s="46" t="s">
        <v>47</v>
      </c>
      <c r="C598" s="107" t="s">
        <v>238</v>
      </c>
      <c r="D598" s="107" t="s">
        <v>80</v>
      </c>
      <c r="E598" s="47"/>
      <c r="F598" s="41" t="n">
        <v>2</v>
      </c>
      <c r="G598" s="42" t="n">
        <f aca="false">D598*E598*F598</f>
        <v>0</v>
      </c>
      <c r="H598" s="50"/>
      <c r="I598" s="42" t="n">
        <f aca="false">G598+(G598*H598)</f>
        <v>0</v>
      </c>
    </row>
    <row r="599" customFormat="false" ht="15" hidden="false" customHeight="false" outlineLevel="0" collapsed="false">
      <c r="A599" s="107" t="n">
        <v>5</v>
      </c>
      <c r="B599" s="46" t="s">
        <v>235</v>
      </c>
      <c r="C599" s="107" t="s">
        <v>72</v>
      </c>
      <c r="D599" s="107" t="s">
        <v>80</v>
      </c>
      <c r="E599" s="78"/>
      <c r="F599" s="41" t="n">
        <v>2</v>
      </c>
      <c r="G599" s="42" t="n">
        <f aca="false">D599*E599*F599</f>
        <v>0</v>
      </c>
      <c r="H599" s="50"/>
      <c r="I599" s="42" t="n">
        <f aca="false">G599+(G599*H599)</f>
        <v>0</v>
      </c>
    </row>
    <row r="600" customFormat="false" ht="15.75" hidden="false" customHeight="false" outlineLevel="0" collapsed="false">
      <c r="A600" s="215" t="n">
        <v>6</v>
      </c>
      <c r="B600" s="231" t="s">
        <v>44</v>
      </c>
      <c r="C600" s="215" t="s">
        <v>379</v>
      </c>
      <c r="D600" s="215" t="s">
        <v>108</v>
      </c>
      <c r="E600" s="232"/>
      <c r="F600" s="41" t="n">
        <v>2</v>
      </c>
      <c r="G600" s="51" t="n">
        <f aca="false">D600*E600*F600</f>
        <v>0</v>
      </c>
      <c r="H600" s="52"/>
      <c r="I600" s="42" t="n">
        <f aca="false">G600+(G600*H600)</f>
        <v>0</v>
      </c>
    </row>
    <row r="601" customFormat="false" ht="17.25" hidden="false" customHeight="false" outlineLevel="0" collapsed="false">
      <c r="A601" s="172" t="s">
        <v>49</v>
      </c>
      <c r="B601" s="172"/>
      <c r="C601" s="172"/>
      <c r="D601" s="172"/>
      <c r="E601" s="172"/>
      <c r="F601" s="172"/>
      <c r="G601" s="66" t="n">
        <f aca="false">SUM(G595:G600)</f>
        <v>0</v>
      </c>
      <c r="H601" s="131"/>
      <c r="I601" s="56" t="n">
        <f aca="false">SUM(I595:I600)</f>
        <v>0</v>
      </c>
    </row>
    <row r="602" customFormat="false" ht="16.5" hidden="false" customHeight="true" outlineLevel="0" collapsed="false">
      <c r="A602" s="57" t="s">
        <v>508</v>
      </c>
      <c r="B602" s="57"/>
      <c r="C602" s="57"/>
      <c r="D602" s="57"/>
      <c r="E602" s="57"/>
      <c r="F602" s="57"/>
      <c r="G602" s="57"/>
      <c r="H602" s="57"/>
      <c r="I602" s="57"/>
    </row>
    <row r="603" customFormat="false" ht="15.75" hidden="false" customHeight="true" outlineLevel="0" collapsed="false">
      <c r="A603" s="37" t="s">
        <v>14</v>
      </c>
      <c r="B603" s="37"/>
      <c r="C603" s="37"/>
      <c r="D603" s="37"/>
      <c r="E603" s="37"/>
      <c r="F603" s="37"/>
      <c r="G603" s="37"/>
      <c r="H603" s="37"/>
      <c r="I603" s="37"/>
    </row>
    <row r="604" customFormat="false" ht="16.5" hidden="false" customHeight="true" outlineLevel="0" collapsed="false">
      <c r="A604" s="104" t="n">
        <v>1</v>
      </c>
      <c r="B604" s="125" t="s">
        <v>32</v>
      </c>
      <c r="C604" s="104" t="s">
        <v>509</v>
      </c>
      <c r="D604" s="104" t="n">
        <v>2</v>
      </c>
      <c r="E604" s="40"/>
      <c r="F604" s="41" t="n">
        <v>2</v>
      </c>
      <c r="G604" s="42" t="n">
        <f aca="false">D604*E604*F604</f>
        <v>0</v>
      </c>
      <c r="H604" s="106"/>
      <c r="I604" s="42" t="n">
        <f aca="false">G604+(G604*H604)</f>
        <v>0</v>
      </c>
    </row>
    <row r="605" customFormat="false" ht="15.75" hidden="false" customHeight="true" outlineLevel="0" collapsed="false">
      <c r="A605" s="107" t="n">
        <v>2</v>
      </c>
      <c r="B605" s="46" t="s">
        <v>34</v>
      </c>
      <c r="C605" s="107" t="s">
        <v>101</v>
      </c>
      <c r="D605" s="107" t="n">
        <v>2</v>
      </c>
      <c r="E605" s="62"/>
      <c r="F605" s="41" t="n">
        <v>2</v>
      </c>
      <c r="G605" s="42" t="n">
        <f aca="false">D605*E605*F605</f>
        <v>0</v>
      </c>
      <c r="H605" s="50"/>
      <c r="I605" s="42" t="n">
        <f aca="false">G605+(G605*H605)</f>
        <v>0</v>
      </c>
    </row>
    <row r="606" customFormat="false" ht="15" hidden="false" customHeight="false" outlineLevel="0" collapsed="false">
      <c r="A606" s="107" t="n">
        <v>3</v>
      </c>
      <c r="B606" s="46" t="s">
        <v>92</v>
      </c>
      <c r="C606" s="107" t="s">
        <v>510</v>
      </c>
      <c r="D606" s="107" t="n">
        <v>188</v>
      </c>
      <c r="E606" s="40"/>
      <c r="F606" s="41" t="n">
        <v>2</v>
      </c>
      <c r="G606" s="42" t="n">
        <f aca="false">D606*E606*F606</f>
        <v>0</v>
      </c>
      <c r="H606" s="50"/>
      <c r="I606" s="42" t="n">
        <f aca="false">G606+(G606*H606)</f>
        <v>0</v>
      </c>
    </row>
    <row r="607" customFormat="false" ht="15" hidden="false" customHeight="false" outlineLevel="0" collapsed="false">
      <c r="A607" s="107" t="n">
        <v>4</v>
      </c>
      <c r="B607" s="46" t="s">
        <v>23</v>
      </c>
      <c r="C607" s="107" t="s">
        <v>511</v>
      </c>
      <c r="D607" s="107" t="n">
        <v>188</v>
      </c>
      <c r="E607" s="47"/>
      <c r="F607" s="41" t="n">
        <v>2</v>
      </c>
      <c r="G607" s="42" t="n">
        <f aca="false">D607*E607*F607</f>
        <v>0</v>
      </c>
      <c r="H607" s="106"/>
      <c r="I607" s="42" t="n">
        <f aca="false">G607+(G607*H607)</f>
        <v>0</v>
      </c>
    </row>
    <row r="608" customFormat="false" ht="15" hidden="false" customHeight="false" outlineLevel="0" collapsed="false">
      <c r="A608" s="107" t="n">
        <v>5</v>
      </c>
      <c r="B608" s="46" t="s">
        <v>141</v>
      </c>
      <c r="C608" s="107"/>
      <c r="D608" s="107" t="n">
        <v>1</v>
      </c>
      <c r="E608" s="47"/>
      <c r="F608" s="41" t="n">
        <v>2</v>
      </c>
      <c r="G608" s="42" t="n">
        <f aca="false">D608*E608*F608</f>
        <v>0</v>
      </c>
      <c r="H608" s="106"/>
      <c r="I608" s="42" t="n">
        <f aca="false">G608+(G608*H608)</f>
        <v>0</v>
      </c>
    </row>
    <row r="609" customFormat="false" ht="15" hidden="false" customHeight="false" outlineLevel="0" collapsed="false">
      <c r="A609" s="107" t="n">
        <v>6</v>
      </c>
      <c r="B609" s="122" t="s">
        <v>127</v>
      </c>
      <c r="C609" s="107" t="s">
        <v>512</v>
      </c>
      <c r="D609" s="107" t="n">
        <v>1</v>
      </c>
      <c r="E609" s="92"/>
      <c r="F609" s="41" t="n">
        <v>2</v>
      </c>
      <c r="G609" s="42" t="n">
        <f aca="false">D609*E609*F609</f>
        <v>0</v>
      </c>
      <c r="H609" s="106"/>
      <c r="I609" s="42" t="n">
        <f aca="false">G609+(G609*H609)</f>
        <v>0</v>
      </c>
    </row>
    <row r="610" customFormat="false" ht="15" hidden="false" customHeight="false" outlineLevel="0" collapsed="false">
      <c r="A610" s="107" t="n">
        <v>7</v>
      </c>
      <c r="B610" s="105" t="s">
        <v>513</v>
      </c>
      <c r="C610" s="107" t="s">
        <v>514</v>
      </c>
      <c r="D610" s="107" t="n">
        <v>17</v>
      </c>
      <c r="E610" s="62"/>
      <c r="F610" s="41" t="n">
        <v>2</v>
      </c>
      <c r="G610" s="42" t="n">
        <f aca="false">D610*E610*F610</f>
        <v>0</v>
      </c>
      <c r="H610" s="50"/>
      <c r="I610" s="42" t="n">
        <f aca="false">G610+(G610*H610)</f>
        <v>0</v>
      </c>
    </row>
    <row r="611" customFormat="false" ht="15" hidden="false" customHeight="false" outlineLevel="0" collapsed="false">
      <c r="A611" s="157" t="n">
        <v>8</v>
      </c>
      <c r="B611" s="82" t="s">
        <v>515</v>
      </c>
      <c r="C611" s="107" t="s">
        <v>516</v>
      </c>
      <c r="D611" s="107" t="s">
        <v>73</v>
      </c>
      <c r="E611" s="62"/>
      <c r="F611" s="41" t="n">
        <v>2</v>
      </c>
      <c r="G611" s="42" t="n">
        <f aca="false">D611*E611*F611</f>
        <v>0</v>
      </c>
      <c r="H611" s="64"/>
      <c r="I611" s="42" t="n">
        <f aca="false">G611+(G611*H611)</f>
        <v>0</v>
      </c>
    </row>
    <row r="612" customFormat="false" ht="15" hidden="false" customHeight="false" outlineLevel="0" collapsed="false">
      <c r="A612" s="157" t="n">
        <v>9</v>
      </c>
      <c r="B612" s="46" t="s">
        <v>34</v>
      </c>
      <c r="C612" s="107" t="s">
        <v>517</v>
      </c>
      <c r="D612" s="107" t="n">
        <v>2</v>
      </c>
      <c r="E612" s="62"/>
      <c r="F612" s="41" t="n">
        <v>2</v>
      </c>
      <c r="G612" s="42" t="n">
        <f aca="false">D612*E612*F612</f>
        <v>0</v>
      </c>
      <c r="H612" s="43"/>
      <c r="I612" s="42" t="n">
        <f aca="false">G612+(G612*H612)</f>
        <v>0</v>
      </c>
    </row>
    <row r="613" customFormat="false" ht="15" hidden="false" customHeight="false" outlineLevel="0" collapsed="false">
      <c r="A613" s="157" t="n">
        <v>10</v>
      </c>
      <c r="B613" s="192" t="s">
        <v>518</v>
      </c>
      <c r="C613" s="107" t="s">
        <v>519</v>
      </c>
      <c r="D613" s="107" t="n">
        <v>1</v>
      </c>
      <c r="E613" s="61"/>
      <c r="F613" s="41" t="n">
        <v>2</v>
      </c>
      <c r="G613" s="42" t="n">
        <f aca="false">D613*E613*F613</f>
        <v>0</v>
      </c>
      <c r="H613" s="43"/>
      <c r="I613" s="42" t="n">
        <f aca="false">G613+(G613*H613)</f>
        <v>0</v>
      </c>
    </row>
    <row r="614" customFormat="false" ht="15" hidden="false" customHeight="false" outlineLevel="0" collapsed="false">
      <c r="A614" s="157" t="n">
        <v>11</v>
      </c>
      <c r="B614" s="192" t="s">
        <v>520</v>
      </c>
      <c r="C614" s="107" t="s">
        <v>521</v>
      </c>
      <c r="D614" s="107" t="n">
        <v>2</v>
      </c>
      <c r="E614" s="61"/>
      <c r="F614" s="41" t="n">
        <v>2</v>
      </c>
      <c r="G614" s="42" t="n">
        <f aca="false">D614*E614*F614</f>
        <v>0</v>
      </c>
      <c r="H614" s="43"/>
      <c r="I614" s="42" t="n">
        <f aca="false">G614+(G614*H614)</f>
        <v>0</v>
      </c>
    </row>
    <row r="615" customFormat="false" ht="15" hidden="false" customHeight="false" outlineLevel="0" collapsed="false">
      <c r="A615" s="157" t="n">
        <v>12</v>
      </c>
      <c r="B615" s="48" t="s">
        <v>522</v>
      </c>
      <c r="C615" s="107" t="s">
        <v>523</v>
      </c>
      <c r="D615" s="107" t="n">
        <v>1</v>
      </c>
      <c r="E615" s="61"/>
      <c r="F615" s="41" t="n">
        <v>2</v>
      </c>
      <c r="G615" s="42" t="n">
        <f aca="false">D615*E615*F615</f>
        <v>0</v>
      </c>
      <c r="H615" s="43"/>
      <c r="I615" s="42" t="n">
        <f aca="false">G615+(G615*H615)</f>
        <v>0</v>
      </c>
    </row>
    <row r="616" customFormat="false" ht="15" hidden="false" customHeight="false" outlineLevel="0" collapsed="false">
      <c r="A616" s="157" t="n">
        <v>13</v>
      </c>
      <c r="B616" s="46" t="s">
        <v>34</v>
      </c>
      <c r="C616" s="107" t="s">
        <v>524</v>
      </c>
      <c r="D616" s="107" t="n">
        <v>4</v>
      </c>
      <c r="E616" s="62"/>
      <c r="F616" s="41" t="n">
        <v>2</v>
      </c>
      <c r="G616" s="42" t="n">
        <f aca="false">D616*E616*F616</f>
        <v>0</v>
      </c>
      <c r="H616" s="50"/>
      <c r="I616" s="42" t="n">
        <f aca="false">G616+(G616*H616)</f>
        <v>0</v>
      </c>
    </row>
    <row r="617" customFormat="false" ht="15" hidden="false" customHeight="false" outlineLevel="0" collapsed="false">
      <c r="A617" s="157" t="n">
        <v>14</v>
      </c>
      <c r="B617" s="48" t="s">
        <v>525</v>
      </c>
      <c r="C617" s="107" t="s">
        <v>526</v>
      </c>
      <c r="D617" s="107" t="n">
        <v>10</v>
      </c>
      <c r="E617" s="62"/>
      <c r="F617" s="41" t="n">
        <v>2</v>
      </c>
      <c r="G617" s="42" t="n">
        <f aca="false">D617*E617*F617</f>
        <v>0</v>
      </c>
      <c r="H617" s="43"/>
      <c r="I617" s="42" t="n">
        <f aca="false">G617+(G617*H617)</f>
        <v>0</v>
      </c>
    </row>
    <row r="618" customFormat="false" ht="15" hidden="false" customHeight="false" outlineLevel="0" collapsed="false">
      <c r="A618" s="157" t="n">
        <v>15</v>
      </c>
      <c r="B618" s="46" t="s">
        <v>235</v>
      </c>
      <c r="C618" s="107" t="s">
        <v>527</v>
      </c>
      <c r="D618" s="107" t="n">
        <v>16</v>
      </c>
      <c r="E618" s="78"/>
      <c r="F618" s="41" t="n">
        <v>2</v>
      </c>
      <c r="G618" s="42" t="n">
        <f aca="false">D618*E618*F618</f>
        <v>0</v>
      </c>
      <c r="H618" s="43"/>
      <c r="I618" s="42" t="n">
        <f aca="false">G618+(G618*H618)</f>
        <v>0</v>
      </c>
    </row>
    <row r="619" customFormat="false" ht="30" hidden="false" customHeight="false" outlineLevel="0" collapsed="false">
      <c r="A619" s="157" t="n">
        <v>16</v>
      </c>
      <c r="B619" s="111" t="s">
        <v>127</v>
      </c>
      <c r="C619" s="107" t="s">
        <v>528</v>
      </c>
      <c r="D619" s="107" t="n">
        <v>1</v>
      </c>
      <c r="E619" s="92"/>
      <c r="F619" s="41" t="n">
        <v>2</v>
      </c>
      <c r="G619" s="42" t="n">
        <f aca="false">D619*E619*F619</f>
        <v>0</v>
      </c>
      <c r="H619" s="43"/>
      <c r="I619" s="42" t="n">
        <f aca="false">G619+(G619*H619)</f>
        <v>0</v>
      </c>
    </row>
    <row r="620" customFormat="false" ht="15" hidden="false" customHeight="false" outlineLevel="0" collapsed="false">
      <c r="A620" s="157" t="n">
        <v>17</v>
      </c>
      <c r="B620" s="192" t="s">
        <v>529</v>
      </c>
      <c r="C620" s="107" t="s">
        <v>530</v>
      </c>
      <c r="D620" s="107" t="n">
        <v>1</v>
      </c>
      <c r="E620" s="61"/>
      <c r="F620" s="41" t="n">
        <v>2</v>
      </c>
      <c r="G620" s="42" t="n">
        <f aca="false">D620*E620*F620</f>
        <v>0</v>
      </c>
      <c r="H620" s="43"/>
      <c r="I620" s="42" t="n">
        <f aca="false">G620+(G620*H620)</f>
        <v>0</v>
      </c>
    </row>
    <row r="621" customFormat="false" ht="30" hidden="false" customHeight="false" outlineLevel="0" collapsed="false">
      <c r="A621" s="157" t="n">
        <v>18</v>
      </c>
      <c r="B621" s="192" t="s">
        <v>531</v>
      </c>
      <c r="C621" s="107" t="s">
        <v>532</v>
      </c>
      <c r="D621" s="107" t="n">
        <v>2</v>
      </c>
      <c r="E621" s="61"/>
      <c r="F621" s="41" t="n">
        <v>2</v>
      </c>
      <c r="G621" s="42" t="n">
        <f aca="false">D621*E621*F621</f>
        <v>0</v>
      </c>
      <c r="H621" s="43"/>
      <c r="I621" s="42" t="n">
        <f aca="false">G621+(G621*H621)</f>
        <v>0</v>
      </c>
    </row>
    <row r="622" customFormat="false" ht="15" hidden="false" customHeight="false" outlineLevel="0" collapsed="false">
      <c r="A622" s="157" t="n">
        <v>19</v>
      </c>
      <c r="B622" s="39" t="s">
        <v>29</v>
      </c>
      <c r="C622" s="59"/>
      <c r="D622" s="158" t="n">
        <v>1</v>
      </c>
      <c r="E622" s="47"/>
      <c r="F622" s="41" t="n">
        <v>2</v>
      </c>
      <c r="G622" s="42" t="n">
        <f aca="false">D622*E622*F622</f>
        <v>0</v>
      </c>
      <c r="H622" s="50"/>
      <c r="I622" s="42" t="n">
        <f aca="false">G622+(G622*H622)</f>
        <v>0</v>
      </c>
    </row>
    <row r="623" customFormat="false" ht="30.75" hidden="false" customHeight="false" outlineLevel="0" collapsed="false">
      <c r="A623" s="157" t="n">
        <v>20</v>
      </c>
      <c r="B623" s="177" t="s">
        <v>127</v>
      </c>
      <c r="C623" s="157" t="s">
        <v>533</v>
      </c>
      <c r="D623" s="157" t="n">
        <v>2</v>
      </c>
      <c r="E623" s="92"/>
      <c r="F623" s="41" t="n">
        <v>2</v>
      </c>
      <c r="G623" s="51" t="n">
        <f aca="false">D623*E623*F623</f>
        <v>0</v>
      </c>
      <c r="H623" s="130"/>
      <c r="I623" s="42" t="n">
        <f aca="false">G623+(G623*H623)</f>
        <v>0</v>
      </c>
    </row>
    <row r="624" customFormat="false" ht="16.5" hidden="false" customHeight="false" outlineLevel="0" collapsed="false">
      <c r="A624" s="178" t="s">
        <v>49</v>
      </c>
      <c r="B624" s="178"/>
      <c r="C624" s="178"/>
      <c r="D624" s="178"/>
      <c r="E624" s="178"/>
      <c r="F624" s="178"/>
      <c r="G624" s="218" t="n">
        <f aca="false">SUM(G604:G623)</f>
        <v>0</v>
      </c>
      <c r="H624" s="67"/>
      <c r="I624" s="56" t="n">
        <f aca="false">SUM(I604:I623)</f>
        <v>0</v>
      </c>
    </row>
    <row r="625" customFormat="false" ht="16.5" hidden="false" customHeight="true" outlineLevel="0" collapsed="false">
      <c r="A625" s="69" t="s">
        <v>332</v>
      </c>
      <c r="B625" s="69"/>
      <c r="C625" s="69"/>
      <c r="D625" s="69"/>
      <c r="E625" s="69"/>
      <c r="F625" s="69"/>
      <c r="G625" s="69"/>
      <c r="H625" s="69"/>
      <c r="I625" s="69"/>
    </row>
    <row r="626" customFormat="false" ht="15.75" hidden="false" customHeight="false" outlineLevel="0" collapsed="false">
      <c r="A626" s="233" t="n">
        <v>1</v>
      </c>
      <c r="B626" s="48" t="s">
        <v>534</v>
      </c>
      <c r="C626" s="16" t="s">
        <v>535</v>
      </c>
      <c r="D626" s="16" t="n">
        <v>1</v>
      </c>
      <c r="E626" s="40"/>
      <c r="F626" s="41" t="n">
        <v>2</v>
      </c>
      <c r="G626" s="42" t="n">
        <f aca="false">D626*E626*F626</f>
        <v>0</v>
      </c>
      <c r="H626" s="50"/>
      <c r="I626" s="42" t="n">
        <f aca="false">G626+(G626*H626)</f>
        <v>0</v>
      </c>
    </row>
    <row r="627" customFormat="false" ht="15" hidden="false" customHeight="false" outlineLevel="0" collapsed="false">
      <c r="A627" s="115" t="n">
        <v>2</v>
      </c>
      <c r="B627" s="46" t="s">
        <v>34</v>
      </c>
      <c r="C627" s="16" t="s">
        <v>536</v>
      </c>
      <c r="D627" s="16" t="n">
        <v>2</v>
      </c>
      <c r="E627" s="62"/>
      <c r="F627" s="41" t="n">
        <v>2</v>
      </c>
      <c r="G627" s="42" t="n">
        <f aca="false">D627*E627*F627</f>
        <v>0</v>
      </c>
      <c r="H627" s="64"/>
      <c r="I627" s="42" t="n">
        <f aca="false">G627+(G627*H627)</f>
        <v>0</v>
      </c>
    </row>
    <row r="628" customFormat="false" ht="15" hidden="false" customHeight="false" outlineLevel="0" collapsed="false">
      <c r="A628" s="115" t="n">
        <v>3</v>
      </c>
      <c r="B628" s="234" t="s">
        <v>328</v>
      </c>
      <c r="C628" s="16" t="s">
        <v>537</v>
      </c>
      <c r="D628" s="16" t="n">
        <v>2</v>
      </c>
      <c r="E628" s="61"/>
      <c r="F628" s="41" t="n">
        <v>2</v>
      </c>
      <c r="G628" s="42" t="n">
        <f aca="false">D628*E628*F628</f>
        <v>0</v>
      </c>
      <c r="H628" s="64"/>
      <c r="I628" s="42" t="n">
        <f aca="false">G628+(G628*H628)</f>
        <v>0</v>
      </c>
    </row>
    <row r="629" customFormat="false" ht="15.75" hidden="false" customHeight="false" outlineLevel="0" collapsed="false">
      <c r="A629" s="235" t="n">
        <v>4</v>
      </c>
      <c r="B629" s="236" t="s">
        <v>161</v>
      </c>
      <c r="C629" s="170" t="s">
        <v>538</v>
      </c>
      <c r="D629" s="170" t="n">
        <v>6</v>
      </c>
      <c r="E629" s="237"/>
      <c r="F629" s="41" t="n">
        <v>2</v>
      </c>
      <c r="G629" s="51" t="n">
        <f aca="false">D629*E629*F629</f>
        <v>0</v>
      </c>
      <c r="H629" s="52"/>
      <c r="I629" s="42" t="n">
        <f aca="false">G629+(G629*H629)</f>
        <v>0</v>
      </c>
    </row>
    <row r="630" customFormat="false" ht="17.25" hidden="false" customHeight="false" outlineLevel="0" collapsed="false">
      <c r="A630" s="238" t="s">
        <v>49</v>
      </c>
      <c r="B630" s="238"/>
      <c r="C630" s="238"/>
      <c r="D630" s="238"/>
      <c r="E630" s="238"/>
      <c r="F630" s="238"/>
      <c r="G630" s="66" t="n">
        <f aca="false">SUM(G626:G629)</f>
        <v>0</v>
      </c>
      <c r="H630" s="173"/>
      <c r="I630" s="239" t="n">
        <f aca="false">SUM(I626:I629)</f>
        <v>0</v>
      </c>
    </row>
    <row r="631" customFormat="false" ht="15.75" hidden="false" customHeight="true" outlineLevel="0" collapsed="false">
      <c r="A631" s="75" t="s">
        <v>489</v>
      </c>
      <c r="B631" s="75"/>
      <c r="C631" s="75"/>
      <c r="D631" s="75"/>
      <c r="E631" s="75"/>
      <c r="F631" s="75"/>
      <c r="G631" s="75"/>
      <c r="H631" s="75"/>
      <c r="I631" s="75"/>
    </row>
    <row r="632" customFormat="false" ht="15.75" hidden="false" customHeight="true" outlineLevel="0" collapsed="false">
      <c r="A632" s="37" t="s">
        <v>14</v>
      </c>
      <c r="B632" s="37"/>
      <c r="C632" s="37"/>
      <c r="D632" s="37"/>
      <c r="E632" s="37"/>
      <c r="F632" s="37"/>
      <c r="G632" s="37"/>
      <c r="H632" s="37"/>
      <c r="I632" s="37"/>
    </row>
    <row r="633" customFormat="false" ht="15.75" hidden="false" customHeight="false" outlineLevel="0" collapsed="false">
      <c r="A633" s="158" t="n">
        <v>1</v>
      </c>
      <c r="B633" s="120" t="s">
        <v>539</v>
      </c>
      <c r="C633" s="104" t="s">
        <v>509</v>
      </c>
      <c r="D633" s="115" t="n">
        <v>1</v>
      </c>
      <c r="E633" s="40"/>
      <c r="F633" s="41" t="n">
        <v>2</v>
      </c>
      <c r="G633" s="42" t="n">
        <f aca="false">D633*E633*F633</f>
        <v>0</v>
      </c>
      <c r="H633" s="106"/>
      <c r="I633" s="42" t="n">
        <f aca="false">G633+(G633*H633)</f>
        <v>0</v>
      </c>
    </row>
    <row r="634" customFormat="false" ht="15" hidden="false" customHeight="false" outlineLevel="0" collapsed="false">
      <c r="A634" s="158" t="n">
        <v>2</v>
      </c>
      <c r="B634" s="116" t="s">
        <v>540</v>
      </c>
      <c r="C634" s="115" t="s">
        <v>541</v>
      </c>
      <c r="D634" s="115" t="n">
        <v>1</v>
      </c>
      <c r="E634" s="61"/>
      <c r="F634" s="41" t="n">
        <v>2</v>
      </c>
      <c r="G634" s="42" t="n">
        <f aca="false">D634*E634*F634</f>
        <v>0</v>
      </c>
      <c r="H634" s="106"/>
      <c r="I634" s="42" t="n">
        <f aca="false">G634+(G634*H634)</f>
        <v>0</v>
      </c>
    </row>
    <row r="635" customFormat="false" ht="15" hidden="false" customHeight="false" outlineLevel="0" collapsed="false">
      <c r="A635" s="158" t="n">
        <v>3</v>
      </c>
      <c r="B635" s="48" t="s">
        <v>542</v>
      </c>
      <c r="C635" s="16" t="s">
        <v>543</v>
      </c>
      <c r="D635" s="16" t="n">
        <v>1</v>
      </c>
      <c r="E635" s="61"/>
      <c r="F635" s="41" t="n">
        <v>2</v>
      </c>
      <c r="G635" s="42" t="n">
        <f aca="false">D635*E635*F635</f>
        <v>0</v>
      </c>
      <c r="H635" s="106"/>
      <c r="I635" s="42" t="n">
        <f aca="false">G635+(G635*H635)</f>
        <v>0</v>
      </c>
    </row>
    <row r="636" customFormat="false" ht="15" hidden="false" customHeight="false" outlineLevel="0" collapsed="false">
      <c r="A636" s="158" t="n">
        <v>4</v>
      </c>
      <c r="B636" s="48" t="s">
        <v>544</v>
      </c>
      <c r="C636" s="16" t="s">
        <v>545</v>
      </c>
      <c r="D636" s="16" t="n">
        <v>1</v>
      </c>
      <c r="E636" s="61"/>
      <c r="F636" s="41" t="n">
        <v>2</v>
      </c>
      <c r="G636" s="42" t="n">
        <f aca="false">D636*E636*F636</f>
        <v>0</v>
      </c>
      <c r="H636" s="106"/>
      <c r="I636" s="42" t="n">
        <f aca="false">G636+(G636*H636)</f>
        <v>0</v>
      </c>
    </row>
    <row r="637" customFormat="false" ht="15" hidden="false" customHeight="false" outlineLevel="0" collapsed="false">
      <c r="A637" s="158" t="n">
        <v>5</v>
      </c>
      <c r="B637" s="48" t="s">
        <v>364</v>
      </c>
      <c r="C637" s="16" t="s">
        <v>546</v>
      </c>
      <c r="D637" s="16" t="n">
        <v>2</v>
      </c>
      <c r="E637" s="61"/>
      <c r="F637" s="41" t="n">
        <v>2</v>
      </c>
      <c r="G637" s="42" t="n">
        <f aca="false">D637*E637*F637</f>
        <v>0</v>
      </c>
      <c r="H637" s="106"/>
      <c r="I637" s="42" t="n">
        <f aca="false">G637+(G637*H637)</f>
        <v>0</v>
      </c>
    </row>
    <row r="638" customFormat="false" ht="15" hidden="false" customHeight="false" outlineLevel="0" collapsed="false">
      <c r="A638" s="158" t="n">
        <v>6</v>
      </c>
      <c r="B638" s="48" t="s">
        <v>522</v>
      </c>
      <c r="C638" s="16" t="s">
        <v>547</v>
      </c>
      <c r="D638" s="16" t="n">
        <v>1</v>
      </c>
      <c r="E638" s="61"/>
      <c r="F638" s="41" t="n">
        <v>2</v>
      </c>
      <c r="G638" s="42" t="n">
        <f aca="false">D638*E638*F638</f>
        <v>0</v>
      </c>
      <c r="H638" s="106"/>
      <c r="I638" s="42" t="n">
        <f aca="false">G638+(G638*H638)</f>
        <v>0</v>
      </c>
    </row>
    <row r="639" customFormat="false" ht="15" hidden="false" customHeight="false" outlineLevel="0" collapsed="false">
      <c r="A639" s="158" t="n">
        <v>7</v>
      </c>
      <c r="B639" s="48" t="s">
        <v>548</v>
      </c>
      <c r="C639" s="16" t="s">
        <v>509</v>
      </c>
      <c r="D639" s="16" t="n">
        <v>1</v>
      </c>
      <c r="E639" s="163"/>
      <c r="F639" s="41" t="n">
        <v>2</v>
      </c>
      <c r="G639" s="42" t="n">
        <f aca="false">D639*E639*F639</f>
        <v>0</v>
      </c>
      <c r="H639" s="106"/>
      <c r="I639" s="42" t="n">
        <f aca="false">G639+(G639*H639)</f>
        <v>0</v>
      </c>
    </row>
    <row r="640" customFormat="false" ht="15" hidden="false" customHeight="false" outlineLevel="0" collapsed="false">
      <c r="A640" s="158" t="n">
        <v>8</v>
      </c>
      <c r="B640" s="48" t="s">
        <v>549</v>
      </c>
      <c r="C640" s="16" t="s">
        <v>550</v>
      </c>
      <c r="D640" s="16" t="n">
        <v>1</v>
      </c>
      <c r="E640" s="163"/>
      <c r="F640" s="41" t="n">
        <v>2</v>
      </c>
      <c r="G640" s="42" t="n">
        <f aca="false">D640*E640*F640</f>
        <v>0</v>
      </c>
      <c r="H640" s="106"/>
      <c r="I640" s="42" t="n">
        <f aca="false">G640+(G640*H640)</f>
        <v>0</v>
      </c>
    </row>
    <row r="641" customFormat="false" ht="15" hidden="false" customHeight="false" outlineLevel="0" collapsed="false">
      <c r="A641" s="158" t="n">
        <v>9</v>
      </c>
      <c r="B641" s="48" t="s">
        <v>34</v>
      </c>
      <c r="C641" s="16" t="s">
        <v>35</v>
      </c>
      <c r="D641" s="16" t="n">
        <v>2</v>
      </c>
      <c r="E641" s="62"/>
      <c r="F641" s="41" t="n">
        <v>2</v>
      </c>
      <c r="G641" s="42" t="n">
        <f aca="false">D641*E641*F641</f>
        <v>0</v>
      </c>
      <c r="H641" s="106"/>
      <c r="I641" s="42" t="n">
        <f aca="false">G641+(G641*H641)</f>
        <v>0</v>
      </c>
    </row>
    <row r="642" customFormat="false" ht="30" hidden="false" customHeight="false" outlineLevel="0" collapsed="false">
      <c r="A642" s="158" t="n">
        <v>10</v>
      </c>
      <c r="B642" s="122" t="s">
        <v>152</v>
      </c>
      <c r="C642" s="107" t="s">
        <v>533</v>
      </c>
      <c r="D642" s="38" t="n">
        <v>2</v>
      </c>
      <c r="E642" s="92"/>
      <c r="F642" s="41" t="n">
        <v>2</v>
      </c>
      <c r="G642" s="42" t="n">
        <f aca="false">D642*E642*F642</f>
        <v>0</v>
      </c>
      <c r="H642" s="43"/>
      <c r="I642" s="42" t="n">
        <f aca="false">G642+(G642*H642)</f>
        <v>0</v>
      </c>
    </row>
    <row r="643" customFormat="false" ht="15" hidden="false" customHeight="false" outlineLevel="0" collapsed="false">
      <c r="A643" s="158" t="n">
        <v>11</v>
      </c>
      <c r="B643" s="48" t="s">
        <v>34</v>
      </c>
      <c r="C643" s="16" t="s">
        <v>551</v>
      </c>
      <c r="D643" s="16" t="n">
        <v>4</v>
      </c>
      <c r="E643" s="62"/>
      <c r="F643" s="41" t="n">
        <v>2</v>
      </c>
      <c r="G643" s="42" t="n">
        <f aca="false">D643*E643*F643</f>
        <v>0</v>
      </c>
      <c r="H643" s="106"/>
      <c r="I643" s="42" t="n">
        <f aca="false">G643+(G643*H643)</f>
        <v>0</v>
      </c>
    </row>
    <row r="644" customFormat="false" ht="15" hidden="false" customHeight="false" outlineLevel="0" collapsed="false">
      <c r="A644" s="158" t="n">
        <v>12</v>
      </c>
      <c r="B644" s="111" t="s">
        <v>552</v>
      </c>
      <c r="C644" s="107" t="s">
        <v>553</v>
      </c>
      <c r="D644" s="109" t="n">
        <v>144</v>
      </c>
      <c r="E644" s="40"/>
      <c r="F644" s="41" t="n">
        <v>2</v>
      </c>
      <c r="G644" s="42" t="n">
        <f aca="false">D644*E644*F644</f>
        <v>0</v>
      </c>
      <c r="H644" s="106"/>
      <c r="I644" s="42" t="n">
        <f aca="false">G644+(G644*H644)</f>
        <v>0</v>
      </c>
    </row>
    <row r="645" customFormat="false" ht="15" hidden="false" customHeight="false" outlineLevel="0" collapsed="false">
      <c r="A645" s="158" t="n">
        <v>13</v>
      </c>
      <c r="B645" s="48" t="s">
        <v>23</v>
      </c>
      <c r="C645" s="16" t="s">
        <v>511</v>
      </c>
      <c r="D645" s="16" t="n">
        <v>144</v>
      </c>
      <c r="E645" s="47"/>
      <c r="F645" s="41" t="n">
        <v>2</v>
      </c>
      <c r="G645" s="42" t="n">
        <f aca="false">D645*E645*F645</f>
        <v>0</v>
      </c>
      <c r="H645" s="106"/>
      <c r="I645" s="42" t="n">
        <f aca="false">G645+(G645*H645)</f>
        <v>0</v>
      </c>
    </row>
    <row r="646" customFormat="false" ht="15" hidden="false" customHeight="false" outlineLevel="0" collapsed="false">
      <c r="A646" s="158" t="n">
        <v>14</v>
      </c>
      <c r="B646" s="111" t="s">
        <v>47</v>
      </c>
      <c r="C646" s="107" t="s">
        <v>554</v>
      </c>
      <c r="D646" s="109" t="n">
        <v>9</v>
      </c>
      <c r="E646" s="47"/>
      <c r="F646" s="41" t="n">
        <v>2</v>
      </c>
      <c r="G646" s="42" t="n">
        <f aca="false">D646*E646*F646</f>
        <v>0</v>
      </c>
      <c r="H646" s="106"/>
      <c r="I646" s="42" t="n">
        <f aca="false">G646+(G646*H646)</f>
        <v>0</v>
      </c>
    </row>
    <row r="647" customFormat="false" ht="15" hidden="false" customHeight="false" outlineLevel="0" collapsed="false">
      <c r="A647" s="158" t="n">
        <v>15</v>
      </c>
      <c r="B647" s="48" t="s">
        <v>235</v>
      </c>
      <c r="C647" s="16" t="s">
        <v>509</v>
      </c>
      <c r="D647" s="16" t="n">
        <v>75</v>
      </c>
      <c r="E647" s="78"/>
      <c r="F647" s="41" t="n">
        <v>2</v>
      </c>
      <c r="G647" s="42" t="n">
        <f aca="false">D647*E647*F647</f>
        <v>0</v>
      </c>
      <c r="H647" s="106"/>
      <c r="I647" s="42" t="n">
        <f aca="false">G647+(G647*H647)</f>
        <v>0</v>
      </c>
    </row>
    <row r="648" customFormat="false" ht="15" hidden="false" customHeight="false" outlineLevel="0" collapsed="false">
      <c r="A648" s="158" t="n">
        <v>16</v>
      </c>
      <c r="B648" s="48" t="s">
        <v>555</v>
      </c>
      <c r="C648" s="16" t="s">
        <v>556</v>
      </c>
      <c r="D648" s="16" t="n">
        <v>6</v>
      </c>
      <c r="E648" s="164"/>
      <c r="F648" s="41" t="n">
        <v>2</v>
      </c>
      <c r="G648" s="42" t="n">
        <f aca="false">D648*E648*F648</f>
        <v>0</v>
      </c>
      <c r="H648" s="106"/>
      <c r="I648" s="42" t="n">
        <f aca="false">G648+(G648*H648)</f>
        <v>0</v>
      </c>
    </row>
    <row r="649" customFormat="false" ht="15" hidden="false" customHeight="false" outlineLevel="0" collapsed="false">
      <c r="A649" s="158" t="n">
        <v>17</v>
      </c>
      <c r="B649" s="111" t="s">
        <v>557</v>
      </c>
      <c r="C649" s="16" t="s">
        <v>558</v>
      </c>
      <c r="D649" s="16" t="n">
        <v>36</v>
      </c>
      <c r="E649" s="61"/>
      <c r="F649" s="41" t="n">
        <v>2</v>
      </c>
      <c r="G649" s="42" t="n">
        <f aca="false">D649*E649*F649</f>
        <v>0</v>
      </c>
      <c r="H649" s="106"/>
      <c r="I649" s="42" t="n">
        <f aca="false">G649+(G649*H649)</f>
        <v>0</v>
      </c>
    </row>
    <row r="650" customFormat="false" ht="15" hidden="false" customHeight="false" outlineLevel="0" collapsed="false">
      <c r="A650" s="158" t="n">
        <v>18</v>
      </c>
      <c r="B650" s="39" t="s">
        <v>29</v>
      </c>
      <c r="C650" s="59"/>
      <c r="D650" s="158" t="n">
        <v>1</v>
      </c>
      <c r="E650" s="47"/>
      <c r="F650" s="41" t="n">
        <v>2</v>
      </c>
      <c r="G650" s="42" t="n">
        <f aca="false">D650*E650*F650</f>
        <v>0</v>
      </c>
      <c r="H650" s="50"/>
      <c r="I650" s="42" t="n">
        <f aca="false">G650+(G650*H650)</f>
        <v>0</v>
      </c>
    </row>
    <row r="651" customFormat="false" ht="15" hidden="false" customHeight="false" outlineLevel="0" collapsed="false">
      <c r="A651" s="158" t="n">
        <v>19</v>
      </c>
      <c r="B651" s="111" t="s">
        <v>559</v>
      </c>
      <c r="C651" s="109" t="s">
        <v>516</v>
      </c>
      <c r="D651" s="109" t="n">
        <v>1</v>
      </c>
      <c r="E651" s="62"/>
      <c r="F651" s="41" t="n">
        <v>2</v>
      </c>
      <c r="G651" s="42" t="n">
        <f aca="false">D651*E651*F651</f>
        <v>0</v>
      </c>
      <c r="H651" s="106"/>
      <c r="I651" s="42" t="n">
        <f aca="false">G651+(G651*H651)</f>
        <v>0</v>
      </c>
    </row>
    <row r="652" customFormat="false" ht="15.75" hidden="false" customHeight="false" outlineLevel="0" collapsed="false">
      <c r="A652" s="158" t="n">
        <v>20</v>
      </c>
      <c r="B652" s="111" t="s">
        <v>544</v>
      </c>
      <c r="C652" s="109" t="s">
        <v>560</v>
      </c>
      <c r="D652" s="109" t="n">
        <v>1</v>
      </c>
      <c r="E652" s="62"/>
      <c r="F652" s="41" t="n">
        <v>2</v>
      </c>
      <c r="G652" s="42" t="n">
        <f aca="false">D652*E652*F652</f>
        <v>0</v>
      </c>
      <c r="H652" s="106"/>
      <c r="I652" s="42" t="n">
        <f aca="false">G652+(G652*H652)</f>
        <v>0</v>
      </c>
    </row>
    <row r="653" customFormat="false" ht="17.25" hidden="false" customHeight="false" outlineLevel="0" collapsed="false">
      <c r="A653" s="178" t="s">
        <v>49</v>
      </c>
      <c r="B653" s="178"/>
      <c r="C653" s="178"/>
      <c r="D653" s="178"/>
      <c r="E653" s="178"/>
      <c r="F653" s="178"/>
      <c r="G653" s="66" t="n">
        <f aca="false">SUM(G633:G652)</f>
        <v>0</v>
      </c>
      <c r="H653" s="240"/>
      <c r="I653" s="138" t="n">
        <f aca="false">SUM(I633:I652)</f>
        <v>0</v>
      </c>
    </row>
    <row r="654" customFormat="false" ht="24" hidden="false" customHeight="true" outlineLevel="0" collapsed="false">
      <c r="A654" s="69" t="s">
        <v>332</v>
      </c>
      <c r="B654" s="69"/>
      <c r="C654" s="69"/>
      <c r="D654" s="69"/>
      <c r="E654" s="69"/>
      <c r="F654" s="69"/>
      <c r="G654" s="69"/>
      <c r="H654" s="69"/>
      <c r="I654" s="69"/>
    </row>
    <row r="655" customFormat="false" ht="30.75" hidden="false" customHeight="false" outlineLevel="0" collapsed="false">
      <c r="A655" s="158" t="n">
        <v>1</v>
      </c>
      <c r="B655" s="48" t="s">
        <v>561</v>
      </c>
      <c r="C655" s="16" t="s">
        <v>562</v>
      </c>
      <c r="D655" s="16" t="n">
        <v>1</v>
      </c>
      <c r="E655" s="40"/>
      <c r="F655" s="41" t="n">
        <v>2</v>
      </c>
      <c r="G655" s="42" t="n">
        <f aca="false">D655*E655*F655</f>
        <v>0</v>
      </c>
      <c r="H655" s="50"/>
      <c r="I655" s="42" t="n">
        <f aca="false">G655+(G655*H655)</f>
        <v>0</v>
      </c>
    </row>
    <row r="656" customFormat="false" ht="15" hidden="false" customHeight="false" outlineLevel="0" collapsed="false">
      <c r="A656" s="158" t="n">
        <v>2</v>
      </c>
      <c r="B656" s="48" t="s">
        <v>34</v>
      </c>
      <c r="C656" s="16" t="s">
        <v>563</v>
      </c>
      <c r="D656" s="16" t="n">
        <v>2</v>
      </c>
      <c r="E656" s="62"/>
      <c r="F656" s="41" t="n">
        <v>2</v>
      </c>
      <c r="G656" s="42" t="n">
        <f aca="false">D656*E656*F656</f>
        <v>0</v>
      </c>
      <c r="H656" s="50"/>
      <c r="I656" s="42" t="n">
        <f aca="false">G656+(G656*H656)</f>
        <v>0</v>
      </c>
    </row>
    <row r="657" customFormat="false" ht="15" hidden="false" customHeight="false" outlineLevel="0" collapsed="false">
      <c r="A657" s="158" t="n">
        <v>3</v>
      </c>
      <c r="B657" s="48" t="s">
        <v>81</v>
      </c>
      <c r="C657" s="16"/>
      <c r="D657" s="16" t="n">
        <v>2</v>
      </c>
      <c r="E657" s="62"/>
      <c r="F657" s="41" t="n">
        <v>2</v>
      </c>
      <c r="G657" s="42" t="n">
        <f aca="false">D657*E657*F657</f>
        <v>0</v>
      </c>
      <c r="H657" s="50"/>
      <c r="I657" s="42" t="n">
        <f aca="false">G657+(G657*H657)</f>
        <v>0</v>
      </c>
    </row>
    <row r="658" customFormat="false" ht="15" hidden="false" customHeight="false" outlineLevel="0" collapsed="false">
      <c r="A658" s="158" t="n">
        <v>4</v>
      </c>
      <c r="B658" s="48" t="s">
        <v>92</v>
      </c>
      <c r="C658" s="16"/>
      <c r="D658" s="16" t="n">
        <v>1</v>
      </c>
      <c r="E658" s="40"/>
      <c r="F658" s="41" t="n">
        <v>2</v>
      </c>
      <c r="G658" s="42" t="n">
        <f aca="false">D658*E658*F658</f>
        <v>0</v>
      </c>
      <c r="H658" s="50"/>
      <c r="I658" s="42" t="n">
        <f aca="false">G658+(G658*H658)</f>
        <v>0</v>
      </c>
    </row>
    <row r="659" customFormat="false" ht="15" hidden="false" customHeight="false" outlineLevel="0" collapsed="false">
      <c r="A659" s="158" t="n">
        <v>5</v>
      </c>
      <c r="B659" s="48" t="s">
        <v>23</v>
      </c>
      <c r="C659" s="16"/>
      <c r="D659" s="16" t="n">
        <v>1</v>
      </c>
      <c r="E659" s="163"/>
      <c r="F659" s="41" t="n">
        <v>2</v>
      </c>
      <c r="G659" s="42" t="n">
        <f aca="false">D659*E659*F659</f>
        <v>0</v>
      </c>
      <c r="H659" s="106"/>
      <c r="I659" s="42" t="n">
        <f aca="false">G659+(G659*H659)</f>
        <v>0</v>
      </c>
    </row>
    <row r="660" customFormat="false" ht="15" hidden="false" customHeight="false" outlineLevel="0" collapsed="false">
      <c r="A660" s="158" t="n">
        <v>6</v>
      </c>
      <c r="B660" s="48" t="s">
        <v>83</v>
      </c>
      <c r="C660" s="16"/>
      <c r="D660" s="16" t="n">
        <v>1</v>
      </c>
      <c r="E660" s="62"/>
      <c r="F660" s="41" t="n">
        <v>2</v>
      </c>
      <c r="G660" s="42" t="n">
        <f aca="false">D660*E660*F660</f>
        <v>0</v>
      </c>
      <c r="H660" s="50"/>
      <c r="I660" s="42" t="n">
        <f aca="false">G660+(G660*H660)</f>
        <v>0</v>
      </c>
    </row>
    <row r="661" customFormat="false" ht="15" hidden="false" customHeight="false" outlineLevel="0" collapsed="false">
      <c r="A661" s="158" t="n">
        <v>7</v>
      </c>
      <c r="B661" s="48" t="s">
        <v>534</v>
      </c>
      <c r="C661" s="16" t="s">
        <v>564</v>
      </c>
      <c r="D661" s="16" t="n">
        <v>2</v>
      </c>
      <c r="E661" s="163"/>
      <c r="F661" s="41" t="n">
        <v>2</v>
      </c>
      <c r="G661" s="42" t="n">
        <f aca="false">D661*E661*F661</f>
        <v>0</v>
      </c>
      <c r="H661" s="50"/>
      <c r="I661" s="42" t="n">
        <f aca="false">G661+(G661*H661)</f>
        <v>0</v>
      </c>
    </row>
    <row r="662" customFormat="false" ht="15" hidden="false" customHeight="false" outlineLevel="0" collapsed="false">
      <c r="A662" s="158" t="n">
        <v>8</v>
      </c>
      <c r="B662" s="48" t="s">
        <v>152</v>
      </c>
      <c r="C662" s="16" t="s">
        <v>565</v>
      </c>
      <c r="D662" s="16" t="n">
        <v>6</v>
      </c>
      <c r="E662" s="92"/>
      <c r="F662" s="41" t="n">
        <v>2</v>
      </c>
      <c r="G662" s="42" t="n">
        <f aca="false">D662*E662*F662</f>
        <v>0</v>
      </c>
      <c r="H662" s="50"/>
      <c r="I662" s="42" t="n">
        <f aca="false">G662+(G662*H662)</f>
        <v>0</v>
      </c>
    </row>
    <row r="663" customFormat="false" ht="15.75" hidden="false" customHeight="false" outlineLevel="0" collapsed="false">
      <c r="A663" s="168" t="n">
        <v>9</v>
      </c>
      <c r="B663" s="241" t="s">
        <v>34</v>
      </c>
      <c r="C663" s="170" t="s">
        <v>517</v>
      </c>
      <c r="D663" s="170" t="n">
        <v>12</v>
      </c>
      <c r="E663" s="232"/>
      <c r="F663" s="41" t="n">
        <v>2</v>
      </c>
      <c r="G663" s="42" t="n">
        <f aca="false">D663*E663*F663</f>
        <v>0</v>
      </c>
      <c r="H663" s="50"/>
      <c r="I663" s="42" t="n">
        <f aca="false">G663+(G663*H663)</f>
        <v>0</v>
      </c>
    </row>
    <row r="664" customFormat="false" ht="17.25" hidden="false" customHeight="false" outlineLevel="0" collapsed="false">
      <c r="A664" s="172" t="s">
        <v>49</v>
      </c>
      <c r="B664" s="172"/>
      <c r="C664" s="172"/>
      <c r="D664" s="172"/>
      <c r="E664" s="172"/>
      <c r="F664" s="172"/>
      <c r="G664" s="86" t="n">
        <f aca="false">SUM(G655:G663)</f>
        <v>0</v>
      </c>
      <c r="H664" s="242"/>
      <c r="I664" s="174" t="n">
        <f aca="false">SUM(I655:I663)</f>
        <v>0</v>
      </c>
    </row>
    <row r="665" customFormat="false" ht="16.5" hidden="false" customHeight="true" outlineLevel="0" collapsed="false">
      <c r="A665" s="57" t="s">
        <v>489</v>
      </c>
      <c r="B665" s="57"/>
      <c r="C665" s="57"/>
      <c r="D665" s="57"/>
      <c r="E665" s="57"/>
      <c r="F665" s="57"/>
      <c r="G665" s="57"/>
      <c r="H665" s="57"/>
      <c r="I665" s="57"/>
    </row>
    <row r="666" customFormat="false" ht="15.75" hidden="false" customHeight="true" outlineLevel="0" collapsed="false">
      <c r="A666" s="37" t="s">
        <v>14</v>
      </c>
      <c r="B666" s="37"/>
      <c r="C666" s="37"/>
      <c r="D666" s="37"/>
      <c r="E666" s="37"/>
      <c r="F666" s="37"/>
      <c r="G666" s="37"/>
      <c r="H666" s="37"/>
      <c r="I666" s="37"/>
    </row>
    <row r="667" customFormat="false" ht="15.75" hidden="false" customHeight="false" outlineLevel="0" collapsed="false">
      <c r="A667" s="225" t="n">
        <v>1</v>
      </c>
      <c r="B667" s="120" t="s">
        <v>32</v>
      </c>
      <c r="C667" s="104" t="s">
        <v>509</v>
      </c>
      <c r="D667" s="115" t="n">
        <v>1</v>
      </c>
      <c r="E667" s="40"/>
      <c r="F667" s="41" t="n">
        <v>2</v>
      </c>
      <c r="G667" s="42" t="n">
        <f aca="false">D667*E667*F667</f>
        <v>0</v>
      </c>
      <c r="H667" s="106"/>
      <c r="I667" s="42" t="n">
        <f aca="false">G667+(G667*H667)</f>
        <v>0</v>
      </c>
    </row>
    <row r="668" customFormat="false" ht="15" hidden="false" customHeight="false" outlineLevel="0" collapsed="false">
      <c r="A668" s="225" t="n">
        <v>2</v>
      </c>
      <c r="B668" s="120" t="s">
        <v>127</v>
      </c>
      <c r="C668" s="104" t="s">
        <v>566</v>
      </c>
      <c r="D668" s="115" t="n">
        <v>1</v>
      </c>
      <c r="E668" s="92"/>
      <c r="F668" s="41" t="n">
        <v>2</v>
      </c>
      <c r="G668" s="42" t="n">
        <f aca="false">D668*E668*F668</f>
        <v>0</v>
      </c>
      <c r="H668" s="106"/>
      <c r="I668" s="42" t="n">
        <f aca="false">G668+(G668*H668)</f>
        <v>0</v>
      </c>
    </row>
    <row r="669" customFormat="false" ht="15" hidden="false" customHeight="false" outlineLevel="0" collapsed="false">
      <c r="A669" s="225" t="n">
        <v>3</v>
      </c>
      <c r="B669" s="120" t="s">
        <v>34</v>
      </c>
      <c r="C669" s="16" t="s">
        <v>567</v>
      </c>
      <c r="D669" s="115" t="n">
        <v>2</v>
      </c>
      <c r="E669" s="62"/>
      <c r="F669" s="41" t="n">
        <v>2</v>
      </c>
      <c r="G669" s="42" t="n">
        <f aca="false">D669*E669*F669</f>
        <v>0</v>
      </c>
      <c r="H669" s="106"/>
      <c r="I669" s="42" t="n">
        <f aca="false">G669+(G669*H669)</f>
        <v>0</v>
      </c>
    </row>
    <row r="670" customFormat="false" ht="15" hidden="false" customHeight="false" outlineLevel="0" collapsed="false">
      <c r="A670" s="225" t="n">
        <v>4</v>
      </c>
      <c r="B670" s="120" t="s">
        <v>568</v>
      </c>
      <c r="C670" s="104" t="s">
        <v>569</v>
      </c>
      <c r="D670" s="115" t="n">
        <v>1</v>
      </c>
      <c r="E670" s="224"/>
      <c r="F670" s="41" t="n">
        <v>2</v>
      </c>
      <c r="G670" s="42" t="n">
        <f aca="false">D670*E670*F670</f>
        <v>0</v>
      </c>
      <c r="H670" s="106"/>
      <c r="I670" s="42" t="n">
        <f aca="false">G670+(G670*H670)</f>
        <v>0</v>
      </c>
    </row>
    <row r="671" customFormat="false" ht="15" hidden="false" customHeight="false" outlineLevel="0" collapsed="false">
      <c r="A671" s="243" t="n">
        <v>5</v>
      </c>
      <c r="B671" s="39" t="s">
        <v>29</v>
      </c>
      <c r="C671" s="59"/>
      <c r="D671" s="158" t="n">
        <v>1</v>
      </c>
      <c r="E671" s="47"/>
      <c r="F671" s="41" t="n">
        <v>2</v>
      </c>
      <c r="G671" s="42" t="n">
        <f aca="false">D671*E671*F671</f>
        <v>0</v>
      </c>
      <c r="H671" s="50"/>
      <c r="I671" s="42" t="n">
        <f aca="false">G671+(G671*H671)</f>
        <v>0</v>
      </c>
    </row>
    <row r="672" customFormat="false" ht="15" hidden="false" customHeight="true" outlineLevel="0" collapsed="false">
      <c r="A672" s="244" t="n">
        <v>6</v>
      </c>
      <c r="B672" s="245" t="s">
        <v>152</v>
      </c>
      <c r="C672" s="215" t="s">
        <v>570</v>
      </c>
      <c r="D672" s="170" t="n">
        <v>1</v>
      </c>
      <c r="E672" s="246"/>
      <c r="F672" s="41" t="n">
        <v>2</v>
      </c>
      <c r="G672" s="51" t="n">
        <f aca="false">D672*E672*F672</f>
        <v>0</v>
      </c>
      <c r="H672" s="52"/>
      <c r="I672" s="42" t="n">
        <f aca="false">G672+(G672*H672)</f>
        <v>0</v>
      </c>
    </row>
    <row r="673" customFormat="false" ht="17.25" hidden="false" customHeight="false" outlineLevel="0" collapsed="false">
      <c r="A673" s="172" t="s">
        <v>49</v>
      </c>
      <c r="B673" s="172"/>
      <c r="C673" s="172"/>
      <c r="D673" s="172"/>
      <c r="E673" s="172"/>
      <c r="F673" s="172"/>
      <c r="G673" s="218" t="n">
        <f aca="false">SUM(G667:G672)</f>
        <v>0</v>
      </c>
      <c r="H673" s="229"/>
      <c r="I673" s="230" t="n">
        <f aca="false">SUM(I667:I672)</f>
        <v>0</v>
      </c>
    </row>
    <row r="674" customFormat="false" ht="16.5" hidden="false" customHeight="true" outlineLevel="0" collapsed="false">
      <c r="A674" s="57" t="s">
        <v>489</v>
      </c>
      <c r="B674" s="57"/>
      <c r="C674" s="57"/>
      <c r="D674" s="57"/>
      <c r="E674" s="57"/>
      <c r="F674" s="57"/>
      <c r="G674" s="57"/>
      <c r="H674" s="57"/>
      <c r="I674" s="57"/>
    </row>
    <row r="675" customFormat="false" ht="15.75" hidden="false" customHeight="true" outlineLevel="0" collapsed="false">
      <c r="A675" s="37" t="s">
        <v>14</v>
      </c>
      <c r="B675" s="37"/>
      <c r="C675" s="37"/>
      <c r="D675" s="37"/>
      <c r="E675" s="37"/>
      <c r="F675" s="37"/>
      <c r="G675" s="37"/>
      <c r="H675" s="37"/>
      <c r="I675" s="37"/>
    </row>
    <row r="676" customFormat="false" ht="15.75" hidden="false" customHeight="false" outlineLevel="0" collapsed="false">
      <c r="A676" s="158" t="n">
        <v>1</v>
      </c>
      <c r="B676" s="120" t="s">
        <v>571</v>
      </c>
      <c r="C676" s="115" t="s">
        <v>572</v>
      </c>
      <c r="D676" s="115" t="n">
        <v>1</v>
      </c>
      <c r="E676" s="40"/>
      <c r="F676" s="41" t="n">
        <v>2</v>
      </c>
      <c r="G676" s="42" t="n">
        <f aca="false">D676*E676*F676</f>
        <v>0</v>
      </c>
      <c r="H676" s="106"/>
      <c r="I676" s="42" t="n">
        <f aca="false">G676+(G676*H676)</f>
        <v>0</v>
      </c>
    </row>
    <row r="677" customFormat="false" ht="15" hidden="false" customHeight="false" outlineLevel="0" collapsed="false">
      <c r="A677" s="158" t="n">
        <v>2</v>
      </c>
      <c r="B677" s="116" t="s">
        <v>92</v>
      </c>
      <c r="C677" s="115" t="s">
        <v>573</v>
      </c>
      <c r="D677" s="115" t="n">
        <v>17</v>
      </c>
      <c r="E677" s="40"/>
      <c r="F677" s="41" t="n">
        <v>2</v>
      </c>
      <c r="G677" s="42" t="n">
        <f aca="false">D677*E677*F677</f>
        <v>0</v>
      </c>
      <c r="H677" s="106"/>
      <c r="I677" s="42" t="n">
        <f aca="false">G677+(G677*H677)</f>
        <v>0</v>
      </c>
    </row>
    <row r="678" customFormat="false" ht="15" hidden="false" customHeight="false" outlineLevel="0" collapsed="false">
      <c r="A678" s="158" t="n">
        <v>3</v>
      </c>
      <c r="B678" s="48" t="s">
        <v>574</v>
      </c>
      <c r="C678" s="16" t="s">
        <v>575</v>
      </c>
      <c r="D678" s="16" t="n">
        <v>17</v>
      </c>
      <c r="E678" s="47"/>
      <c r="F678" s="41" t="n">
        <v>2</v>
      </c>
      <c r="G678" s="42" t="n">
        <f aca="false">D678*E678*F678</f>
        <v>0</v>
      </c>
      <c r="H678" s="106"/>
      <c r="I678" s="42" t="n">
        <f aca="false">G678+(G678*H678)</f>
        <v>0</v>
      </c>
    </row>
    <row r="679" customFormat="false" ht="15" hidden="false" customHeight="false" outlineLevel="0" collapsed="false">
      <c r="A679" s="158" t="n">
        <v>4</v>
      </c>
      <c r="B679" s="48" t="s">
        <v>576</v>
      </c>
      <c r="C679" s="16" t="s">
        <v>556</v>
      </c>
      <c r="D679" s="16" t="n">
        <v>4</v>
      </c>
      <c r="E679" s="62"/>
      <c r="F679" s="41" t="n">
        <v>2</v>
      </c>
      <c r="G679" s="42" t="n">
        <f aca="false">D679*E679*F679</f>
        <v>0</v>
      </c>
      <c r="H679" s="106"/>
      <c r="I679" s="42" t="n">
        <f aca="false">G679+(G679*H679)</f>
        <v>0</v>
      </c>
    </row>
    <row r="680" customFormat="false" ht="15" hidden="false" customHeight="false" outlineLevel="0" collapsed="false">
      <c r="A680" s="158" t="n">
        <v>5</v>
      </c>
      <c r="B680" s="48" t="s">
        <v>34</v>
      </c>
      <c r="C680" s="16" t="s">
        <v>577</v>
      </c>
      <c r="D680" s="16" t="n">
        <v>2</v>
      </c>
      <c r="E680" s="62"/>
      <c r="F680" s="41" t="n">
        <v>2</v>
      </c>
      <c r="G680" s="42" t="n">
        <f aca="false">D680*E680*F680</f>
        <v>0</v>
      </c>
      <c r="H680" s="106"/>
      <c r="I680" s="42" t="n">
        <f aca="false">G680+(G680*H680)</f>
        <v>0</v>
      </c>
    </row>
    <row r="681" customFormat="false" ht="15" hidden="false" customHeight="false" outlineLevel="0" collapsed="false">
      <c r="A681" s="158" t="n">
        <v>6</v>
      </c>
      <c r="B681" s="48" t="s">
        <v>127</v>
      </c>
      <c r="C681" s="16" t="s">
        <v>578</v>
      </c>
      <c r="D681" s="16" t="n">
        <v>1</v>
      </c>
      <c r="E681" s="92"/>
      <c r="F681" s="41" t="n">
        <v>2</v>
      </c>
      <c r="G681" s="42" t="n">
        <f aca="false">D681*E681*F681</f>
        <v>0</v>
      </c>
      <c r="H681" s="106"/>
      <c r="I681" s="42" t="n">
        <f aca="false">G681+(G681*H681)</f>
        <v>0</v>
      </c>
    </row>
    <row r="682" customFormat="false" ht="15" hidden="false" customHeight="false" outlineLevel="0" collapsed="false">
      <c r="A682" s="158" t="n">
        <v>7</v>
      </c>
      <c r="B682" s="48" t="s">
        <v>579</v>
      </c>
      <c r="C682" s="16" t="s">
        <v>580</v>
      </c>
      <c r="D682" s="16" t="n">
        <v>1</v>
      </c>
      <c r="E682" s="163"/>
      <c r="F682" s="41" t="n">
        <v>2</v>
      </c>
      <c r="G682" s="42" t="n">
        <f aca="false">D682*E682*F682</f>
        <v>0</v>
      </c>
      <c r="H682" s="106"/>
      <c r="I682" s="42" t="n">
        <f aca="false">G682+(G682*H682)</f>
        <v>0</v>
      </c>
    </row>
    <row r="683" customFormat="false" ht="15" hidden="false" customHeight="false" outlineLevel="0" collapsed="false">
      <c r="A683" s="158" t="n">
        <v>8</v>
      </c>
      <c r="B683" s="39" t="s">
        <v>29</v>
      </c>
      <c r="C683" s="59"/>
      <c r="D683" s="158" t="n">
        <v>1</v>
      </c>
      <c r="E683" s="47"/>
      <c r="F683" s="41" t="n">
        <v>2</v>
      </c>
      <c r="G683" s="42" t="n">
        <f aca="false">D683*E683*F683</f>
        <v>0</v>
      </c>
      <c r="H683" s="50"/>
      <c r="I683" s="42" t="n">
        <f aca="false">G683+(G683*H683)</f>
        <v>0</v>
      </c>
    </row>
    <row r="684" customFormat="false" ht="15" hidden="false" customHeight="false" outlineLevel="0" collapsed="false">
      <c r="A684" s="158" t="n">
        <v>9</v>
      </c>
      <c r="B684" s="48" t="s">
        <v>27</v>
      </c>
      <c r="C684" s="16" t="s">
        <v>581</v>
      </c>
      <c r="D684" s="16" t="n">
        <v>7</v>
      </c>
      <c r="E684" s="47"/>
      <c r="F684" s="41" t="n">
        <v>2</v>
      </c>
      <c r="G684" s="42" t="n">
        <f aca="false">D684*E684*F684</f>
        <v>0</v>
      </c>
      <c r="H684" s="106"/>
      <c r="I684" s="42" t="n">
        <f aca="false">G684+(G684*H684)</f>
        <v>0</v>
      </c>
    </row>
    <row r="685" customFormat="false" ht="15.75" hidden="false" customHeight="false" outlineLevel="0" collapsed="false">
      <c r="A685" s="158" t="n">
        <v>10</v>
      </c>
      <c r="B685" s="48" t="s">
        <v>540</v>
      </c>
      <c r="C685" s="16"/>
      <c r="D685" s="16" t="n">
        <v>1</v>
      </c>
      <c r="E685" s="247"/>
      <c r="F685" s="41" t="n">
        <v>2</v>
      </c>
      <c r="G685" s="42" t="n">
        <f aca="false">D685*E685*F685</f>
        <v>0</v>
      </c>
      <c r="H685" s="106"/>
      <c r="I685" s="42" t="n">
        <f aca="false">G685+(G685*H685)</f>
        <v>0</v>
      </c>
    </row>
    <row r="686" customFormat="false" ht="15.75" hidden="false" customHeight="true" outlineLevel="0" collapsed="false">
      <c r="A686" s="172" t="s">
        <v>49</v>
      </c>
      <c r="B686" s="172"/>
      <c r="C686" s="172"/>
      <c r="D686" s="172"/>
      <c r="E686" s="172"/>
      <c r="F686" s="172"/>
      <c r="G686" s="86" t="n">
        <f aca="false">SUM(G676:G685)</f>
        <v>0</v>
      </c>
      <c r="H686" s="240"/>
      <c r="I686" s="174" t="n">
        <f aca="false">SUM(I676:I685)</f>
        <v>0</v>
      </c>
    </row>
    <row r="687" customFormat="false" ht="15.75" hidden="false" customHeight="true" outlineLevel="0" collapsed="false">
      <c r="A687" s="57" t="s">
        <v>489</v>
      </c>
      <c r="B687" s="57"/>
      <c r="C687" s="57"/>
      <c r="D687" s="57"/>
      <c r="E687" s="57"/>
      <c r="F687" s="57"/>
      <c r="G687" s="57"/>
      <c r="H687" s="57"/>
      <c r="I687" s="57"/>
    </row>
    <row r="688" customFormat="false" ht="15.75" hidden="false" customHeight="true" outlineLevel="0" collapsed="false">
      <c r="A688" s="37" t="s">
        <v>14</v>
      </c>
      <c r="B688" s="37"/>
      <c r="C688" s="37"/>
      <c r="D688" s="37"/>
      <c r="E688" s="37"/>
      <c r="F688" s="37"/>
      <c r="G688" s="37"/>
      <c r="H688" s="37"/>
      <c r="I688" s="37"/>
    </row>
    <row r="689" customFormat="false" ht="30.75" hidden="false" customHeight="false" outlineLevel="0" collapsed="false">
      <c r="A689" s="225" t="n">
        <v>1</v>
      </c>
      <c r="B689" s="120" t="s">
        <v>32</v>
      </c>
      <c r="C689" s="104" t="s">
        <v>582</v>
      </c>
      <c r="D689" s="115" t="n">
        <v>1</v>
      </c>
      <c r="E689" s="40"/>
      <c r="F689" s="41" t="n">
        <v>2</v>
      </c>
      <c r="G689" s="42" t="n">
        <f aca="false">D689*E689*F689</f>
        <v>0</v>
      </c>
      <c r="H689" s="106"/>
      <c r="I689" s="42" t="n">
        <f aca="false">G689+(G689*H689)</f>
        <v>0</v>
      </c>
    </row>
    <row r="690" customFormat="false" ht="30" hidden="false" customHeight="false" outlineLevel="0" collapsed="false">
      <c r="A690" s="107" t="n">
        <v>2</v>
      </c>
      <c r="B690" s="46" t="s">
        <v>92</v>
      </c>
      <c r="C690" s="107" t="s">
        <v>583</v>
      </c>
      <c r="D690" s="107" t="n">
        <v>17</v>
      </c>
      <c r="E690" s="40"/>
      <c r="F690" s="41" t="n">
        <v>2</v>
      </c>
      <c r="G690" s="42" t="n">
        <f aca="false">D690*E690*F690</f>
        <v>0</v>
      </c>
      <c r="H690" s="50"/>
      <c r="I690" s="42" t="n">
        <f aca="false">G690+(G690*H690)</f>
        <v>0</v>
      </c>
    </row>
    <row r="691" customFormat="false" ht="15" hidden="false" customHeight="false" outlineLevel="0" collapsed="false">
      <c r="A691" s="107" t="n">
        <v>3</v>
      </c>
      <c r="B691" s="46" t="s">
        <v>23</v>
      </c>
      <c r="C691" s="107" t="s">
        <v>584</v>
      </c>
      <c r="D691" s="107" t="n">
        <v>17</v>
      </c>
      <c r="E691" s="47"/>
      <c r="F691" s="41" t="n">
        <v>2</v>
      </c>
      <c r="G691" s="42" t="n">
        <f aca="false">D691*E691*F691</f>
        <v>0</v>
      </c>
      <c r="H691" s="106"/>
      <c r="I691" s="42" t="n">
        <f aca="false">G691+(G691*H691)</f>
        <v>0</v>
      </c>
    </row>
    <row r="692" customFormat="false" ht="30" hidden="false" customHeight="false" outlineLevel="0" collapsed="false">
      <c r="A692" s="158" t="n">
        <v>4</v>
      </c>
      <c r="B692" s="48" t="s">
        <v>34</v>
      </c>
      <c r="C692" s="16" t="s">
        <v>585</v>
      </c>
      <c r="D692" s="16" t="n">
        <v>4</v>
      </c>
      <c r="E692" s="62"/>
      <c r="F692" s="41" t="n">
        <v>2</v>
      </c>
      <c r="G692" s="42" t="n">
        <f aca="false">D692*E692*F692</f>
        <v>0</v>
      </c>
      <c r="H692" s="106"/>
      <c r="I692" s="42" t="n">
        <f aca="false">G692+(G692*H692)</f>
        <v>0</v>
      </c>
    </row>
    <row r="693" customFormat="false" ht="30" hidden="false" customHeight="false" outlineLevel="0" collapsed="false">
      <c r="A693" s="107" t="n">
        <v>5</v>
      </c>
      <c r="B693" s="46" t="s">
        <v>235</v>
      </c>
      <c r="C693" s="16" t="s">
        <v>586</v>
      </c>
      <c r="D693" s="16" t="n">
        <v>2</v>
      </c>
      <c r="E693" s="78"/>
      <c r="F693" s="41" t="n">
        <v>2</v>
      </c>
      <c r="G693" s="42" t="n">
        <f aca="false">D693*E693*F693</f>
        <v>0</v>
      </c>
      <c r="H693" s="106"/>
      <c r="I693" s="42" t="n">
        <f aca="false">G693+(G693*H693)</f>
        <v>0</v>
      </c>
    </row>
    <row r="694" customFormat="false" ht="30" hidden="false" customHeight="false" outlineLevel="0" collapsed="false">
      <c r="A694" s="38" t="n">
        <v>6</v>
      </c>
      <c r="B694" s="83" t="s">
        <v>148</v>
      </c>
      <c r="C694" s="38" t="s">
        <v>587</v>
      </c>
      <c r="D694" s="38" t="n">
        <v>3</v>
      </c>
      <c r="E694" s="61"/>
      <c r="F694" s="41" t="n">
        <v>2</v>
      </c>
      <c r="G694" s="42" t="n">
        <f aca="false">D694*E694*F694</f>
        <v>0</v>
      </c>
      <c r="H694" s="43"/>
      <c r="I694" s="42" t="n">
        <f aca="false">G694+(G694*H694)</f>
        <v>0</v>
      </c>
    </row>
    <row r="695" customFormat="false" ht="15" hidden="false" customHeight="true" outlineLevel="0" collapsed="false">
      <c r="A695" s="158" t="n">
        <v>7</v>
      </c>
      <c r="B695" s="48" t="s">
        <v>27</v>
      </c>
      <c r="C695" s="16" t="s">
        <v>588</v>
      </c>
      <c r="D695" s="16" t="n">
        <v>3</v>
      </c>
      <c r="E695" s="47"/>
      <c r="F695" s="41" t="n">
        <v>2</v>
      </c>
      <c r="G695" s="42" t="n">
        <f aca="false">D695*E695*F695</f>
        <v>0</v>
      </c>
      <c r="H695" s="106"/>
      <c r="I695" s="42" t="n">
        <f aca="false">G695+(G695*H695)</f>
        <v>0</v>
      </c>
    </row>
    <row r="696" customFormat="false" ht="30" hidden="false" customHeight="false" outlineLevel="0" collapsed="false">
      <c r="A696" s="107" t="n">
        <v>8</v>
      </c>
      <c r="B696" s="48" t="s">
        <v>589</v>
      </c>
      <c r="C696" s="16" t="s">
        <v>590</v>
      </c>
      <c r="D696" s="16" t="n">
        <v>3</v>
      </c>
      <c r="E696" s="62"/>
      <c r="F696" s="41" t="n">
        <v>2</v>
      </c>
      <c r="G696" s="42" t="n">
        <f aca="false">D696*E696*F696</f>
        <v>0</v>
      </c>
      <c r="H696" s="106"/>
      <c r="I696" s="42" t="n">
        <f aca="false">G696+(G696*H696)</f>
        <v>0</v>
      </c>
    </row>
    <row r="697" customFormat="false" ht="15.75" hidden="false" customHeight="false" outlineLevel="0" collapsed="false">
      <c r="A697" s="107" t="n">
        <v>9</v>
      </c>
      <c r="B697" s="48" t="s">
        <v>364</v>
      </c>
      <c r="C697" s="107" t="s">
        <v>591</v>
      </c>
      <c r="D697" s="107" t="n">
        <v>2</v>
      </c>
      <c r="E697" s="224"/>
      <c r="F697" s="41" t="n">
        <v>2</v>
      </c>
      <c r="G697" s="42" t="n">
        <f aca="false">D697*E697*F697</f>
        <v>0</v>
      </c>
      <c r="H697" s="50"/>
      <c r="I697" s="42" t="n">
        <f aca="false">G697+(G697*H697)</f>
        <v>0</v>
      </c>
    </row>
    <row r="698" customFormat="false" ht="17.25" hidden="false" customHeight="false" outlineLevel="0" collapsed="false">
      <c r="A698" s="172" t="s">
        <v>49</v>
      </c>
      <c r="B698" s="172"/>
      <c r="C698" s="172"/>
      <c r="D698" s="172"/>
      <c r="E698" s="172"/>
      <c r="F698" s="172"/>
      <c r="G698" s="86" t="n">
        <f aca="false">SUM(G689:G697)</f>
        <v>0</v>
      </c>
      <c r="H698" s="67"/>
      <c r="I698" s="87" t="n">
        <f aca="false">SUM(I689:I697)</f>
        <v>0</v>
      </c>
    </row>
    <row r="699" customFormat="false" ht="16.5" hidden="false" customHeight="true" outlineLevel="0" collapsed="false">
      <c r="A699" s="57" t="s">
        <v>592</v>
      </c>
      <c r="B699" s="57"/>
      <c r="C699" s="57"/>
      <c r="D699" s="57"/>
      <c r="E699" s="57"/>
      <c r="F699" s="57"/>
      <c r="G699" s="57"/>
      <c r="H699" s="57"/>
      <c r="I699" s="57"/>
    </row>
    <row r="700" customFormat="false" ht="15.75" hidden="false" customHeight="false" outlineLevel="0" collapsed="false">
      <c r="A700" s="76" t="s">
        <v>14</v>
      </c>
      <c r="B700" s="76"/>
      <c r="C700" s="76"/>
      <c r="D700" s="76"/>
      <c r="E700" s="76"/>
      <c r="F700" s="76"/>
      <c r="G700" s="76"/>
      <c r="H700" s="76"/>
      <c r="I700" s="76"/>
    </row>
    <row r="701" customFormat="false" ht="15.75" hidden="false" customHeight="false" outlineLevel="0" collapsed="false">
      <c r="A701" s="225" t="n">
        <v>1</v>
      </c>
      <c r="B701" s="120" t="s">
        <v>32</v>
      </c>
      <c r="C701" s="104" t="s">
        <v>509</v>
      </c>
      <c r="D701" s="115" t="n">
        <v>1</v>
      </c>
      <c r="E701" s="40"/>
      <c r="F701" s="41" t="n">
        <v>2</v>
      </c>
      <c r="G701" s="42" t="n">
        <f aca="false">D701*E701*F701</f>
        <v>0</v>
      </c>
      <c r="H701" s="106"/>
      <c r="I701" s="42" t="n">
        <f aca="false">G701+(G701*H701)</f>
        <v>0</v>
      </c>
    </row>
    <row r="702" customFormat="false" ht="15" hidden="false" customHeight="false" outlineLevel="0" collapsed="false">
      <c r="A702" s="225" t="n">
        <v>2</v>
      </c>
      <c r="B702" s="120" t="s">
        <v>127</v>
      </c>
      <c r="C702" s="104"/>
      <c r="D702" s="115" t="n">
        <v>2</v>
      </c>
      <c r="E702" s="92"/>
      <c r="F702" s="41" t="n">
        <v>2</v>
      </c>
      <c r="G702" s="42" t="n">
        <f aca="false">D702*E702*F702</f>
        <v>0</v>
      </c>
      <c r="H702" s="106"/>
      <c r="I702" s="42" t="n">
        <f aca="false">G702+(G702*H702)</f>
        <v>0</v>
      </c>
    </row>
    <row r="703" customFormat="false" ht="15.75" hidden="false" customHeight="false" outlineLevel="0" collapsed="false">
      <c r="A703" s="225" t="n">
        <v>3</v>
      </c>
      <c r="B703" s="120" t="s">
        <v>34</v>
      </c>
      <c r="C703" s="16" t="s">
        <v>551</v>
      </c>
      <c r="D703" s="115" t="n">
        <v>4</v>
      </c>
      <c r="E703" s="62"/>
      <c r="F703" s="41" t="n">
        <v>2</v>
      </c>
      <c r="G703" s="51" t="n">
        <f aca="false">D703*E703*F703</f>
        <v>0</v>
      </c>
      <c r="H703" s="52"/>
      <c r="I703" s="42" t="n">
        <f aca="false">G703+(G703*H703)</f>
        <v>0</v>
      </c>
    </row>
    <row r="704" customFormat="false" ht="17.25" hidden="false" customHeight="false" outlineLevel="0" collapsed="false">
      <c r="A704" s="172" t="s">
        <v>49</v>
      </c>
      <c r="B704" s="172"/>
      <c r="C704" s="172"/>
      <c r="D704" s="172"/>
      <c r="E704" s="172"/>
      <c r="F704" s="172"/>
      <c r="G704" s="218" t="n">
        <f aca="false">SUM(G701:G703)</f>
        <v>0</v>
      </c>
      <c r="H704" s="229"/>
      <c r="I704" s="174" t="n">
        <f aca="false">SUM(I701:I703)</f>
        <v>0</v>
      </c>
    </row>
    <row r="705" customFormat="false" ht="16.5" hidden="false" customHeight="true" outlineLevel="0" collapsed="false">
      <c r="A705" s="57" t="s">
        <v>508</v>
      </c>
      <c r="B705" s="57"/>
      <c r="C705" s="57"/>
      <c r="D705" s="57"/>
      <c r="E705" s="57"/>
      <c r="F705" s="57"/>
      <c r="G705" s="57"/>
      <c r="H705" s="57"/>
      <c r="I705" s="57"/>
    </row>
    <row r="706" customFormat="false" ht="15.75" hidden="false" customHeight="true" outlineLevel="0" collapsed="false">
      <c r="A706" s="37" t="s">
        <v>14</v>
      </c>
      <c r="B706" s="37"/>
      <c r="C706" s="37"/>
      <c r="D706" s="37"/>
      <c r="E706" s="37"/>
      <c r="F706" s="37"/>
      <c r="G706" s="37"/>
      <c r="H706" s="37"/>
      <c r="I706" s="37"/>
    </row>
    <row r="707" customFormat="false" ht="30.75" hidden="false" customHeight="false" outlineLevel="0" collapsed="false">
      <c r="A707" s="225" t="n">
        <v>1</v>
      </c>
      <c r="B707" s="120" t="s">
        <v>32</v>
      </c>
      <c r="C707" s="104" t="s">
        <v>582</v>
      </c>
      <c r="D707" s="115" t="n">
        <v>1</v>
      </c>
      <c r="E707" s="40"/>
      <c r="F707" s="41" t="n">
        <v>2</v>
      </c>
      <c r="G707" s="42" t="n">
        <f aca="false">D707*E707*F707</f>
        <v>0</v>
      </c>
      <c r="H707" s="50"/>
      <c r="I707" s="42" t="n">
        <f aca="false">G707+(G707*H707)</f>
        <v>0</v>
      </c>
    </row>
    <row r="708" customFormat="false" ht="30" hidden="false" customHeight="false" outlineLevel="0" collapsed="false">
      <c r="A708" s="107" t="n">
        <v>2</v>
      </c>
      <c r="B708" s="46" t="s">
        <v>92</v>
      </c>
      <c r="C708" s="107" t="s">
        <v>583</v>
      </c>
      <c r="D708" s="107" t="n">
        <v>109</v>
      </c>
      <c r="E708" s="40"/>
      <c r="F708" s="41" t="n">
        <v>2</v>
      </c>
      <c r="G708" s="42" t="n">
        <f aca="false">D708*E708*F708</f>
        <v>0</v>
      </c>
      <c r="H708" s="50"/>
      <c r="I708" s="42" t="n">
        <f aca="false">G708+(G708*H708)</f>
        <v>0</v>
      </c>
    </row>
    <row r="709" customFormat="false" ht="15" hidden="false" customHeight="false" outlineLevel="0" collapsed="false">
      <c r="A709" s="107" t="n">
        <v>3</v>
      </c>
      <c r="B709" s="46" t="s">
        <v>23</v>
      </c>
      <c r="C709" s="107" t="s">
        <v>584</v>
      </c>
      <c r="D709" s="107" t="n">
        <v>109</v>
      </c>
      <c r="E709" s="47"/>
      <c r="F709" s="41" t="n">
        <v>2</v>
      </c>
      <c r="G709" s="42" t="n">
        <f aca="false">D709*E709*F709</f>
        <v>0</v>
      </c>
      <c r="H709" s="50"/>
      <c r="I709" s="42" t="n">
        <f aca="false">G709+(G709*H709)</f>
        <v>0</v>
      </c>
    </row>
    <row r="710" customFormat="false" ht="15" hidden="false" customHeight="false" outlineLevel="0" collapsed="false">
      <c r="A710" s="158" t="n">
        <v>4</v>
      </c>
      <c r="B710" s="48" t="s">
        <v>34</v>
      </c>
      <c r="C710" s="16" t="s">
        <v>593</v>
      </c>
      <c r="D710" s="16" t="n">
        <v>4</v>
      </c>
      <c r="E710" s="62"/>
      <c r="F710" s="41" t="n">
        <v>2</v>
      </c>
      <c r="G710" s="42" t="n">
        <f aca="false">D710*E710*F710</f>
        <v>0</v>
      </c>
      <c r="H710" s="50"/>
      <c r="I710" s="42" t="n">
        <f aca="false">G710+(G710*H710)</f>
        <v>0</v>
      </c>
    </row>
    <row r="711" customFormat="false" ht="30" hidden="false" customHeight="false" outlineLevel="0" collapsed="false">
      <c r="A711" s="107" t="n">
        <v>5</v>
      </c>
      <c r="B711" s="46" t="s">
        <v>235</v>
      </c>
      <c r="C711" s="16" t="s">
        <v>586</v>
      </c>
      <c r="D711" s="16" t="n">
        <v>22</v>
      </c>
      <c r="E711" s="62"/>
      <c r="F711" s="41" t="n">
        <v>2</v>
      </c>
      <c r="G711" s="42" t="n">
        <f aca="false">D711*E711*F711</f>
        <v>0</v>
      </c>
      <c r="H711" s="50"/>
      <c r="I711" s="42" t="n">
        <f aca="false">G711+(G711*H711)</f>
        <v>0</v>
      </c>
    </row>
    <row r="712" customFormat="false" ht="30" hidden="false" customHeight="false" outlineLevel="0" collapsed="false">
      <c r="A712" s="38" t="n">
        <v>6</v>
      </c>
      <c r="B712" s="83" t="s">
        <v>148</v>
      </c>
      <c r="C712" s="38" t="s">
        <v>587</v>
      </c>
      <c r="D712" s="38" t="n">
        <v>12</v>
      </c>
      <c r="E712" s="61"/>
      <c r="F712" s="41" t="n">
        <v>2</v>
      </c>
      <c r="G712" s="42" t="n">
        <f aca="false">D712*E712*F712</f>
        <v>0</v>
      </c>
      <c r="H712" s="50"/>
      <c r="I712" s="42" t="n">
        <f aca="false">G712+(G712*H712)</f>
        <v>0</v>
      </c>
    </row>
    <row r="713" customFormat="false" ht="15" hidden="false" customHeight="true" outlineLevel="0" collapsed="false">
      <c r="A713" s="158" t="n">
        <v>7</v>
      </c>
      <c r="B713" s="48" t="s">
        <v>27</v>
      </c>
      <c r="C713" s="16" t="s">
        <v>588</v>
      </c>
      <c r="D713" s="16" t="n">
        <v>9</v>
      </c>
      <c r="E713" s="47"/>
      <c r="F713" s="41" t="n">
        <v>2</v>
      </c>
      <c r="G713" s="42" t="n">
        <f aca="false">D713*E713*F713</f>
        <v>0</v>
      </c>
      <c r="H713" s="50"/>
      <c r="I713" s="42" t="n">
        <f aca="false">G713+(G713*H713)</f>
        <v>0</v>
      </c>
    </row>
    <row r="714" customFormat="false" ht="30" hidden="false" customHeight="false" outlineLevel="0" collapsed="false">
      <c r="A714" s="107" t="n">
        <v>8</v>
      </c>
      <c r="B714" s="48" t="s">
        <v>589</v>
      </c>
      <c r="C714" s="16" t="s">
        <v>594</v>
      </c>
      <c r="D714" s="16" t="n">
        <v>16</v>
      </c>
      <c r="E714" s="62"/>
      <c r="F714" s="41" t="n">
        <v>2</v>
      </c>
      <c r="G714" s="42" t="n">
        <f aca="false">D714*E714*F714</f>
        <v>0</v>
      </c>
      <c r="H714" s="50"/>
      <c r="I714" s="42" t="n">
        <f aca="false">G714+(G714*H714)</f>
        <v>0</v>
      </c>
    </row>
    <row r="715" customFormat="false" ht="15" hidden="false" customHeight="false" outlineLevel="0" collapsed="false">
      <c r="A715" s="107" t="n">
        <v>9</v>
      </c>
      <c r="B715" s="82" t="s">
        <v>529</v>
      </c>
      <c r="C715" s="107" t="s">
        <v>595</v>
      </c>
      <c r="D715" s="107" t="n">
        <v>1</v>
      </c>
      <c r="E715" s="224"/>
      <c r="F715" s="41" t="n">
        <v>2</v>
      </c>
      <c r="G715" s="42" t="n">
        <f aca="false">D715*E715*F715</f>
        <v>0</v>
      </c>
      <c r="H715" s="50"/>
      <c r="I715" s="42" t="n">
        <f aca="false">G715+(G715*H715)</f>
        <v>0</v>
      </c>
    </row>
    <row r="716" customFormat="false" ht="15" hidden="false" customHeight="false" outlineLevel="0" collapsed="false">
      <c r="A716" s="107" t="n">
        <v>10</v>
      </c>
      <c r="B716" s="116" t="s">
        <v>540</v>
      </c>
      <c r="C716" s="115" t="s">
        <v>596</v>
      </c>
      <c r="D716" s="115" t="n">
        <v>2</v>
      </c>
      <c r="E716" s="224"/>
      <c r="F716" s="41" t="n">
        <v>2</v>
      </c>
      <c r="G716" s="42" t="n">
        <f aca="false">D716*E716*F716</f>
        <v>0</v>
      </c>
      <c r="H716" s="50"/>
      <c r="I716" s="42" t="n">
        <f aca="false">G716+(G716*H716)</f>
        <v>0</v>
      </c>
    </row>
    <row r="717" customFormat="false" ht="15" hidden="false" customHeight="false" outlineLevel="0" collapsed="false">
      <c r="A717" s="107" t="n">
        <v>11</v>
      </c>
      <c r="B717" s="48" t="s">
        <v>127</v>
      </c>
      <c r="C717" s="16"/>
      <c r="D717" s="16" t="n">
        <v>1</v>
      </c>
      <c r="E717" s="212"/>
      <c r="F717" s="41" t="n">
        <v>2</v>
      </c>
      <c r="G717" s="42" t="n">
        <f aca="false">D717*E717*F717</f>
        <v>0</v>
      </c>
      <c r="H717" s="50"/>
      <c r="I717" s="42" t="n">
        <f aca="false">G717+(G717*H717)</f>
        <v>0</v>
      </c>
    </row>
    <row r="718" customFormat="false" ht="15.75" hidden="false" customHeight="false" outlineLevel="0" collapsed="false">
      <c r="A718" s="107" t="n">
        <v>12</v>
      </c>
      <c r="B718" s="48" t="s">
        <v>364</v>
      </c>
      <c r="C718" s="107" t="s">
        <v>597</v>
      </c>
      <c r="D718" s="107" t="n">
        <v>2</v>
      </c>
      <c r="E718" s="224"/>
      <c r="F718" s="41" t="n">
        <v>2</v>
      </c>
      <c r="G718" s="42" t="n">
        <f aca="false">D718*E718*F718</f>
        <v>0</v>
      </c>
      <c r="H718" s="50"/>
      <c r="I718" s="42" t="n">
        <f aca="false">G718+(G718*H718)</f>
        <v>0</v>
      </c>
    </row>
    <row r="719" customFormat="false" ht="17.25" hidden="false" customHeight="false" outlineLevel="0" collapsed="false">
      <c r="A719" s="172" t="s">
        <v>49</v>
      </c>
      <c r="B719" s="172"/>
      <c r="C719" s="172"/>
      <c r="D719" s="172"/>
      <c r="E719" s="172"/>
      <c r="F719" s="172"/>
      <c r="G719" s="66" t="n">
        <f aca="false">SUM(G707:G718)</f>
        <v>0</v>
      </c>
      <c r="H719" s="67"/>
      <c r="I719" s="68" t="n">
        <f aca="false">SUM(I707:I718)</f>
        <v>0</v>
      </c>
    </row>
    <row r="720" customFormat="false" ht="16.5" hidden="false" customHeight="true" outlineLevel="0" collapsed="false">
      <c r="A720" s="248" t="s">
        <v>508</v>
      </c>
      <c r="B720" s="248"/>
      <c r="C720" s="248"/>
      <c r="D720" s="248"/>
      <c r="E720" s="248"/>
      <c r="F720" s="248"/>
      <c r="G720" s="248"/>
      <c r="H720" s="248"/>
      <c r="I720" s="248"/>
    </row>
    <row r="721" customFormat="false" ht="15.75" hidden="false" customHeight="true" outlineLevel="0" collapsed="false">
      <c r="A721" s="37" t="s">
        <v>14</v>
      </c>
      <c r="B721" s="37"/>
      <c r="C721" s="37"/>
      <c r="D721" s="37"/>
      <c r="E721" s="37"/>
      <c r="F721" s="37"/>
      <c r="G721" s="37"/>
      <c r="H721" s="37"/>
      <c r="I721" s="37"/>
    </row>
    <row r="722" customFormat="false" ht="15.75" hidden="false" customHeight="false" outlineLevel="0" collapsed="false">
      <c r="A722" s="104" t="n">
        <v>1</v>
      </c>
      <c r="B722" s="125" t="s">
        <v>32</v>
      </c>
      <c r="C722" s="104" t="s">
        <v>509</v>
      </c>
      <c r="D722" s="115" t="n">
        <v>1</v>
      </c>
      <c r="E722" s="40"/>
      <c r="F722" s="41" t="n">
        <v>2</v>
      </c>
      <c r="G722" s="42" t="n">
        <f aca="false">D722*E722*F722</f>
        <v>0</v>
      </c>
      <c r="H722" s="106"/>
      <c r="I722" s="42" t="n">
        <f aca="false">G722+(G722*H722)</f>
        <v>0</v>
      </c>
    </row>
    <row r="723" customFormat="false" ht="15" hidden="false" customHeight="false" outlineLevel="0" collapsed="false">
      <c r="A723" s="107" t="n">
        <v>2</v>
      </c>
      <c r="B723" s="46" t="s">
        <v>34</v>
      </c>
      <c r="C723" s="107" t="s">
        <v>598</v>
      </c>
      <c r="D723" s="115" t="n">
        <v>2</v>
      </c>
      <c r="E723" s="62"/>
      <c r="F723" s="41" t="n">
        <v>2</v>
      </c>
      <c r="G723" s="42" t="n">
        <f aca="false">D723*E723*F723</f>
        <v>0</v>
      </c>
      <c r="H723" s="50"/>
      <c r="I723" s="42" t="n">
        <f aca="false">G723+(G723*H723)</f>
        <v>0</v>
      </c>
    </row>
    <row r="724" customFormat="false" ht="15" hidden="false" customHeight="false" outlineLevel="0" collapsed="false">
      <c r="A724" s="107" t="n">
        <v>3</v>
      </c>
      <c r="B724" s="46" t="s">
        <v>92</v>
      </c>
      <c r="C724" s="107" t="s">
        <v>510</v>
      </c>
      <c r="D724" s="16" t="n">
        <v>145</v>
      </c>
      <c r="E724" s="40"/>
      <c r="F724" s="41" t="n">
        <v>2</v>
      </c>
      <c r="G724" s="42" t="n">
        <f aca="false">D724*E724*F724</f>
        <v>0</v>
      </c>
      <c r="H724" s="50"/>
      <c r="I724" s="42" t="n">
        <f aca="false">G724+(G724*H724)</f>
        <v>0</v>
      </c>
    </row>
    <row r="725" customFormat="false" ht="30" hidden="false" customHeight="false" outlineLevel="0" collapsed="false">
      <c r="A725" s="107" t="n">
        <v>4</v>
      </c>
      <c r="B725" s="46" t="s">
        <v>92</v>
      </c>
      <c r="C725" s="107" t="s">
        <v>599</v>
      </c>
      <c r="D725" s="16" t="n">
        <v>4</v>
      </c>
      <c r="E725" s="40"/>
      <c r="F725" s="41" t="n">
        <v>2</v>
      </c>
      <c r="G725" s="42" t="n">
        <f aca="false">D725*E725*F725</f>
        <v>0</v>
      </c>
      <c r="H725" s="106"/>
      <c r="I725" s="42" t="n">
        <f aca="false">G725+(G725*H725)</f>
        <v>0</v>
      </c>
    </row>
    <row r="726" customFormat="false" ht="15" hidden="false" customHeight="false" outlineLevel="0" collapsed="false">
      <c r="A726" s="107" t="n">
        <v>5</v>
      </c>
      <c r="B726" s="46" t="s">
        <v>23</v>
      </c>
      <c r="C726" s="107" t="s">
        <v>511</v>
      </c>
      <c r="D726" s="16" t="n">
        <v>149</v>
      </c>
      <c r="E726" s="47"/>
      <c r="F726" s="41" t="n">
        <v>2</v>
      </c>
      <c r="G726" s="42" t="n">
        <f aca="false">D726*E726*F726</f>
        <v>0</v>
      </c>
      <c r="H726" s="106"/>
      <c r="I726" s="42" t="n">
        <f aca="false">G726+(G726*H726)</f>
        <v>0</v>
      </c>
    </row>
    <row r="727" customFormat="false" ht="15" hidden="false" customHeight="false" outlineLevel="0" collapsed="false">
      <c r="A727" s="107" t="n">
        <v>6</v>
      </c>
      <c r="B727" s="46" t="s">
        <v>513</v>
      </c>
      <c r="C727" s="107" t="s">
        <v>514</v>
      </c>
      <c r="D727" s="16" t="n">
        <v>13</v>
      </c>
      <c r="E727" s="62"/>
      <c r="F727" s="41" t="n">
        <v>2</v>
      </c>
      <c r="G727" s="42" t="n">
        <f aca="false">D727*E727*F727</f>
        <v>0</v>
      </c>
      <c r="H727" s="106"/>
      <c r="I727" s="42" t="n">
        <f aca="false">G727+(G727*H727)</f>
        <v>0</v>
      </c>
    </row>
    <row r="728" customFormat="false" ht="15" hidden="false" customHeight="false" outlineLevel="0" collapsed="false">
      <c r="A728" s="157" t="n">
        <v>7</v>
      </c>
      <c r="B728" s="48" t="s">
        <v>69</v>
      </c>
      <c r="C728" s="16" t="s">
        <v>600</v>
      </c>
      <c r="D728" s="16" t="n">
        <v>1</v>
      </c>
      <c r="E728" s="61"/>
      <c r="F728" s="41" t="n">
        <v>2</v>
      </c>
      <c r="G728" s="42" t="n">
        <f aca="false">D728*E728*F728</f>
        <v>0</v>
      </c>
      <c r="H728" s="106"/>
      <c r="I728" s="42" t="n">
        <f aca="false">G728+(G728*H728)</f>
        <v>0</v>
      </c>
    </row>
    <row r="729" customFormat="false" ht="15" hidden="false" customHeight="false" outlineLevel="0" collapsed="false">
      <c r="A729" s="107" t="n">
        <v>8</v>
      </c>
      <c r="B729" s="46" t="s">
        <v>235</v>
      </c>
      <c r="C729" s="16" t="s">
        <v>146</v>
      </c>
      <c r="D729" s="16" t="n">
        <v>58</v>
      </c>
      <c r="E729" s="78"/>
      <c r="F729" s="41" t="n">
        <v>2</v>
      </c>
      <c r="G729" s="42" t="n">
        <f aca="false">D729*E729*F729</f>
        <v>0</v>
      </c>
      <c r="H729" s="106"/>
      <c r="I729" s="42" t="n">
        <f aca="false">G729+(G729*H729)</f>
        <v>0</v>
      </c>
    </row>
    <row r="730" customFormat="false" ht="15" hidden="false" customHeight="false" outlineLevel="0" collapsed="false">
      <c r="A730" s="107" t="n">
        <v>9</v>
      </c>
      <c r="B730" s="48" t="s">
        <v>589</v>
      </c>
      <c r="C730" s="16" t="s">
        <v>516</v>
      </c>
      <c r="D730" s="16" t="n">
        <v>7</v>
      </c>
      <c r="E730" s="62"/>
      <c r="F730" s="41" t="n">
        <v>2</v>
      </c>
      <c r="G730" s="42" t="n">
        <f aca="false">D730*E730*F730</f>
        <v>0</v>
      </c>
      <c r="H730" s="106"/>
      <c r="I730" s="42" t="n">
        <f aca="false">G730+(G730*H730)</f>
        <v>0</v>
      </c>
    </row>
    <row r="731" customFormat="false" ht="15" hidden="false" customHeight="false" outlineLevel="0" collapsed="false">
      <c r="A731" s="107" t="n">
        <v>10</v>
      </c>
      <c r="B731" s="122" t="s">
        <v>601</v>
      </c>
      <c r="C731" s="16" t="s">
        <v>602</v>
      </c>
      <c r="D731" s="16" t="n">
        <v>1</v>
      </c>
      <c r="E731" s="62"/>
      <c r="F731" s="41" t="n">
        <v>2</v>
      </c>
      <c r="G731" s="42" t="n">
        <f aca="false">D731*E731*F731</f>
        <v>0</v>
      </c>
      <c r="H731" s="106"/>
      <c r="I731" s="42" t="n">
        <f aca="false">G731+(G731*H731)</f>
        <v>0</v>
      </c>
    </row>
    <row r="732" customFormat="false" ht="15" hidden="false" customHeight="false" outlineLevel="0" collapsed="false">
      <c r="A732" s="107" t="n">
        <v>11</v>
      </c>
      <c r="B732" s="48" t="s">
        <v>364</v>
      </c>
      <c r="C732" s="107" t="s">
        <v>603</v>
      </c>
      <c r="D732" s="107" t="n">
        <v>2</v>
      </c>
      <c r="E732" s="224"/>
      <c r="F732" s="41" t="n">
        <v>2</v>
      </c>
      <c r="G732" s="42" t="n">
        <f aca="false">D732*E732*F732</f>
        <v>0</v>
      </c>
      <c r="H732" s="50"/>
      <c r="I732" s="42" t="n">
        <f aca="false">G732+(G732*H732)</f>
        <v>0</v>
      </c>
    </row>
    <row r="733" customFormat="false" ht="15" hidden="false" customHeight="false" outlineLevel="0" collapsed="false">
      <c r="A733" s="107" t="n">
        <v>12</v>
      </c>
      <c r="B733" s="39" t="s">
        <v>29</v>
      </c>
      <c r="C733" s="59"/>
      <c r="D733" s="158" t="n">
        <v>1</v>
      </c>
      <c r="E733" s="47"/>
      <c r="F733" s="41" t="n">
        <v>2</v>
      </c>
      <c r="G733" s="42" t="n">
        <f aca="false">D733*E733*F733</f>
        <v>0</v>
      </c>
      <c r="H733" s="50"/>
      <c r="I733" s="42" t="n">
        <f aca="false">G733+(G733*H733)</f>
        <v>0</v>
      </c>
    </row>
    <row r="734" customFormat="false" ht="15.75" hidden="false" customHeight="false" outlineLevel="0" collapsed="false">
      <c r="A734" s="107" t="n">
        <v>13</v>
      </c>
      <c r="B734" s="48" t="s">
        <v>544</v>
      </c>
      <c r="C734" s="249" t="s">
        <v>604</v>
      </c>
      <c r="D734" s="249" t="n">
        <v>1</v>
      </c>
      <c r="E734" s="247"/>
      <c r="F734" s="41" t="n">
        <v>2</v>
      </c>
      <c r="G734" s="51" t="n">
        <f aca="false">D734*E734*F734</f>
        <v>0</v>
      </c>
      <c r="H734" s="52"/>
      <c r="I734" s="42" t="n">
        <f aca="false">G734+(G734*H734)</f>
        <v>0</v>
      </c>
    </row>
    <row r="735" customFormat="false" ht="17.25" hidden="false" customHeight="false" outlineLevel="0" collapsed="false">
      <c r="A735" s="172" t="s">
        <v>49</v>
      </c>
      <c r="B735" s="172"/>
      <c r="C735" s="172"/>
      <c r="D735" s="172"/>
      <c r="E735" s="172"/>
      <c r="F735" s="172"/>
      <c r="G735" s="86" t="n">
        <f aca="false">SUM(G722:G734)</f>
        <v>0</v>
      </c>
      <c r="H735" s="67"/>
      <c r="I735" s="87" t="n">
        <f aca="false">SUM(I722:I734)</f>
        <v>0</v>
      </c>
    </row>
    <row r="736" customFormat="false" ht="16.5" hidden="false" customHeight="true" outlineLevel="0" collapsed="false">
      <c r="A736" s="250" t="s">
        <v>50</v>
      </c>
      <c r="B736" s="250"/>
      <c r="C736" s="250"/>
      <c r="D736" s="250"/>
      <c r="E736" s="250"/>
      <c r="F736" s="250"/>
      <c r="G736" s="250"/>
      <c r="H736" s="250"/>
      <c r="I736" s="250"/>
    </row>
    <row r="737" customFormat="false" ht="15.75" hidden="false" customHeight="false" outlineLevel="0" collapsed="false">
      <c r="A737" s="104" t="n">
        <v>1</v>
      </c>
      <c r="B737" s="46" t="s">
        <v>534</v>
      </c>
      <c r="C737" s="104" t="s">
        <v>605</v>
      </c>
      <c r="D737" s="115" t="n">
        <v>1</v>
      </c>
      <c r="E737" s="40"/>
      <c r="F737" s="41" t="n">
        <v>2</v>
      </c>
      <c r="G737" s="42" t="n">
        <f aca="false">D737*E737*F737</f>
        <v>0</v>
      </c>
      <c r="H737" s="106"/>
      <c r="I737" s="42" t="n">
        <f aca="false">G737+(G737*H737)</f>
        <v>0</v>
      </c>
    </row>
    <row r="738" customFormat="false" ht="15" hidden="false" customHeight="false" outlineLevel="0" collapsed="false">
      <c r="A738" s="107" t="n">
        <v>2</v>
      </c>
      <c r="B738" s="46" t="s">
        <v>34</v>
      </c>
      <c r="C738" s="107" t="s">
        <v>606</v>
      </c>
      <c r="D738" s="115" t="n">
        <v>2</v>
      </c>
      <c r="E738" s="62"/>
      <c r="F738" s="41" t="n">
        <v>2</v>
      </c>
      <c r="G738" s="42" t="n">
        <f aca="false">D738*E738*F738</f>
        <v>0</v>
      </c>
      <c r="H738" s="50"/>
      <c r="I738" s="42" t="n">
        <f aca="false">G738+(G738*H738)</f>
        <v>0</v>
      </c>
    </row>
    <row r="739" customFormat="false" ht="15" hidden="false" customHeight="false" outlineLevel="0" collapsed="false">
      <c r="A739" s="157" t="n">
        <v>3</v>
      </c>
      <c r="B739" s="46" t="s">
        <v>607</v>
      </c>
      <c r="C739" s="107" t="s">
        <v>608</v>
      </c>
      <c r="D739" s="16" t="n">
        <v>3</v>
      </c>
      <c r="E739" s="108"/>
      <c r="F739" s="41" t="n">
        <v>2</v>
      </c>
      <c r="G739" s="42" t="n">
        <f aca="false">D739*E739*F739</f>
        <v>0</v>
      </c>
      <c r="H739" s="106"/>
      <c r="I739" s="42" t="n">
        <f aca="false">G739+(G739*H739)</f>
        <v>0</v>
      </c>
    </row>
    <row r="740" customFormat="false" ht="15.75" hidden="false" customHeight="false" outlineLevel="0" collapsed="false">
      <c r="A740" s="157" t="n">
        <v>4</v>
      </c>
      <c r="B740" s="46" t="s">
        <v>609</v>
      </c>
      <c r="C740" s="107" t="s">
        <v>610</v>
      </c>
      <c r="D740" s="16" t="n">
        <v>4</v>
      </c>
      <c r="E740" s="224"/>
      <c r="F740" s="41" t="n">
        <v>2</v>
      </c>
      <c r="G740" s="63" t="n">
        <f aca="false">D740*E740*F740</f>
        <v>0</v>
      </c>
      <c r="H740" s="52"/>
      <c r="I740" s="42" t="n">
        <f aca="false">G740+(G740*H740)</f>
        <v>0</v>
      </c>
    </row>
    <row r="741" customFormat="false" ht="17.25" hidden="false" customHeight="false" outlineLevel="0" collapsed="false">
      <c r="A741" s="172" t="s">
        <v>49</v>
      </c>
      <c r="B741" s="172"/>
      <c r="C741" s="172"/>
      <c r="D741" s="172"/>
      <c r="E741" s="172"/>
      <c r="F741" s="172"/>
      <c r="G741" s="86" t="n">
        <f aca="false">SUM(G737:G740)</f>
        <v>0</v>
      </c>
      <c r="H741" s="67"/>
      <c r="I741" s="87" t="n">
        <f aca="false">SUM(I737:I740)</f>
        <v>0</v>
      </c>
    </row>
    <row r="742" customFormat="false" ht="16.5" hidden="false" customHeight="true" outlineLevel="0" collapsed="false">
      <c r="A742" s="57" t="s">
        <v>508</v>
      </c>
      <c r="B742" s="57"/>
      <c r="C742" s="57"/>
      <c r="D742" s="57"/>
      <c r="E742" s="57"/>
      <c r="F742" s="57"/>
      <c r="G742" s="57"/>
      <c r="H742" s="57"/>
      <c r="I742" s="57"/>
    </row>
    <row r="743" customFormat="false" ht="15.75" hidden="false" customHeight="true" outlineLevel="0" collapsed="false">
      <c r="A743" s="37" t="s">
        <v>14</v>
      </c>
      <c r="B743" s="37"/>
      <c r="C743" s="37"/>
      <c r="D743" s="37"/>
      <c r="E743" s="37"/>
      <c r="F743" s="37"/>
      <c r="G743" s="37"/>
      <c r="H743" s="37"/>
      <c r="I743" s="37"/>
    </row>
    <row r="744" customFormat="false" ht="15.75" hidden="false" customHeight="false" outlineLevel="0" collapsed="false">
      <c r="A744" s="104" t="n">
        <v>1</v>
      </c>
      <c r="B744" s="48" t="s">
        <v>32</v>
      </c>
      <c r="C744" s="16" t="s">
        <v>343</v>
      </c>
      <c r="D744" s="16" t="s">
        <v>61</v>
      </c>
      <c r="E744" s="40"/>
      <c r="F744" s="41" t="n">
        <v>2</v>
      </c>
      <c r="G744" s="42" t="n">
        <f aca="false">D744*E744*F744</f>
        <v>0</v>
      </c>
      <c r="H744" s="106"/>
      <c r="I744" s="42" t="n">
        <f aca="false">G744+(G744*H744)</f>
        <v>0</v>
      </c>
    </row>
    <row r="745" customFormat="false" ht="15" hidden="false" customHeight="false" outlineLevel="0" collapsed="false">
      <c r="A745" s="107" t="n">
        <v>2</v>
      </c>
      <c r="B745" s="48" t="s">
        <v>36</v>
      </c>
      <c r="C745" s="16" t="s">
        <v>611</v>
      </c>
      <c r="D745" s="16" t="s">
        <v>61</v>
      </c>
      <c r="E745" s="40"/>
      <c r="F745" s="41" t="n">
        <v>2</v>
      </c>
      <c r="G745" s="42" t="n">
        <f aca="false">D745*E745*F745</f>
        <v>0</v>
      </c>
      <c r="H745" s="50"/>
      <c r="I745" s="42" t="n">
        <f aca="false">G745+(G745*H745)</f>
        <v>0</v>
      </c>
    </row>
    <row r="746" customFormat="false" ht="15" hidden="false" customHeight="false" outlineLevel="0" collapsed="false">
      <c r="A746" s="107" t="n">
        <v>3</v>
      </c>
      <c r="B746" s="48" t="s">
        <v>92</v>
      </c>
      <c r="C746" s="16" t="s">
        <v>612</v>
      </c>
      <c r="D746" s="16" t="s">
        <v>613</v>
      </c>
      <c r="E746" s="40"/>
      <c r="F746" s="41" t="n">
        <v>2</v>
      </c>
      <c r="G746" s="42" t="n">
        <f aca="false">D746*E746*F746</f>
        <v>0</v>
      </c>
      <c r="H746" s="50"/>
      <c r="I746" s="42" t="n">
        <f aca="false">G746+(G746*H746)</f>
        <v>0</v>
      </c>
    </row>
    <row r="747" customFormat="false" ht="15" hidden="false" customHeight="false" outlineLevel="0" collapsed="false">
      <c r="A747" s="107" t="n">
        <v>4</v>
      </c>
      <c r="B747" s="46" t="s">
        <v>23</v>
      </c>
      <c r="C747" s="16"/>
      <c r="D747" s="16" t="n">
        <v>102</v>
      </c>
      <c r="E747" s="47"/>
      <c r="F747" s="41" t="n">
        <v>2</v>
      </c>
      <c r="G747" s="42" t="n">
        <f aca="false">D747*E747*F747</f>
        <v>0</v>
      </c>
      <c r="H747" s="50"/>
      <c r="I747" s="42" t="n">
        <f aca="false">G747+(G747*H747)</f>
        <v>0</v>
      </c>
    </row>
    <row r="748" customFormat="false" ht="15" hidden="false" customHeight="false" outlineLevel="0" collapsed="false">
      <c r="A748" s="107" t="n">
        <v>5</v>
      </c>
      <c r="B748" s="48" t="s">
        <v>27</v>
      </c>
      <c r="C748" s="16" t="s">
        <v>614</v>
      </c>
      <c r="D748" s="16" t="s">
        <v>615</v>
      </c>
      <c r="E748" s="47"/>
      <c r="F748" s="41" t="n">
        <v>2</v>
      </c>
      <c r="G748" s="42" t="n">
        <f aca="false">D748*E748*F748</f>
        <v>0</v>
      </c>
      <c r="H748" s="106"/>
      <c r="I748" s="42" t="n">
        <f aca="false">G748+(G748*H748)</f>
        <v>0</v>
      </c>
    </row>
    <row r="749" customFormat="false" ht="15" hidden="false" customHeight="false" outlineLevel="0" collapsed="false">
      <c r="A749" s="107" t="n">
        <v>6</v>
      </c>
      <c r="B749" s="39" t="s">
        <v>29</v>
      </c>
      <c r="C749" s="59"/>
      <c r="D749" s="158" t="n">
        <v>1</v>
      </c>
      <c r="E749" s="47"/>
      <c r="F749" s="41" t="n">
        <v>2</v>
      </c>
      <c r="G749" s="42" t="n">
        <f aca="false">D749*E749*F749</f>
        <v>0</v>
      </c>
      <c r="H749" s="50"/>
      <c r="I749" s="42" t="n">
        <f aca="false">G749+(G749*H749)</f>
        <v>0</v>
      </c>
    </row>
    <row r="750" customFormat="false" ht="15.75" hidden="false" customHeight="false" outlineLevel="0" collapsed="false">
      <c r="A750" s="107" t="n">
        <v>7</v>
      </c>
      <c r="B750" s="48" t="s">
        <v>235</v>
      </c>
      <c r="C750" s="16" t="s">
        <v>616</v>
      </c>
      <c r="D750" s="16" t="s">
        <v>617</v>
      </c>
      <c r="E750" s="78"/>
      <c r="F750" s="41" t="n">
        <v>2</v>
      </c>
      <c r="G750" s="63" t="n">
        <f aca="false">D750*E750*F750</f>
        <v>0</v>
      </c>
      <c r="H750" s="52"/>
      <c r="I750" s="42" t="n">
        <f aca="false">G750+(G750*H750)</f>
        <v>0</v>
      </c>
    </row>
    <row r="751" customFormat="false" ht="16.5" hidden="false" customHeight="false" outlineLevel="0" collapsed="false">
      <c r="A751" s="178" t="s">
        <v>49</v>
      </c>
      <c r="B751" s="178"/>
      <c r="C751" s="178"/>
      <c r="D751" s="178"/>
      <c r="E751" s="178"/>
      <c r="F751" s="178"/>
      <c r="G751" s="86" t="n">
        <f aca="false">SUM(G744:G750)</f>
        <v>0</v>
      </c>
      <c r="H751" s="67"/>
      <c r="I751" s="87" t="n">
        <f aca="false">SUM(I744:I750)</f>
        <v>0</v>
      </c>
    </row>
    <row r="752" customFormat="false" ht="15.75" hidden="false" customHeight="true" outlineLevel="0" collapsed="false">
      <c r="A752" s="119" t="s">
        <v>50</v>
      </c>
      <c r="B752" s="119"/>
      <c r="C752" s="119"/>
      <c r="D752" s="119"/>
      <c r="E752" s="119"/>
      <c r="F752" s="119"/>
      <c r="G752" s="119"/>
      <c r="H752" s="119"/>
      <c r="I752" s="119"/>
    </row>
    <row r="753" customFormat="false" ht="15.75" hidden="false" customHeight="false" outlineLevel="0" collapsed="false">
      <c r="A753" s="104" t="n">
        <v>1</v>
      </c>
      <c r="B753" s="105" t="s">
        <v>38</v>
      </c>
      <c r="C753" s="16" t="s">
        <v>509</v>
      </c>
      <c r="D753" s="104" t="n">
        <v>1</v>
      </c>
      <c r="E753" s="40"/>
      <c r="F753" s="41" t="n">
        <v>2</v>
      </c>
      <c r="G753" s="42" t="n">
        <f aca="false">D753*E753*F753</f>
        <v>0</v>
      </c>
      <c r="H753" s="106"/>
      <c r="I753" s="42" t="n">
        <f aca="false">G753+(G753*H753)</f>
        <v>0</v>
      </c>
    </row>
    <row r="754" customFormat="false" ht="15" hidden="false" customHeight="false" outlineLevel="0" collapsed="false">
      <c r="A754" s="107" t="n">
        <v>2</v>
      </c>
      <c r="B754" s="46" t="s">
        <v>23</v>
      </c>
      <c r="C754" s="107" t="s">
        <v>24</v>
      </c>
      <c r="D754" s="107" t="n">
        <v>1</v>
      </c>
      <c r="E754" s="108"/>
      <c r="F754" s="41" t="n">
        <v>2</v>
      </c>
      <c r="G754" s="42" t="n">
        <f aca="false">D754*E754*F754</f>
        <v>0</v>
      </c>
      <c r="H754" s="50"/>
      <c r="I754" s="42" t="n">
        <f aca="false">G754+(G754*H754)</f>
        <v>0</v>
      </c>
    </row>
    <row r="755" customFormat="false" ht="15" hidden="false" customHeight="false" outlineLevel="0" collapsed="false">
      <c r="A755" s="107" t="n">
        <v>3</v>
      </c>
      <c r="B755" s="46" t="s">
        <v>618</v>
      </c>
      <c r="C755" s="107" t="s">
        <v>619</v>
      </c>
      <c r="D755" s="107" t="n">
        <v>1</v>
      </c>
      <c r="E755" s="40"/>
      <c r="F755" s="41" t="n">
        <v>2</v>
      </c>
      <c r="G755" s="42" t="n">
        <f aca="false">D755*E755*F755</f>
        <v>0</v>
      </c>
      <c r="H755" s="106"/>
      <c r="I755" s="42" t="n">
        <f aca="false">G755+(G755*H755)</f>
        <v>0</v>
      </c>
    </row>
    <row r="756" customFormat="false" ht="15" hidden="false" customHeight="false" outlineLevel="0" collapsed="false">
      <c r="A756" s="157" t="n">
        <v>4</v>
      </c>
      <c r="B756" s="192" t="s">
        <v>34</v>
      </c>
      <c r="C756" s="157" t="s">
        <v>620</v>
      </c>
      <c r="D756" s="157" t="n">
        <v>2</v>
      </c>
      <c r="E756" s="62"/>
      <c r="F756" s="41" t="n">
        <v>2</v>
      </c>
      <c r="G756" s="42" t="n">
        <f aca="false">D756*E756*F756</f>
        <v>0</v>
      </c>
      <c r="H756" s="106"/>
      <c r="I756" s="42" t="n">
        <f aca="false">G756+(G756*H756)</f>
        <v>0</v>
      </c>
    </row>
    <row r="757" customFormat="false" ht="15" hidden="false" customHeight="false" outlineLevel="0" collapsed="false">
      <c r="A757" s="157" t="n">
        <v>5</v>
      </c>
      <c r="B757" s="192" t="s">
        <v>621</v>
      </c>
      <c r="C757" s="157" t="s">
        <v>622</v>
      </c>
      <c r="D757" s="157" t="n">
        <v>2</v>
      </c>
      <c r="E757" s="47"/>
      <c r="F757" s="41" t="n">
        <v>2</v>
      </c>
      <c r="G757" s="42" t="n">
        <f aca="false">D757*E757*F757</f>
        <v>0</v>
      </c>
      <c r="H757" s="106"/>
      <c r="I757" s="42" t="n">
        <f aca="false">G757+(G757*H757)</f>
        <v>0</v>
      </c>
    </row>
    <row r="758" customFormat="false" ht="15.75" hidden="false" customHeight="false" outlineLevel="0" collapsed="false">
      <c r="A758" s="157" t="n">
        <v>6</v>
      </c>
      <c r="B758" s="192" t="s">
        <v>623</v>
      </c>
      <c r="C758" s="157" t="s">
        <v>351</v>
      </c>
      <c r="D758" s="157" t="n">
        <v>2</v>
      </c>
      <c r="E758" s="61"/>
      <c r="F758" s="41" t="n">
        <v>2</v>
      </c>
      <c r="G758" s="63" t="n">
        <f aca="false">D758*E758*F758</f>
        <v>0</v>
      </c>
      <c r="H758" s="199"/>
      <c r="I758" s="42" t="n">
        <f aca="false">G758+(G758*H758)</f>
        <v>0</v>
      </c>
    </row>
    <row r="759" customFormat="false" ht="17.25" hidden="false" customHeight="false" outlineLevel="0" collapsed="false">
      <c r="A759" s="251" t="s">
        <v>49</v>
      </c>
      <c r="B759" s="251"/>
      <c r="C759" s="251"/>
      <c r="D759" s="251"/>
      <c r="E759" s="251"/>
      <c r="F759" s="251"/>
      <c r="G759" s="66" t="n">
        <f aca="false">SUM(G753:G758)</f>
        <v>0</v>
      </c>
      <c r="H759" s="67"/>
      <c r="I759" s="87" t="n">
        <f aca="false">SUM(I753:I758)</f>
        <v>0</v>
      </c>
    </row>
    <row r="760" customFormat="false" ht="16.5" hidden="false" customHeight="true" outlineLevel="0" collapsed="false">
      <c r="A760" s="75" t="s">
        <v>508</v>
      </c>
      <c r="B760" s="75"/>
      <c r="C760" s="75"/>
      <c r="D760" s="75"/>
      <c r="E760" s="75"/>
      <c r="F760" s="75"/>
      <c r="G760" s="75"/>
      <c r="H760" s="75"/>
      <c r="I760" s="75"/>
    </row>
    <row r="761" customFormat="false" ht="15.75" hidden="false" customHeight="true" outlineLevel="0" collapsed="false">
      <c r="A761" s="37" t="s">
        <v>14</v>
      </c>
      <c r="B761" s="37"/>
      <c r="C761" s="37"/>
      <c r="D761" s="37"/>
      <c r="E761" s="37"/>
      <c r="F761" s="37"/>
      <c r="G761" s="37"/>
      <c r="H761" s="37"/>
      <c r="I761" s="37"/>
    </row>
    <row r="762" customFormat="false" ht="15.75" hidden="false" customHeight="false" outlineLevel="0" collapsed="false">
      <c r="A762" s="104" t="n">
        <v>1</v>
      </c>
      <c r="B762" s="105" t="s">
        <v>38</v>
      </c>
      <c r="C762" s="16" t="s">
        <v>144</v>
      </c>
      <c r="D762" s="104" t="n">
        <v>101</v>
      </c>
      <c r="E762" s="40"/>
      <c r="F762" s="41" t="n">
        <v>2</v>
      </c>
      <c r="G762" s="42" t="n">
        <f aca="false">D762*E762*F762</f>
        <v>0</v>
      </c>
      <c r="H762" s="106"/>
      <c r="I762" s="42" t="n">
        <f aca="false">G762+(G762*H762)</f>
        <v>0</v>
      </c>
    </row>
    <row r="763" customFormat="false" ht="15" hidden="false" customHeight="false" outlineLevel="0" collapsed="false">
      <c r="A763" s="107" t="n">
        <v>2</v>
      </c>
      <c r="B763" s="46" t="s">
        <v>23</v>
      </c>
      <c r="C763" s="107" t="s">
        <v>511</v>
      </c>
      <c r="D763" s="107" t="n">
        <v>101</v>
      </c>
      <c r="E763" s="47"/>
      <c r="F763" s="41" t="n">
        <v>2</v>
      </c>
      <c r="G763" s="42" t="n">
        <f aca="false">D763*E763*F763</f>
        <v>0</v>
      </c>
      <c r="H763" s="50"/>
      <c r="I763" s="42" t="n">
        <f aca="false">G763+(G763*H763)</f>
        <v>0</v>
      </c>
    </row>
    <row r="764" customFormat="false" ht="30" hidden="false" customHeight="false" outlineLevel="0" collapsed="false">
      <c r="A764" s="107" t="n">
        <v>3</v>
      </c>
      <c r="B764" s="46" t="s">
        <v>624</v>
      </c>
      <c r="C764" s="107"/>
      <c r="D764" s="107" t="n">
        <v>1</v>
      </c>
      <c r="E764" s="163"/>
      <c r="F764" s="41" t="n">
        <v>2</v>
      </c>
      <c r="G764" s="42" t="n">
        <f aca="false">D764*E764*F764</f>
        <v>0</v>
      </c>
      <c r="H764" s="106"/>
      <c r="I764" s="42" t="n">
        <f aca="false">G764+(G764*H764)</f>
        <v>0</v>
      </c>
    </row>
    <row r="765" customFormat="false" ht="15" hidden="false" customHeight="false" outlineLevel="0" collapsed="false">
      <c r="A765" s="157" t="n">
        <v>4</v>
      </c>
      <c r="B765" s="192" t="s">
        <v>235</v>
      </c>
      <c r="C765" s="157" t="s">
        <v>146</v>
      </c>
      <c r="D765" s="157" t="n">
        <v>20</v>
      </c>
      <c r="E765" s="78"/>
      <c r="F765" s="41" t="n">
        <v>2</v>
      </c>
      <c r="G765" s="42" t="n">
        <f aca="false">D765*E765*F765</f>
        <v>0</v>
      </c>
      <c r="H765" s="106"/>
      <c r="I765" s="42" t="n">
        <f aca="false">G765+(G765*H765)</f>
        <v>0</v>
      </c>
    </row>
    <row r="766" customFormat="false" ht="15" hidden="false" customHeight="false" outlineLevel="0" collapsed="false">
      <c r="A766" s="157" t="n">
        <v>5</v>
      </c>
      <c r="B766" s="48" t="s">
        <v>27</v>
      </c>
      <c r="C766" s="16" t="s">
        <v>614</v>
      </c>
      <c r="D766" s="157" t="n">
        <v>6</v>
      </c>
      <c r="E766" s="47"/>
      <c r="F766" s="41" t="n">
        <v>2</v>
      </c>
      <c r="G766" s="42" t="n">
        <f aca="false">D766*E766*F766</f>
        <v>0</v>
      </c>
      <c r="H766" s="106"/>
      <c r="I766" s="42" t="n">
        <f aca="false">G766+(G766*H766)</f>
        <v>0</v>
      </c>
    </row>
    <row r="767" customFormat="false" ht="15.75" hidden="false" customHeight="false" outlineLevel="0" collapsed="false">
      <c r="A767" s="157" t="n">
        <v>6</v>
      </c>
      <c r="B767" s="192" t="s">
        <v>625</v>
      </c>
      <c r="C767" s="157" t="s">
        <v>626</v>
      </c>
      <c r="D767" s="157" t="n">
        <v>2</v>
      </c>
      <c r="E767" s="61"/>
      <c r="F767" s="41" t="n">
        <v>2</v>
      </c>
      <c r="G767" s="63" t="n">
        <f aca="false">D767*E767*F767</f>
        <v>0</v>
      </c>
      <c r="H767" s="199"/>
      <c r="I767" s="42" t="n">
        <f aca="false">G767+(G767*H767)</f>
        <v>0</v>
      </c>
    </row>
    <row r="768" customFormat="false" ht="17.25" hidden="false" customHeight="false" outlineLevel="0" collapsed="false">
      <c r="A768" s="251" t="s">
        <v>49</v>
      </c>
      <c r="B768" s="251"/>
      <c r="C768" s="251"/>
      <c r="D768" s="251"/>
      <c r="E768" s="251"/>
      <c r="F768" s="251"/>
      <c r="G768" s="66" t="n">
        <f aca="false">SUM(G762:G767)</f>
        <v>0</v>
      </c>
      <c r="H768" s="67"/>
      <c r="I768" s="87" t="n">
        <f aca="false">SUM(I762:I767)</f>
        <v>0</v>
      </c>
    </row>
    <row r="769" customFormat="false" ht="16.5" hidden="false" customHeight="true" outlineLevel="0" collapsed="false">
      <c r="A769" s="75" t="s">
        <v>508</v>
      </c>
      <c r="B769" s="75"/>
      <c r="C769" s="75"/>
      <c r="D769" s="75"/>
      <c r="E769" s="75"/>
      <c r="F769" s="75"/>
      <c r="G769" s="75"/>
      <c r="H769" s="75"/>
      <c r="I769" s="75"/>
    </row>
    <row r="770" customFormat="false" ht="15.75" hidden="false" customHeight="true" outlineLevel="0" collapsed="false">
      <c r="A770" s="37" t="s">
        <v>14</v>
      </c>
      <c r="B770" s="37"/>
      <c r="C770" s="37"/>
      <c r="D770" s="37"/>
      <c r="E770" s="37"/>
      <c r="F770" s="37"/>
      <c r="G770" s="37"/>
      <c r="H770" s="37"/>
      <c r="I770" s="37"/>
    </row>
    <row r="771" customFormat="false" ht="15.75" hidden="false" customHeight="false" outlineLevel="0" collapsed="false">
      <c r="A771" s="45" t="n">
        <v>1</v>
      </c>
      <c r="B771" s="83" t="s">
        <v>627</v>
      </c>
      <c r="C771" s="45" t="s">
        <v>628</v>
      </c>
      <c r="D771" s="45" t="n">
        <v>1</v>
      </c>
      <c r="E771" s="40"/>
      <c r="F771" s="41" t="n">
        <v>2</v>
      </c>
      <c r="G771" s="42" t="n">
        <f aca="false">D771*E771*F771</f>
        <v>0</v>
      </c>
      <c r="H771" s="91"/>
      <c r="I771" s="42" t="n">
        <f aca="false">G771+(G771*H771)</f>
        <v>0</v>
      </c>
    </row>
    <row r="772" customFormat="false" ht="15" hidden="false" customHeight="false" outlineLevel="0" collapsed="false">
      <c r="A772" s="45" t="n">
        <v>2</v>
      </c>
      <c r="B772" s="83" t="s">
        <v>629</v>
      </c>
      <c r="C772" s="45" t="s">
        <v>630</v>
      </c>
      <c r="D772" s="45" t="n">
        <v>1</v>
      </c>
      <c r="E772" s="92"/>
      <c r="F772" s="41" t="n">
        <v>2</v>
      </c>
      <c r="G772" s="42" t="n">
        <f aca="false">D772*E772*F772</f>
        <v>0</v>
      </c>
      <c r="H772" s="93"/>
      <c r="I772" s="42" t="n">
        <f aca="false">G772+(G772*H772)</f>
        <v>0</v>
      </c>
    </row>
    <row r="773" customFormat="false" ht="15" hidden="false" customHeight="false" outlineLevel="0" collapsed="false">
      <c r="A773" s="45" t="n">
        <v>3</v>
      </c>
      <c r="B773" s="83" t="s">
        <v>34</v>
      </c>
      <c r="C773" s="45" t="s">
        <v>631</v>
      </c>
      <c r="D773" s="45" t="n">
        <v>2</v>
      </c>
      <c r="E773" s="62"/>
      <c r="F773" s="41" t="n">
        <v>2</v>
      </c>
      <c r="G773" s="42" t="n">
        <f aca="false">D773*E773*F773</f>
        <v>0</v>
      </c>
      <c r="H773" s="93"/>
      <c r="I773" s="42" t="n">
        <f aca="false">G773+(G773*H773)</f>
        <v>0</v>
      </c>
    </row>
    <row r="774" customFormat="false" ht="15" hidden="false" customHeight="false" outlineLevel="0" collapsed="false">
      <c r="A774" s="45" t="n">
        <v>4</v>
      </c>
      <c r="B774" s="48" t="s">
        <v>143</v>
      </c>
      <c r="C774" s="45" t="s">
        <v>144</v>
      </c>
      <c r="D774" s="45" t="n">
        <v>134</v>
      </c>
      <c r="E774" s="40"/>
      <c r="F774" s="41" t="n">
        <v>2</v>
      </c>
      <c r="G774" s="42" t="n">
        <f aca="false">D774*E774*F774</f>
        <v>0</v>
      </c>
      <c r="H774" s="93"/>
      <c r="I774" s="42" t="n">
        <f aca="false">G774+(G774*H774)</f>
        <v>0</v>
      </c>
    </row>
    <row r="775" customFormat="false" ht="15" hidden="false" customHeight="false" outlineLevel="0" collapsed="false">
      <c r="A775" s="45" t="n">
        <v>5</v>
      </c>
      <c r="B775" s="39" t="s">
        <v>632</v>
      </c>
      <c r="C775" s="38" t="s">
        <v>633</v>
      </c>
      <c r="D775" s="38" t="n">
        <v>4</v>
      </c>
      <c r="E775" s="40"/>
      <c r="F775" s="41" t="n">
        <v>2</v>
      </c>
      <c r="G775" s="42" t="n">
        <f aca="false">D775*E775*F775</f>
        <v>0</v>
      </c>
      <c r="H775" s="44"/>
      <c r="I775" s="42" t="n">
        <f aca="false">G775+(G775*H775)</f>
        <v>0</v>
      </c>
    </row>
    <row r="776" customFormat="false" ht="15" hidden="false" customHeight="false" outlineLevel="0" collapsed="false">
      <c r="A776" s="45" t="n">
        <v>6</v>
      </c>
      <c r="B776" s="83" t="s">
        <v>23</v>
      </c>
      <c r="C776" s="38" t="s">
        <v>145</v>
      </c>
      <c r="D776" s="45" t="n">
        <v>138</v>
      </c>
      <c r="E776" s="47"/>
      <c r="F776" s="41" t="n">
        <v>2</v>
      </c>
      <c r="G776" s="42" t="n">
        <f aca="false">D776*E776*F776</f>
        <v>0</v>
      </c>
      <c r="H776" s="93"/>
      <c r="I776" s="42" t="n">
        <f aca="false">G776+(G776*H776)</f>
        <v>0</v>
      </c>
    </row>
    <row r="777" customFormat="false" ht="15" hidden="false" customHeight="false" outlineLevel="0" collapsed="false">
      <c r="A777" s="45" t="n">
        <v>7</v>
      </c>
      <c r="B777" s="83" t="s">
        <v>235</v>
      </c>
      <c r="C777" s="94" t="s">
        <v>146</v>
      </c>
      <c r="D777" s="45" t="n">
        <v>60</v>
      </c>
      <c r="E777" s="78"/>
      <c r="F777" s="41" t="n">
        <v>2</v>
      </c>
      <c r="G777" s="42" t="n">
        <f aca="false">D777*E777*F777</f>
        <v>0</v>
      </c>
      <c r="H777" s="93"/>
      <c r="I777" s="42" t="n">
        <f aca="false">G777+(G777*H777)</f>
        <v>0</v>
      </c>
    </row>
    <row r="778" customFormat="false" ht="15" hidden="false" customHeight="false" outlineLevel="0" collapsed="false">
      <c r="A778" s="45" t="n">
        <v>8</v>
      </c>
      <c r="B778" s="48" t="s">
        <v>27</v>
      </c>
      <c r="C778" s="45" t="s">
        <v>634</v>
      </c>
      <c r="D778" s="45" t="n">
        <v>10</v>
      </c>
      <c r="E778" s="47"/>
      <c r="F778" s="41" t="n">
        <v>2</v>
      </c>
      <c r="G778" s="42" t="n">
        <f aca="false">D778*E778*F778</f>
        <v>0</v>
      </c>
      <c r="H778" s="93"/>
      <c r="I778" s="42" t="n">
        <f aca="false">G778+(G778*H778)</f>
        <v>0</v>
      </c>
    </row>
    <row r="779" customFormat="false" ht="15" hidden="false" customHeight="false" outlineLevel="0" collapsed="false">
      <c r="A779" s="45" t="n">
        <v>9</v>
      </c>
      <c r="B779" s="83" t="s">
        <v>148</v>
      </c>
      <c r="C779" s="45" t="s">
        <v>149</v>
      </c>
      <c r="D779" s="45" t="n">
        <v>52</v>
      </c>
      <c r="E779" s="61"/>
      <c r="F779" s="41" t="n">
        <v>2</v>
      </c>
      <c r="G779" s="42" t="n">
        <f aca="false">D779*E779*F779</f>
        <v>0</v>
      </c>
      <c r="H779" s="93"/>
      <c r="I779" s="42" t="n">
        <f aca="false">G779+(G779*H779)</f>
        <v>0</v>
      </c>
    </row>
    <row r="780" customFormat="false" ht="15" hidden="false" customHeight="false" outlineLevel="0" collapsed="false">
      <c r="A780" s="45" t="n">
        <v>10</v>
      </c>
      <c r="B780" s="83" t="s">
        <v>148</v>
      </c>
      <c r="C780" s="38" t="s">
        <v>635</v>
      </c>
      <c r="D780" s="45" t="n">
        <v>2</v>
      </c>
      <c r="E780" s="61"/>
      <c r="F780" s="41" t="n">
        <v>2</v>
      </c>
      <c r="G780" s="42" t="n">
        <f aca="false">D780*E780*F780</f>
        <v>0</v>
      </c>
      <c r="H780" s="93"/>
      <c r="I780" s="42" t="n">
        <f aca="false">G780+(G780*H780)</f>
        <v>0</v>
      </c>
    </row>
    <row r="781" customFormat="false" ht="30" hidden="false" customHeight="false" outlineLevel="0" collapsed="false">
      <c r="A781" s="45" t="n">
        <v>11</v>
      </c>
      <c r="B781" s="122" t="s">
        <v>152</v>
      </c>
      <c r="C781" s="107" t="s">
        <v>636</v>
      </c>
      <c r="D781" s="38" t="n">
        <v>2</v>
      </c>
      <c r="E781" s="92"/>
      <c r="F781" s="41" t="n">
        <v>2</v>
      </c>
      <c r="G781" s="42" t="n">
        <f aca="false">D781*E781*F781</f>
        <v>0</v>
      </c>
      <c r="H781" s="91"/>
      <c r="I781" s="42" t="n">
        <f aca="false">G781+(G781*H781)</f>
        <v>0</v>
      </c>
    </row>
    <row r="782" customFormat="false" ht="15" hidden="false" customHeight="false" outlineLevel="0" collapsed="false">
      <c r="A782" s="45" t="n">
        <v>12</v>
      </c>
      <c r="B782" s="252" t="s">
        <v>637</v>
      </c>
      <c r="C782" s="45" t="s">
        <v>638</v>
      </c>
      <c r="D782" s="59" t="n">
        <v>4</v>
      </c>
      <c r="E782" s="62"/>
      <c r="F782" s="41" t="n">
        <v>2</v>
      </c>
      <c r="G782" s="42" t="n">
        <f aca="false">D782*E782*F782</f>
        <v>0</v>
      </c>
      <c r="H782" s="93"/>
      <c r="I782" s="42" t="n">
        <f aca="false">G782+(G782*H782)</f>
        <v>0</v>
      </c>
    </row>
    <row r="783" customFormat="false" ht="30" hidden="false" customHeight="false" outlineLevel="0" collapsed="false">
      <c r="A783" s="45" t="n">
        <v>13</v>
      </c>
      <c r="B783" s="122" t="s">
        <v>152</v>
      </c>
      <c r="C783" s="107" t="s">
        <v>153</v>
      </c>
      <c r="D783" s="38" t="n">
        <v>2</v>
      </c>
      <c r="E783" s="92"/>
      <c r="F783" s="41" t="n">
        <v>2</v>
      </c>
      <c r="G783" s="42" t="n">
        <f aca="false">D783*E783*F783</f>
        <v>0</v>
      </c>
      <c r="H783" s="91"/>
      <c r="I783" s="42" t="n">
        <f aca="false">G783+(G783*H783)</f>
        <v>0</v>
      </c>
    </row>
    <row r="784" customFormat="false" ht="15" hidden="false" customHeight="false" outlineLevel="0" collapsed="false">
      <c r="A784" s="45" t="n">
        <v>14</v>
      </c>
      <c r="B784" s="252" t="s">
        <v>637</v>
      </c>
      <c r="C784" s="45" t="s">
        <v>639</v>
      </c>
      <c r="D784" s="59" t="n">
        <v>2</v>
      </c>
      <c r="E784" s="62"/>
      <c r="F784" s="41" t="n">
        <v>2</v>
      </c>
      <c r="G784" s="42" t="n">
        <f aca="false">D784*E784*F784</f>
        <v>0</v>
      </c>
      <c r="H784" s="93"/>
      <c r="I784" s="42" t="n">
        <f aca="false">G784+(G784*H784)</f>
        <v>0</v>
      </c>
    </row>
    <row r="785" customFormat="false" ht="15" hidden="false" customHeight="false" outlineLevel="0" collapsed="false">
      <c r="A785" s="45" t="n">
        <v>15</v>
      </c>
      <c r="B785" s="39" t="s">
        <v>364</v>
      </c>
      <c r="C785" s="38" t="s">
        <v>640</v>
      </c>
      <c r="D785" s="38" t="n">
        <v>2</v>
      </c>
      <c r="E785" s="224"/>
      <c r="F785" s="41" t="n">
        <v>2</v>
      </c>
      <c r="G785" s="42" t="n">
        <f aca="false">D785*E785*F785</f>
        <v>0</v>
      </c>
      <c r="H785" s="93"/>
      <c r="I785" s="42" t="n">
        <f aca="false">G785+(G785*H785)</f>
        <v>0</v>
      </c>
    </row>
    <row r="786" customFormat="false" ht="30" hidden="false" customHeight="false" outlineLevel="0" collapsed="false">
      <c r="A786" s="38" t="n">
        <v>16</v>
      </c>
      <c r="B786" s="39" t="s">
        <v>154</v>
      </c>
      <c r="C786" s="38" t="s">
        <v>641</v>
      </c>
      <c r="D786" s="38" t="n">
        <v>8</v>
      </c>
      <c r="E786" s="62"/>
      <c r="F786" s="41" t="n">
        <v>2</v>
      </c>
      <c r="G786" s="42" t="n">
        <f aca="false">D786*E786*F786</f>
        <v>0</v>
      </c>
      <c r="H786" s="93"/>
      <c r="I786" s="42" t="n">
        <f aca="false">G786+(G786*H786)</f>
        <v>0</v>
      </c>
    </row>
    <row r="787" customFormat="false" ht="30" hidden="false" customHeight="false" outlineLevel="0" collapsed="false">
      <c r="A787" s="59" t="n">
        <v>17</v>
      </c>
      <c r="B787" s="39" t="s">
        <v>154</v>
      </c>
      <c r="C787" s="38" t="s">
        <v>642</v>
      </c>
      <c r="D787" s="38" t="n">
        <v>1</v>
      </c>
      <c r="E787" s="62"/>
      <c r="F787" s="41" t="n">
        <v>2</v>
      </c>
      <c r="G787" s="146" t="n">
        <f aca="false">D787*E787*F787</f>
        <v>0</v>
      </c>
      <c r="H787" s="95"/>
      <c r="I787" s="42" t="n">
        <f aca="false">G787+(G787*H787)</f>
        <v>0</v>
      </c>
    </row>
    <row r="788" customFormat="false" ht="15" hidden="false" customHeight="false" outlineLevel="0" collapsed="false">
      <c r="A788" s="38" t="n">
        <v>18</v>
      </c>
      <c r="B788" s="83" t="s">
        <v>148</v>
      </c>
      <c r="C788" s="38" t="s">
        <v>643</v>
      </c>
      <c r="D788" s="59" t="n">
        <v>3</v>
      </c>
      <c r="E788" s="61"/>
      <c r="F788" s="41" t="n">
        <v>2</v>
      </c>
      <c r="G788" s="146" t="n">
        <f aca="false">D788*E788*F788</f>
        <v>0</v>
      </c>
      <c r="H788" s="44"/>
      <c r="I788" s="42" t="n">
        <f aca="false">G788+(G788*H788)</f>
        <v>0</v>
      </c>
    </row>
    <row r="789" customFormat="false" ht="15" hidden="false" customHeight="false" outlineLevel="0" collapsed="false">
      <c r="A789" s="38" t="n">
        <v>19</v>
      </c>
      <c r="B789" s="39" t="s">
        <v>29</v>
      </c>
      <c r="C789" s="59"/>
      <c r="D789" s="158" t="n">
        <v>1</v>
      </c>
      <c r="E789" s="108"/>
      <c r="F789" s="41" t="n">
        <v>2</v>
      </c>
      <c r="G789" s="42" t="n">
        <f aca="false">D789*E789*F789</f>
        <v>0</v>
      </c>
      <c r="H789" s="50"/>
      <c r="I789" s="42" t="n">
        <f aca="false">G789+(G789*H789)</f>
        <v>0</v>
      </c>
    </row>
    <row r="790" customFormat="false" ht="15" hidden="false" customHeight="false" outlineLevel="0" collapsed="false">
      <c r="A790" s="38" t="n">
        <v>20</v>
      </c>
      <c r="B790" s="49" t="s">
        <v>644</v>
      </c>
      <c r="C790" s="45" t="s">
        <v>645</v>
      </c>
      <c r="D790" s="45" t="n">
        <v>1</v>
      </c>
      <c r="E790" s="224"/>
      <c r="F790" s="41" t="n">
        <v>2</v>
      </c>
      <c r="G790" s="42" t="n">
        <f aca="false">D790*E790*F790</f>
        <v>0</v>
      </c>
      <c r="H790" s="44"/>
      <c r="I790" s="42" t="n">
        <f aca="false">G790+(G790*H790)</f>
        <v>0</v>
      </c>
    </row>
    <row r="791" customFormat="false" ht="15" hidden="false" customHeight="false" outlineLevel="0" collapsed="false">
      <c r="A791" s="38" t="n">
        <v>21</v>
      </c>
      <c r="B791" s="49" t="s">
        <v>646</v>
      </c>
      <c r="C791" s="45" t="s">
        <v>647</v>
      </c>
      <c r="D791" s="45" t="n">
        <v>1</v>
      </c>
      <c r="E791" s="224"/>
      <c r="F791" s="41" t="n">
        <v>2</v>
      </c>
      <c r="G791" s="42" t="n">
        <f aca="false">D791*E791*F791</f>
        <v>0</v>
      </c>
      <c r="H791" s="44"/>
      <c r="I791" s="42" t="n">
        <f aca="false">G791+(G791*H791)</f>
        <v>0</v>
      </c>
    </row>
    <row r="792" customFormat="false" ht="15" hidden="false" customHeight="false" outlineLevel="0" collapsed="false">
      <c r="A792" s="38" t="n">
        <v>22</v>
      </c>
      <c r="B792" s="49" t="s">
        <v>646</v>
      </c>
      <c r="C792" s="45" t="s">
        <v>648</v>
      </c>
      <c r="D792" s="45" t="n">
        <v>1</v>
      </c>
      <c r="E792" s="224"/>
      <c r="F792" s="41" t="n">
        <v>2</v>
      </c>
      <c r="G792" s="42" t="n">
        <f aca="false">D792*E792*F792</f>
        <v>0</v>
      </c>
      <c r="H792" s="44"/>
      <c r="I792" s="42" t="n">
        <f aca="false">G792+(G792*H792)</f>
        <v>0</v>
      </c>
    </row>
    <row r="793" customFormat="false" ht="15" hidden="false" customHeight="false" outlineLevel="0" collapsed="false">
      <c r="A793" s="38" t="n">
        <v>23</v>
      </c>
      <c r="B793" s="49" t="s">
        <v>540</v>
      </c>
      <c r="C793" s="45" t="s">
        <v>521</v>
      </c>
      <c r="D793" s="45" t="n">
        <v>4</v>
      </c>
      <c r="E793" s="224"/>
      <c r="F793" s="41" t="n">
        <v>2</v>
      </c>
      <c r="G793" s="42" t="n">
        <f aca="false">D793*E793*F793</f>
        <v>0</v>
      </c>
      <c r="H793" s="44"/>
      <c r="I793" s="42" t="n">
        <f aca="false">G793+(G793*H793)</f>
        <v>0</v>
      </c>
    </row>
    <row r="794" customFormat="false" ht="15" hidden="false" customHeight="false" outlineLevel="0" collapsed="false">
      <c r="A794" s="38" t="n">
        <v>24</v>
      </c>
      <c r="B794" s="49" t="s">
        <v>649</v>
      </c>
      <c r="C794" s="45" t="s">
        <v>650</v>
      </c>
      <c r="D794" s="45" t="n">
        <v>1</v>
      </c>
      <c r="E794" s="224"/>
      <c r="F794" s="41" t="n">
        <v>2</v>
      </c>
      <c r="G794" s="42" t="n">
        <f aca="false">D794*E794*F794</f>
        <v>0</v>
      </c>
      <c r="H794" s="44"/>
      <c r="I794" s="42" t="n">
        <f aca="false">G794+(G794*H794)</f>
        <v>0</v>
      </c>
    </row>
    <row r="795" customFormat="false" ht="15" hidden="false" customHeight="false" outlineLevel="0" collapsed="false">
      <c r="A795" s="38" t="n">
        <v>25</v>
      </c>
      <c r="B795" s="49" t="s">
        <v>651</v>
      </c>
      <c r="C795" s="45" t="s">
        <v>652</v>
      </c>
      <c r="D795" s="45" t="n">
        <v>1</v>
      </c>
      <c r="E795" s="224"/>
      <c r="F795" s="41" t="n">
        <v>2</v>
      </c>
      <c r="G795" s="42" t="n">
        <f aca="false">D795*E795*F795</f>
        <v>0</v>
      </c>
      <c r="H795" s="44"/>
      <c r="I795" s="42" t="n">
        <f aca="false">G795+(G795*H795)</f>
        <v>0</v>
      </c>
    </row>
    <row r="796" customFormat="false" ht="15" hidden="false" customHeight="true" outlineLevel="0" collapsed="false">
      <c r="A796" s="38" t="n">
        <v>26</v>
      </c>
      <c r="B796" s="49" t="s">
        <v>653</v>
      </c>
      <c r="C796" s="45" t="s">
        <v>654</v>
      </c>
      <c r="D796" s="45" t="n">
        <v>1</v>
      </c>
      <c r="E796" s="61"/>
      <c r="F796" s="41" t="n">
        <v>2</v>
      </c>
      <c r="G796" s="63" t="n">
        <f aca="false">D796*E796*F796</f>
        <v>0</v>
      </c>
      <c r="H796" s="130"/>
      <c r="I796" s="42" t="n">
        <f aca="false">G796+(G796*H796)</f>
        <v>0</v>
      </c>
    </row>
    <row r="797" customFormat="false" ht="16.5" hidden="false" customHeight="false" outlineLevel="0" collapsed="false">
      <c r="A797" s="251" t="s">
        <v>49</v>
      </c>
      <c r="B797" s="251"/>
      <c r="C797" s="251"/>
      <c r="D797" s="251"/>
      <c r="E797" s="251"/>
      <c r="F797" s="251"/>
      <c r="G797" s="86" t="n">
        <f aca="false">SUM(G771:G796)</f>
        <v>0</v>
      </c>
      <c r="H797" s="67"/>
      <c r="I797" s="56" t="n">
        <f aca="false">SUM(I771:I796)</f>
        <v>0</v>
      </c>
    </row>
    <row r="798" customFormat="false" ht="16.5" hidden="false" customHeight="true" outlineLevel="0" collapsed="false">
      <c r="A798" s="69" t="s">
        <v>50</v>
      </c>
      <c r="B798" s="69"/>
      <c r="C798" s="69"/>
      <c r="D798" s="69"/>
      <c r="E798" s="69"/>
      <c r="F798" s="69"/>
      <c r="G798" s="69"/>
      <c r="H798" s="69"/>
      <c r="I798" s="69"/>
    </row>
    <row r="799" customFormat="false" ht="15.75" hidden="false" customHeight="false" outlineLevel="0" collapsed="false">
      <c r="A799" s="115" t="n">
        <v>1</v>
      </c>
      <c r="B799" s="120" t="s">
        <v>53</v>
      </c>
      <c r="C799" s="115" t="s">
        <v>655</v>
      </c>
      <c r="D799" s="115" t="n">
        <v>2</v>
      </c>
      <c r="E799" s="40"/>
      <c r="F799" s="41" t="n">
        <v>2</v>
      </c>
      <c r="G799" s="42" t="n">
        <f aca="false">D799*E799*F799</f>
        <v>0</v>
      </c>
      <c r="H799" s="91"/>
      <c r="I799" s="42" t="n">
        <f aca="false">G799+(G799*H799)</f>
        <v>0</v>
      </c>
    </row>
    <row r="800" customFormat="false" ht="30" hidden="false" customHeight="false" outlineLevel="0" collapsed="false">
      <c r="A800" s="16" t="n">
        <v>2</v>
      </c>
      <c r="B800" s="116" t="s">
        <v>34</v>
      </c>
      <c r="C800" s="115" t="s">
        <v>656</v>
      </c>
      <c r="D800" s="115" t="n">
        <v>4</v>
      </c>
      <c r="E800" s="62"/>
      <c r="F800" s="41" t="n">
        <v>2</v>
      </c>
      <c r="G800" s="42" t="n">
        <f aca="false">D800*E800*F800</f>
        <v>0</v>
      </c>
      <c r="H800" s="93"/>
      <c r="I800" s="42" t="n">
        <f aca="false">G800+(G800*H800)</f>
        <v>0</v>
      </c>
    </row>
    <row r="801" customFormat="false" ht="15" hidden="false" customHeight="false" outlineLevel="0" collapsed="false">
      <c r="A801" s="16" t="n">
        <v>3</v>
      </c>
      <c r="B801" s="48" t="s">
        <v>657</v>
      </c>
      <c r="C801" s="16" t="s">
        <v>658</v>
      </c>
      <c r="D801" s="16" t="n">
        <v>4</v>
      </c>
      <c r="E801" s="110"/>
      <c r="F801" s="41" t="n">
        <v>2</v>
      </c>
      <c r="G801" s="42" t="n">
        <f aca="false">D801*E801*F801</f>
        <v>0</v>
      </c>
      <c r="H801" s="50"/>
      <c r="I801" s="42" t="n">
        <f aca="false">G801+(G801*H801)</f>
        <v>0</v>
      </c>
    </row>
    <row r="802" customFormat="false" ht="15" hidden="false" customHeight="false" outlineLevel="0" collapsed="false">
      <c r="A802" s="16" t="n">
        <v>4</v>
      </c>
      <c r="B802" s="46" t="s">
        <v>83</v>
      </c>
      <c r="C802" s="16" t="s">
        <v>659</v>
      </c>
      <c r="D802" s="16" t="n">
        <v>2</v>
      </c>
      <c r="E802" s="110"/>
      <c r="F802" s="41" t="n">
        <v>2</v>
      </c>
      <c r="G802" s="42" t="n">
        <f aca="false">D802*E802*F802</f>
        <v>0</v>
      </c>
      <c r="H802" s="50"/>
      <c r="I802" s="42" t="n">
        <f aca="false">G802+(G802*H802)</f>
        <v>0</v>
      </c>
    </row>
    <row r="803" customFormat="false" ht="15" hidden="false" customHeight="false" outlineLevel="0" collapsed="false">
      <c r="A803" s="16" t="n">
        <v>5</v>
      </c>
      <c r="B803" s="48" t="s">
        <v>660</v>
      </c>
      <c r="C803" s="16" t="s">
        <v>661</v>
      </c>
      <c r="D803" s="16" t="s">
        <v>80</v>
      </c>
      <c r="E803" s="61"/>
      <c r="F803" s="41" t="n">
        <v>2</v>
      </c>
      <c r="G803" s="42" t="n">
        <f aca="false">D803*E803*F803</f>
        <v>0</v>
      </c>
      <c r="H803" s="93"/>
      <c r="I803" s="42" t="n">
        <f aca="false">G803+(G803*H803)</f>
        <v>0</v>
      </c>
    </row>
    <row r="804" customFormat="false" ht="15.75" hidden="false" customHeight="false" outlineLevel="0" collapsed="false">
      <c r="A804" s="109" t="n">
        <v>6</v>
      </c>
      <c r="B804" s="48" t="s">
        <v>662</v>
      </c>
      <c r="C804" s="109" t="s">
        <v>663</v>
      </c>
      <c r="D804" s="109" t="s">
        <v>80</v>
      </c>
      <c r="E804" s="61"/>
      <c r="F804" s="41" t="n">
        <v>2</v>
      </c>
      <c r="G804" s="63" t="n">
        <f aca="false">D804*E804*F804</f>
        <v>0</v>
      </c>
      <c r="H804" s="95"/>
      <c r="I804" s="42" t="n">
        <f aca="false">G804+(G804*H804)</f>
        <v>0</v>
      </c>
    </row>
    <row r="805" customFormat="false" ht="17.25" hidden="false" customHeight="false" outlineLevel="0" collapsed="false">
      <c r="A805" s="253" t="s">
        <v>49</v>
      </c>
      <c r="B805" s="253"/>
      <c r="C805" s="253"/>
      <c r="D805" s="253"/>
      <c r="E805" s="253"/>
      <c r="F805" s="253"/>
      <c r="G805" s="66" t="n">
        <f aca="false">SUM(G799:G804)</f>
        <v>0</v>
      </c>
      <c r="H805" s="113"/>
      <c r="I805" s="87" t="n">
        <f aca="false">SUM(I799:I804)</f>
        <v>0</v>
      </c>
    </row>
    <row r="806" customFormat="false" ht="16.5" hidden="false" customHeight="true" outlineLevel="0" collapsed="false">
      <c r="A806" s="75" t="s">
        <v>664</v>
      </c>
      <c r="B806" s="75"/>
      <c r="C806" s="75"/>
      <c r="D806" s="75"/>
      <c r="E806" s="75"/>
      <c r="F806" s="75"/>
      <c r="G806" s="75"/>
      <c r="H806" s="75"/>
      <c r="I806" s="75"/>
    </row>
    <row r="807" customFormat="false" ht="15.75" hidden="false" customHeight="true" outlineLevel="0" collapsed="false">
      <c r="A807" s="37" t="s">
        <v>14</v>
      </c>
      <c r="B807" s="37"/>
      <c r="C807" s="37"/>
      <c r="D807" s="37"/>
      <c r="E807" s="37"/>
      <c r="F807" s="37"/>
      <c r="G807" s="37"/>
      <c r="H807" s="37"/>
      <c r="I807" s="37"/>
    </row>
    <row r="808" customFormat="false" ht="15.75" hidden="false" customHeight="false" outlineLevel="0" collapsed="false">
      <c r="A808" s="59" t="n">
        <v>1</v>
      </c>
      <c r="B808" s="60" t="s">
        <v>32</v>
      </c>
      <c r="C808" s="59" t="s">
        <v>665</v>
      </c>
      <c r="D808" s="59" t="s">
        <v>61</v>
      </c>
      <c r="E808" s="40"/>
      <c r="F808" s="41" t="n">
        <v>2</v>
      </c>
      <c r="G808" s="42" t="n">
        <f aca="false">D808*E808*F808</f>
        <v>0</v>
      </c>
      <c r="H808" s="43"/>
      <c r="I808" s="42" t="n">
        <f aca="false">G808+(G808*H808)</f>
        <v>0</v>
      </c>
    </row>
    <row r="809" customFormat="false" ht="15" hidden="false" customHeight="false" outlineLevel="0" collapsed="false">
      <c r="A809" s="38" t="n">
        <v>2</v>
      </c>
      <c r="B809" s="39" t="s">
        <v>17</v>
      </c>
      <c r="C809" s="38" t="s">
        <v>666</v>
      </c>
      <c r="D809" s="38" t="s">
        <v>376</v>
      </c>
      <c r="E809" s="40"/>
      <c r="F809" s="41" t="n">
        <v>2</v>
      </c>
      <c r="G809" s="42" t="n">
        <f aca="false">D809*E809*F809</f>
        <v>0</v>
      </c>
      <c r="H809" s="44"/>
      <c r="I809" s="42" t="n">
        <f aca="false">G809+(G809*H809)</f>
        <v>0</v>
      </c>
    </row>
    <row r="810" customFormat="false" ht="15" hidden="false" customHeight="false" outlineLevel="0" collapsed="false">
      <c r="A810" s="38" t="n">
        <v>3</v>
      </c>
      <c r="B810" s="39" t="s">
        <v>21</v>
      </c>
      <c r="C810" s="38" t="s">
        <v>667</v>
      </c>
      <c r="D810" s="38" t="s">
        <v>61</v>
      </c>
      <c r="E810" s="40"/>
      <c r="F810" s="41" t="n">
        <v>2</v>
      </c>
      <c r="G810" s="42" t="n">
        <f aca="false">D810*E810*F810</f>
        <v>0</v>
      </c>
      <c r="H810" s="44"/>
      <c r="I810" s="42" t="n">
        <f aca="false">G810+(G810*H810)</f>
        <v>0</v>
      </c>
    </row>
    <row r="811" customFormat="false" ht="15" hidden="false" customHeight="false" outlineLevel="0" collapsed="false">
      <c r="A811" s="38" t="n">
        <v>4</v>
      </c>
      <c r="B811" s="46" t="s">
        <v>23</v>
      </c>
      <c r="C811" s="38"/>
      <c r="D811" s="38" t="n">
        <v>16</v>
      </c>
      <c r="E811" s="47"/>
      <c r="F811" s="41" t="n">
        <v>2</v>
      </c>
      <c r="G811" s="42" t="n">
        <f aca="false">D811*E811*F811</f>
        <v>0</v>
      </c>
      <c r="H811" s="50"/>
      <c r="I811" s="42" t="n">
        <f aca="false">G811+(G811*H811)</f>
        <v>0</v>
      </c>
    </row>
    <row r="812" customFormat="false" ht="15" hidden="false" customHeight="false" outlineLevel="0" collapsed="false">
      <c r="A812" s="38" t="n">
        <v>5</v>
      </c>
      <c r="B812" s="48" t="s">
        <v>27</v>
      </c>
      <c r="C812" s="38" t="s">
        <v>668</v>
      </c>
      <c r="D812" s="38" t="s">
        <v>348</v>
      </c>
      <c r="E812" s="47"/>
      <c r="F812" s="41" t="n">
        <v>2</v>
      </c>
      <c r="G812" s="42" t="n">
        <f aca="false">D812*E812*F812</f>
        <v>0</v>
      </c>
      <c r="H812" s="44"/>
      <c r="I812" s="42" t="n">
        <f aca="false">G812+(G812*H812)</f>
        <v>0</v>
      </c>
    </row>
    <row r="813" customFormat="false" ht="15" hidden="false" customHeight="false" outlineLevel="0" collapsed="false">
      <c r="A813" s="45" t="n">
        <v>6</v>
      </c>
      <c r="B813" s="39" t="s">
        <v>29</v>
      </c>
      <c r="C813" s="59"/>
      <c r="D813" s="158" t="n">
        <v>1</v>
      </c>
      <c r="E813" s="47"/>
      <c r="F813" s="41" t="n">
        <v>2</v>
      </c>
      <c r="G813" s="42" t="n">
        <f aca="false">D813*E813*F813</f>
        <v>0</v>
      </c>
      <c r="H813" s="50"/>
      <c r="I813" s="42" t="n">
        <f aca="false">G813+(G813*H813)</f>
        <v>0</v>
      </c>
    </row>
    <row r="814" customFormat="false" ht="15.75" hidden="false" customHeight="false" outlineLevel="0" collapsed="false">
      <c r="A814" s="45" t="n">
        <v>7</v>
      </c>
      <c r="B814" s="49" t="s">
        <v>589</v>
      </c>
      <c r="C814" s="45" t="s">
        <v>182</v>
      </c>
      <c r="D814" s="45" t="s">
        <v>61</v>
      </c>
      <c r="E814" s="159"/>
      <c r="F814" s="41" t="n">
        <v>2</v>
      </c>
      <c r="G814" s="63" t="n">
        <f aca="false">D814*E814*F814</f>
        <v>0</v>
      </c>
      <c r="H814" s="130"/>
      <c r="I814" s="42" t="n">
        <f aca="false">G814+(G814*H814)</f>
        <v>0</v>
      </c>
    </row>
    <row r="815" customFormat="false" ht="17.25" hidden="false" customHeight="false" outlineLevel="0" collapsed="false">
      <c r="A815" s="139" t="s">
        <v>49</v>
      </c>
      <c r="B815" s="139"/>
      <c r="C815" s="139"/>
      <c r="D815" s="139"/>
      <c r="E815" s="139"/>
      <c r="F815" s="139"/>
      <c r="G815" s="66" t="n">
        <f aca="false">SUM(G808:G814)</f>
        <v>0</v>
      </c>
      <c r="H815" s="67"/>
      <c r="I815" s="254" t="n">
        <f aca="false">SUM(I808:I814)</f>
        <v>0</v>
      </c>
    </row>
    <row r="816" s="103" customFormat="true" ht="16.5" hidden="false" customHeight="true" outlineLevel="0" collapsed="false">
      <c r="A816" s="75" t="s">
        <v>669</v>
      </c>
      <c r="B816" s="75"/>
      <c r="C816" s="75"/>
      <c r="D816" s="75"/>
      <c r="E816" s="75"/>
      <c r="F816" s="75"/>
      <c r="G816" s="75"/>
      <c r="H816" s="75"/>
      <c r="I816" s="75"/>
    </row>
    <row r="817" s="103" customFormat="true" ht="15.75" hidden="false" customHeight="true" outlineLevel="0" collapsed="false">
      <c r="A817" s="37" t="s">
        <v>14</v>
      </c>
      <c r="B817" s="37"/>
      <c r="C817" s="37"/>
      <c r="D817" s="37"/>
      <c r="E817" s="37"/>
      <c r="F817" s="37"/>
      <c r="G817" s="37"/>
      <c r="H817" s="37"/>
      <c r="I817" s="37"/>
    </row>
    <row r="818" s="103" customFormat="true" ht="15" hidden="false" customHeight="true" outlineLevel="0" collapsed="false">
      <c r="A818" s="59" t="n">
        <v>1</v>
      </c>
      <c r="B818" s="255" t="s">
        <v>32</v>
      </c>
      <c r="C818" s="59" t="s">
        <v>33</v>
      </c>
      <c r="D818" s="256" t="n">
        <v>1</v>
      </c>
      <c r="E818" s="40"/>
      <c r="F818" s="41" t="n">
        <v>2</v>
      </c>
      <c r="G818" s="42" t="n">
        <f aca="false">D818*E818*F818</f>
        <v>0</v>
      </c>
      <c r="H818" s="43"/>
      <c r="I818" s="42" t="n">
        <f aca="false">G818+(G818*H818)</f>
        <v>0</v>
      </c>
    </row>
    <row r="819" s="103" customFormat="true" ht="15" hidden="false" customHeight="true" outlineLevel="0" collapsed="false">
      <c r="A819" s="59" t="n">
        <v>2</v>
      </c>
      <c r="B819" s="255" t="s">
        <v>34</v>
      </c>
      <c r="C819" s="59" t="s">
        <v>91</v>
      </c>
      <c r="D819" s="256" t="n">
        <v>4</v>
      </c>
      <c r="E819" s="62"/>
      <c r="F819" s="41" t="n">
        <v>2</v>
      </c>
      <c r="G819" s="42" t="n">
        <f aca="false">D819*E819*F819</f>
        <v>0</v>
      </c>
      <c r="H819" s="44"/>
      <c r="I819" s="42" t="n">
        <f aca="false">G819+(G819*H819)</f>
        <v>0</v>
      </c>
    </row>
    <row r="820" customFormat="false" ht="15" hidden="false" customHeight="true" outlineLevel="0" collapsed="false">
      <c r="A820" s="59" t="n">
        <v>3</v>
      </c>
      <c r="B820" s="255" t="s">
        <v>670</v>
      </c>
      <c r="C820" s="59" t="s">
        <v>671</v>
      </c>
      <c r="D820" s="256" t="n">
        <v>1</v>
      </c>
      <c r="E820" s="61"/>
      <c r="F820" s="41" t="n">
        <v>2</v>
      </c>
      <c r="G820" s="42" t="n">
        <f aca="false">D820*E820*F820</f>
        <v>0</v>
      </c>
      <c r="H820" s="44"/>
      <c r="I820" s="42" t="n">
        <f aca="false">G820+(G820*H820)</f>
        <v>0</v>
      </c>
    </row>
    <row r="821" customFormat="false" ht="15" hidden="false" customHeight="true" outlineLevel="0" collapsed="false">
      <c r="A821" s="59" t="n">
        <v>4</v>
      </c>
      <c r="B821" s="255" t="s">
        <v>236</v>
      </c>
      <c r="C821" s="59" t="s">
        <v>64</v>
      </c>
      <c r="D821" s="256" t="n">
        <v>1</v>
      </c>
      <c r="E821" s="61"/>
      <c r="F821" s="41" t="n">
        <v>2</v>
      </c>
      <c r="G821" s="42" t="n">
        <f aca="false">D821*E821*F821</f>
        <v>0</v>
      </c>
      <c r="H821" s="44"/>
      <c r="I821" s="42" t="n">
        <f aca="false">G821+(G821*H821)</f>
        <v>0</v>
      </c>
    </row>
    <row r="822" customFormat="false" ht="15" hidden="false" customHeight="true" outlineLevel="0" collapsed="false">
      <c r="A822" s="38" t="n">
        <v>5</v>
      </c>
      <c r="B822" s="257" t="s">
        <v>672</v>
      </c>
      <c r="C822" s="38" t="s">
        <v>379</v>
      </c>
      <c r="D822" s="258" t="n">
        <v>8</v>
      </c>
      <c r="E822" s="62"/>
      <c r="F822" s="41" t="n">
        <v>2</v>
      </c>
      <c r="G822" s="42" t="n">
        <f aca="false">D822*E822*F822</f>
        <v>0</v>
      </c>
      <c r="H822" s="44"/>
      <c r="I822" s="42" t="n">
        <f aca="false">G822+(G822*H822)</f>
        <v>0</v>
      </c>
    </row>
    <row r="823" customFormat="false" ht="15" hidden="false" customHeight="true" outlineLevel="0" collapsed="false">
      <c r="A823" s="59" t="n">
        <v>6</v>
      </c>
      <c r="B823" s="257" t="s">
        <v>76</v>
      </c>
      <c r="C823" s="38" t="s">
        <v>256</v>
      </c>
      <c r="D823" s="258" t="n">
        <v>70</v>
      </c>
      <c r="E823" s="40"/>
      <c r="F823" s="41" t="n">
        <v>2</v>
      </c>
      <c r="G823" s="42" t="n">
        <f aca="false">D823*E823*F823</f>
        <v>0</v>
      </c>
      <c r="H823" s="44"/>
      <c r="I823" s="42" t="n">
        <f aca="false">G823+(G823*H823)</f>
        <v>0</v>
      </c>
    </row>
    <row r="824" customFormat="false" ht="15" hidden="false" customHeight="true" outlineLevel="0" collapsed="false">
      <c r="A824" s="59" t="n">
        <v>7</v>
      </c>
      <c r="B824" s="257" t="s">
        <v>673</v>
      </c>
      <c r="C824" s="38" t="s">
        <v>24</v>
      </c>
      <c r="D824" s="258" t="n">
        <v>70</v>
      </c>
      <c r="E824" s="47"/>
      <c r="F824" s="41" t="n">
        <v>2</v>
      </c>
      <c r="G824" s="42" t="n">
        <f aca="false">D824*E824*F824</f>
        <v>0</v>
      </c>
      <c r="H824" s="44"/>
      <c r="I824" s="42" t="n">
        <f aca="false">G824+(G824*H824)</f>
        <v>0</v>
      </c>
    </row>
    <row r="825" customFormat="false" ht="15" hidden="false" customHeight="true" outlineLevel="0" collapsed="false">
      <c r="A825" s="38" t="n">
        <v>8</v>
      </c>
      <c r="B825" s="39" t="s">
        <v>235</v>
      </c>
      <c r="C825" s="38" t="s">
        <v>72</v>
      </c>
      <c r="D825" s="38" t="n">
        <v>30</v>
      </c>
      <c r="E825" s="78"/>
      <c r="F825" s="41" t="n">
        <v>2</v>
      </c>
      <c r="G825" s="42" t="n">
        <f aca="false">D825*E825*F825</f>
        <v>0</v>
      </c>
      <c r="H825" s="44"/>
      <c r="I825" s="42" t="n">
        <f aca="false">G825+(G825*H825)</f>
        <v>0</v>
      </c>
    </row>
    <row r="826" customFormat="false" ht="15" hidden="false" customHeight="true" outlineLevel="0" collapsed="false">
      <c r="A826" s="59" t="n">
        <v>9</v>
      </c>
      <c r="B826" s="257" t="s">
        <v>47</v>
      </c>
      <c r="C826" s="38" t="s">
        <v>48</v>
      </c>
      <c r="D826" s="258" t="n">
        <v>12</v>
      </c>
      <c r="E826" s="47"/>
      <c r="F826" s="41" t="n">
        <v>2</v>
      </c>
      <c r="G826" s="42" t="n">
        <f aca="false">D826*E826*F826</f>
        <v>0</v>
      </c>
      <c r="H826" s="44"/>
      <c r="I826" s="42" t="n">
        <f aca="false">G826+(G826*H826)</f>
        <v>0</v>
      </c>
    </row>
    <row r="827" customFormat="false" ht="15" hidden="false" customHeight="true" outlineLevel="0" collapsed="false">
      <c r="A827" s="59" t="n">
        <v>10</v>
      </c>
      <c r="B827" s="39" t="s">
        <v>408</v>
      </c>
      <c r="C827" s="38" t="s">
        <v>674</v>
      </c>
      <c r="D827" s="38" t="n">
        <v>5</v>
      </c>
      <c r="E827" s="61"/>
      <c r="F827" s="41" t="n">
        <v>2</v>
      </c>
      <c r="G827" s="42" t="n">
        <f aca="false">D827*E827*F827</f>
        <v>0</v>
      </c>
      <c r="H827" s="44"/>
      <c r="I827" s="42" t="n">
        <f aca="false">G827+(G827*H827)</f>
        <v>0</v>
      </c>
    </row>
    <row r="828" customFormat="false" ht="15" hidden="false" customHeight="true" outlineLevel="0" collapsed="false">
      <c r="A828" s="38" t="n">
        <v>11</v>
      </c>
      <c r="B828" s="39" t="s">
        <v>675</v>
      </c>
      <c r="C828" s="38" t="s">
        <v>265</v>
      </c>
      <c r="D828" s="38" t="n">
        <v>1</v>
      </c>
      <c r="E828" s="61"/>
      <c r="F828" s="41" t="n">
        <v>2</v>
      </c>
      <c r="G828" s="42" t="n">
        <f aca="false">D828*E828*F828</f>
        <v>0</v>
      </c>
      <c r="H828" s="44"/>
      <c r="I828" s="42" t="n">
        <f aca="false">G828+(G828*H828)</f>
        <v>0</v>
      </c>
    </row>
    <row r="829" customFormat="false" ht="15" hidden="false" customHeight="true" outlineLevel="0" collapsed="false">
      <c r="A829" s="59" t="n">
        <v>12</v>
      </c>
      <c r="B829" s="255" t="s">
        <v>34</v>
      </c>
      <c r="C829" s="59" t="s">
        <v>101</v>
      </c>
      <c r="D829" s="256" t="n">
        <v>6</v>
      </c>
      <c r="E829" s="62"/>
      <c r="F829" s="41" t="n">
        <v>2</v>
      </c>
      <c r="G829" s="42" t="n">
        <f aca="false">D829*E829*F829</f>
        <v>0</v>
      </c>
      <c r="H829" s="44"/>
      <c r="I829" s="42" t="n">
        <f aca="false">G829+(G829*H829)</f>
        <v>0</v>
      </c>
    </row>
    <row r="830" customFormat="false" ht="15" hidden="false" customHeight="true" outlineLevel="0" collapsed="false">
      <c r="A830" s="59" t="n">
        <v>13</v>
      </c>
      <c r="B830" s="39" t="s">
        <v>29</v>
      </c>
      <c r="C830" s="59"/>
      <c r="D830" s="256" t="n">
        <v>1</v>
      </c>
      <c r="E830" s="47"/>
      <c r="F830" s="41" t="n">
        <v>2</v>
      </c>
      <c r="G830" s="42" t="n">
        <f aca="false">D830*E830*F830</f>
        <v>0</v>
      </c>
      <c r="H830" s="44"/>
      <c r="I830" s="42" t="n">
        <f aca="false">G830+(G830*H830)</f>
        <v>0</v>
      </c>
    </row>
    <row r="831" customFormat="false" ht="15" hidden="false" customHeight="true" outlineLevel="0" collapsed="false">
      <c r="A831" s="59" t="n">
        <v>14</v>
      </c>
      <c r="B831" s="255" t="s">
        <v>127</v>
      </c>
      <c r="C831" s="59" t="s">
        <v>676</v>
      </c>
      <c r="D831" s="256" t="n">
        <v>3</v>
      </c>
      <c r="E831" s="92"/>
      <c r="F831" s="41" t="n">
        <v>2</v>
      </c>
      <c r="G831" s="63" t="n">
        <f aca="false">D831*E831*F831</f>
        <v>0</v>
      </c>
      <c r="H831" s="130"/>
      <c r="I831" s="42" t="n">
        <f aca="false">G831+(G831*H831)</f>
        <v>0</v>
      </c>
    </row>
    <row r="832" customFormat="false" ht="17.25" hidden="false" customHeight="false" outlineLevel="0" collapsed="false">
      <c r="A832" s="259" t="s">
        <v>49</v>
      </c>
      <c r="B832" s="259"/>
      <c r="C832" s="259"/>
      <c r="D832" s="259"/>
      <c r="E832" s="259"/>
      <c r="F832" s="259"/>
      <c r="G832" s="86" t="n">
        <f aca="false">SUM(G818:G831)</f>
        <v>0</v>
      </c>
      <c r="H832" s="67"/>
      <c r="I832" s="56" t="n">
        <f aca="false">SUM(I818:I831)</f>
        <v>0</v>
      </c>
    </row>
    <row r="833" customFormat="false" ht="15.75" hidden="false" customHeight="true" outlineLevel="0" collapsed="false">
      <c r="A833" s="75" t="s">
        <v>677</v>
      </c>
      <c r="B833" s="75"/>
      <c r="C833" s="75"/>
      <c r="D833" s="75"/>
      <c r="E833" s="75"/>
      <c r="F833" s="75"/>
      <c r="G833" s="75"/>
      <c r="H833" s="75"/>
      <c r="I833" s="75"/>
    </row>
    <row r="834" customFormat="false" ht="15.75" hidden="false" customHeight="true" outlineLevel="0" collapsed="false">
      <c r="A834" s="37" t="s">
        <v>14</v>
      </c>
      <c r="B834" s="37"/>
      <c r="C834" s="37"/>
      <c r="D834" s="37"/>
      <c r="E834" s="37"/>
      <c r="F834" s="37"/>
      <c r="G834" s="37"/>
      <c r="H834" s="37"/>
      <c r="I834" s="37"/>
    </row>
    <row r="835" customFormat="false" ht="15.75" hidden="false" customHeight="false" outlineLevel="0" collapsed="false">
      <c r="A835" s="59" t="n">
        <v>1</v>
      </c>
      <c r="B835" s="255" t="s">
        <v>32</v>
      </c>
      <c r="C835" s="59" t="s">
        <v>33</v>
      </c>
      <c r="D835" s="256" t="n">
        <v>1</v>
      </c>
      <c r="E835" s="40"/>
      <c r="F835" s="41" t="n">
        <v>2</v>
      </c>
      <c r="G835" s="42" t="n">
        <f aca="false">D835*E835*F835</f>
        <v>0</v>
      </c>
      <c r="H835" s="43"/>
      <c r="I835" s="42" t="n">
        <f aca="false">G835+(G835*H835)</f>
        <v>0</v>
      </c>
    </row>
    <row r="836" customFormat="false" ht="15" hidden="false" customHeight="false" outlineLevel="0" collapsed="false">
      <c r="A836" s="59" t="n">
        <v>2</v>
      </c>
      <c r="B836" s="255" t="s">
        <v>34</v>
      </c>
      <c r="C836" s="59" t="s">
        <v>678</v>
      </c>
      <c r="D836" s="256" t="n">
        <v>2</v>
      </c>
      <c r="E836" s="62"/>
      <c r="F836" s="41" t="n">
        <v>2</v>
      </c>
      <c r="G836" s="42" t="n">
        <f aca="false">D836*E836*F836</f>
        <v>0</v>
      </c>
      <c r="H836" s="44"/>
      <c r="I836" s="42" t="n">
        <f aca="false">G836+(G836*H836)</f>
        <v>0</v>
      </c>
    </row>
    <row r="837" customFormat="false" ht="15" hidden="false" customHeight="false" outlineLevel="0" collapsed="false">
      <c r="A837" s="59" t="n">
        <v>3</v>
      </c>
      <c r="B837" s="39" t="s">
        <v>408</v>
      </c>
      <c r="C837" s="38" t="s">
        <v>674</v>
      </c>
      <c r="D837" s="256" t="n">
        <v>1</v>
      </c>
      <c r="E837" s="61"/>
      <c r="F837" s="41" t="n">
        <v>2</v>
      </c>
      <c r="G837" s="42" t="n">
        <f aca="false">D837*E837*F837</f>
        <v>0</v>
      </c>
      <c r="H837" s="44"/>
      <c r="I837" s="42" t="n">
        <f aca="false">G837+(G837*H837)</f>
        <v>0</v>
      </c>
    </row>
    <row r="838" customFormat="false" ht="15" hidden="false" customHeight="false" outlineLevel="0" collapsed="false">
      <c r="A838" s="59" t="n">
        <v>4</v>
      </c>
      <c r="B838" s="39" t="s">
        <v>675</v>
      </c>
      <c r="C838" s="38" t="s">
        <v>265</v>
      </c>
      <c r="D838" s="256" t="n">
        <v>1</v>
      </c>
      <c r="E838" s="61"/>
      <c r="F838" s="41" t="n">
        <v>2</v>
      </c>
      <c r="G838" s="42" t="n">
        <f aca="false">D838*E838*F838</f>
        <v>0</v>
      </c>
      <c r="H838" s="44"/>
      <c r="I838" s="42" t="n">
        <f aca="false">G838+(G838*H838)</f>
        <v>0</v>
      </c>
    </row>
    <row r="839" customFormat="false" ht="15" hidden="false" customHeight="false" outlineLevel="0" collapsed="false">
      <c r="A839" s="38" t="n">
        <v>5</v>
      </c>
      <c r="B839" s="257" t="s">
        <v>672</v>
      </c>
      <c r="C839" s="38" t="s">
        <v>379</v>
      </c>
      <c r="D839" s="258" t="n">
        <v>4</v>
      </c>
      <c r="E839" s="62"/>
      <c r="F839" s="41" t="n">
        <v>2</v>
      </c>
      <c r="G839" s="42" t="n">
        <f aca="false">D839*E839*F839</f>
        <v>0</v>
      </c>
      <c r="H839" s="44"/>
      <c r="I839" s="42" t="n">
        <f aca="false">G839+(G839*H839)</f>
        <v>0</v>
      </c>
    </row>
    <row r="840" customFormat="false" ht="15" hidden="false" customHeight="false" outlineLevel="0" collapsed="false">
      <c r="A840" s="59" t="n">
        <v>6</v>
      </c>
      <c r="B840" s="257" t="s">
        <v>76</v>
      </c>
      <c r="C840" s="38" t="s">
        <v>256</v>
      </c>
      <c r="D840" s="258" t="n">
        <v>50</v>
      </c>
      <c r="E840" s="40"/>
      <c r="F840" s="41" t="n">
        <v>2</v>
      </c>
      <c r="G840" s="42" t="n">
        <f aca="false">D840*E840*F840</f>
        <v>0</v>
      </c>
      <c r="H840" s="44"/>
      <c r="I840" s="42" t="n">
        <f aca="false">G840+(G840*H840)</f>
        <v>0</v>
      </c>
    </row>
    <row r="841" customFormat="false" ht="15" hidden="false" customHeight="true" outlineLevel="0" collapsed="false">
      <c r="A841" s="59" t="n">
        <v>7</v>
      </c>
      <c r="B841" s="257" t="s">
        <v>673</v>
      </c>
      <c r="C841" s="38" t="s">
        <v>24</v>
      </c>
      <c r="D841" s="258" t="n">
        <v>50</v>
      </c>
      <c r="E841" s="47"/>
      <c r="F841" s="41" t="n">
        <v>2</v>
      </c>
      <c r="G841" s="42" t="n">
        <f aca="false">D841*E841*F841</f>
        <v>0</v>
      </c>
      <c r="H841" s="44"/>
      <c r="I841" s="42" t="n">
        <f aca="false">G841+(G841*H841)</f>
        <v>0</v>
      </c>
    </row>
    <row r="842" customFormat="false" ht="15" hidden="false" customHeight="false" outlineLevel="0" collapsed="false">
      <c r="A842" s="38" t="n">
        <v>8</v>
      </c>
      <c r="B842" s="39" t="s">
        <v>29</v>
      </c>
      <c r="C842" s="38"/>
      <c r="D842" s="258" t="n">
        <v>1</v>
      </c>
      <c r="E842" s="47"/>
      <c r="F842" s="41" t="n">
        <v>2</v>
      </c>
      <c r="G842" s="42" t="n">
        <f aca="false">D842*E842*F842</f>
        <v>0</v>
      </c>
      <c r="H842" s="44"/>
      <c r="I842" s="42" t="n">
        <f aca="false">G842+(G842*H842)</f>
        <v>0</v>
      </c>
    </row>
    <row r="843" customFormat="false" ht="15.75" hidden="false" customHeight="false" outlineLevel="0" collapsed="false">
      <c r="A843" s="59" t="n">
        <v>9</v>
      </c>
      <c r="B843" s="257" t="s">
        <v>47</v>
      </c>
      <c r="C843" s="38" t="s">
        <v>48</v>
      </c>
      <c r="D843" s="38" t="n">
        <v>5</v>
      </c>
      <c r="E843" s="47"/>
      <c r="F843" s="41" t="n">
        <v>2</v>
      </c>
      <c r="G843" s="63" t="n">
        <f aca="false">D843*E843*F843</f>
        <v>0</v>
      </c>
      <c r="H843" s="130"/>
      <c r="I843" s="42" t="n">
        <f aca="false">G843+(G843*H843)</f>
        <v>0</v>
      </c>
    </row>
    <row r="844" customFormat="false" ht="17.25" hidden="false" customHeight="false" outlineLevel="0" collapsed="false">
      <c r="A844" s="259" t="s">
        <v>49</v>
      </c>
      <c r="B844" s="259"/>
      <c r="C844" s="259"/>
      <c r="D844" s="259"/>
      <c r="E844" s="259"/>
      <c r="F844" s="259"/>
      <c r="G844" s="66" t="n">
        <f aca="false">SUM(G835:G843)</f>
        <v>0</v>
      </c>
      <c r="H844" s="131"/>
      <c r="I844" s="68" t="n">
        <f aca="false">SUM(I835:I843)</f>
        <v>0</v>
      </c>
    </row>
    <row r="845" customFormat="false" ht="16.5" hidden="false" customHeight="true" outlineLevel="0" collapsed="false">
      <c r="A845" s="75" t="s">
        <v>669</v>
      </c>
      <c r="B845" s="75"/>
      <c r="C845" s="75"/>
      <c r="D845" s="75"/>
      <c r="E845" s="75"/>
      <c r="F845" s="75"/>
      <c r="G845" s="75"/>
      <c r="H845" s="75"/>
      <c r="I845" s="75"/>
    </row>
    <row r="846" customFormat="false" ht="15.75" hidden="false" customHeight="true" outlineLevel="0" collapsed="false">
      <c r="A846" s="37" t="s">
        <v>14</v>
      </c>
      <c r="B846" s="37"/>
      <c r="C846" s="37"/>
      <c r="D846" s="37"/>
      <c r="E846" s="37"/>
      <c r="F846" s="37"/>
      <c r="G846" s="37"/>
      <c r="H846" s="37"/>
      <c r="I846" s="37"/>
    </row>
    <row r="847" customFormat="false" ht="15.75" hidden="false" customHeight="false" outlineLevel="0" collapsed="false">
      <c r="A847" s="59" t="n">
        <v>1</v>
      </c>
      <c r="B847" s="255" t="s">
        <v>32</v>
      </c>
      <c r="C847" s="59" t="s">
        <v>33</v>
      </c>
      <c r="D847" s="256" t="n">
        <v>1</v>
      </c>
      <c r="E847" s="40"/>
      <c r="F847" s="41" t="n">
        <v>2</v>
      </c>
      <c r="G847" s="42" t="n">
        <f aca="false">D847*E847*F847</f>
        <v>0</v>
      </c>
      <c r="H847" s="43"/>
      <c r="I847" s="42" t="n">
        <f aca="false">G847+(G847*H847)</f>
        <v>0</v>
      </c>
    </row>
    <row r="848" customFormat="false" ht="15" hidden="false" customHeight="false" outlineLevel="0" collapsed="false">
      <c r="A848" s="38" t="n">
        <v>2</v>
      </c>
      <c r="B848" s="257" t="s">
        <v>141</v>
      </c>
      <c r="C848" s="38"/>
      <c r="D848" s="258" t="n">
        <v>1</v>
      </c>
      <c r="E848" s="47"/>
      <c r="F848" s="41" t="n">
        <v>2</v>
      </c>
      <c r="G848" s="42" t="n">
        <f aca="false">D848*E848*F848</f>
        <v>0</v>
      </c>
      <c r="H848" s="44"/>
      <c r="I848" s="42" t="n">
        <f aca="false">G848+(G848*H848)</f>
        <v>0</v>
      </c>
    </row>
    <row r="849" customFormat="false" ht="15" hidden="false" customHeight="false" outlineLevel="0" collapsed="false">
      <c r="A849" s="59" t="n">
        <v>3</v>
      </c>
      <c r="B849" s="255" t="s">
        <v>34</v>
      </c>
      <c r="C849" s="59" t="s">
        <v>679</v>
      </c>
      <c r="D849" s="256" t="n">
        <v>2</v>
      </c>
      <c r="E849" s="62"/>
      <c r="F849" s="41" t="n">
        <v>2</v>
      </c>
      <c r="G849" s="42" t="n">
        <f aca="false">D849*E849*F849</f>
        <v>0</v>
      </c>
      <c r="H849" s="44"/>
      <c r="I849" s="42" t="n">
        <f aca="false">G849+(G849*H849)</f>
        <v>0</v>
      </c>
    </row>
    <row r="850" customFormat="false" ht="15" hidden="false" customHeight="false" outlineLevel="0" collapsed="false">
      <c r="A850" s="59" t="n">
        <v>4</v>
      </c>
      <c r="B850" s="255" t="s">
        <v>34</v>
      </c>
      <c r="C850" s="59" t="s">
        <v>101</v>
      </c>
      <c r="D850" s="256" t="n">
        <v>10</v>
      </c>
      <c r="E850" s="62"/>
      <c r="F850" s="41" t="n">
        <v>2</v>
      </c>
      <c r="G850" s="42" t="n">
        <f aca="false">D850*E850*F850</f>
        <v>0</v>
      </c>
      <c r="H850" s="44"/>
      <c r="I850" s="42" t="n">
        <f aca="false">G850+(G850*H850)</f>
        <v>0</v>
      </c>
    </row>
    <row r="851" customFormat="false" ht="15" hidden="false" customHeight="false" outlineLevel="0" collapsed="false">
      <c r="A851" s="38" t="n">
        <v>5</v>
      </c>
      <c r="B851" s="39" t="s">
        <v>408</v>
      </c>
      <c r="C851" s="38" t="s">
        <v>674</v>
      </c>
      <c r="D851" s="256" t="n">
        <v>6</v>
      </c>
      <c r="E851" s="61"/>
      <c r="F851" s="41" t="n">
        <v>2</v>
      </c>
      <c r="G851" s="42" t="n">
        <f aca="false">D851*E851*F851</f>
        <v>0</v>
      </c>
      <c r="H851" s="44"/>
      <c r="I851" s="42" t="n">
        <f aca="false">G851+(G851*H851)</f>
        <v>0</v>
      </c>
    </row>
    <row r="852" customFormat="false" ht="15" hidden="false" customHeight="false" outlineLevel="0" collapsed="false">
      <c r="A852" s="59" t="n">
        <v>7</v>
      </c>
      <c r="B852" s="39" t="s">
        <v>675</v>
      </c>
      <c r="C852" s="38" t="s">
        <v>265</v>
      </c>
      <c r="D852" s="258" t="n">
        <v>8</v>
      </c>
      <c r="E852" s="61"/>
      <c r="F852" s="41" t="n">
        <v>2</v>
      </c>
      <c r="G852" s="42" t="n">
        <f aca="false">D852*E852*F852</f>
        <v>0</v>
      </c>
      <c r="H852" s="44"/>
      <c r="I852" s="42" t="n">
        <f aca="false">G852+(G852*H852)</f>
        <v>0</v>
      </c>
    </row>
    <row r="853" customFormat="false" ht="15" hidden="false" customHeight="false" outlineLevel="0" collapsed="false">
      <c r="A853" s="59" t="n">
        <v>9</v>
      </c>
      <c r="B853" s="39" t="s">
        <v>675</v>
      </c>
      <c r="C853" s="38" t="s">
        <v>86</v>
      </c>
      <c r="D853" s="258" t="n">
        <v>5</v>
      </c>
      <c r="E853" s="61"/>
      <c r="F853" s="41" t="n">
        <v>2</v>
      </c>
      <c r="G853" s="42" t="n">
        <f aca="false">D853*E853*F853</f>
        <v>0</v>
      </c>
      <c r="H853" s="44"/>
      <c r="I853" s="42" t="n">
        <f aca="false">G853+(G853*H853)</f>
        <v>0</v>
      </c>
    </row>
    <row r="854" customFormat="false" ht="15" hidden="false" customHeight="false" outlineLevel="0" collapsed="false">
      <c r="A854" s="38" t="n">
        <v>1</v>
      </c>
      <c r="B854" s="257" t="s">
        <v>76</v>
      </c>
      <c r="C854" s="38" t="s">
        <v>680</v>
      </c>
      <c r="D854" s="258" t="n">
        <v>58</v>
      </c>
      <c r="E854" s="40"/>
      <c r="F854" s="41" t="n">
        <v>2</v>
      </c>
      <c r="G854" s="42" t="n">
        <f aca="false">D854*E854*F854</f>
        <v>0</v>
      </c>
      <c r="H854" s="44"/>
      <c r="I854" s="42" t="n">
        <f aca="false">G854+(G854*H854)</f>
        <v>0</v>
      </c>
    </row>
    <row r="855" customFormat="false" ht="15" hidden="false" customHeight="false" outlineLevel="0" collapsed="false">
      <c r="A855" s="59" t="n">
        <v>11</v>
      </c>
      <c r="B855" s="257" t="s">
        <v>76</v>
      </c>
      <c r="C855" s="38" t="s">
        <v>37</v>
      </c>
      <c r="D855" s="38" t="n">
        <v>1</v>
      </c>
      <c r="E855" s="40"/>
      <c r="F855" s="41" t="n">
        <v>2</v>
      </c>
      <c r="G855" s="42" t="n">
        <f aca="false">D855*E855*F855</f>
        <v>0</v>
      </c>
      <c r="H855" s="44"/>
      <c r="I855" s="42" t="n">
        <f aca="false">G855+(G855*H855)</f>
        <v>0</v>
      </c>
    </row>
    <row r="856" customFormat="false" ht="15" hidden="false" customHeight="false" outlineLevel="0" collapsed="false">
      <c r="A856" s="59" t="n">
        <v>12</v>
      </c>
      <c r="B856" s="257" t="s">
        <v>681</v>
      </c>
      <c r="C856" s="38" t="s">
        <v>24</v>
      </c>
      <c r="D856" s="258" t="n">
        <v>59</v>
      </c>
      <c r="E856" s="47"/>
      <c r="F856" s="41" t="n">
        <v>2</v>
      </c>
      <c r="G856" s="42" t="n">
        <f aca="false">D856*E856*F856</f>
        <v>0</v>
      </c>
      <c r="H856" s="44"/>
      <c r="I856" s="42" t="n">
        <f aca="false">G856+(G856*H856)</f>
        <v>0</v>
      </c>
    </row>
    <row r="857" customFormat="false" ht="15" hidden="false" customHeight="false" outlineLevel="0" collapsed="false">
      <c r="A857" s="38" t="n">
        <v>13</v>
      </c>
      <c r="B857" s="257" t="s">
        <v>47</v>
      </c>
      <c r="C857" s="38" t="s">
        <v>48</v>
      </c>
      <c r="D857" s="258" t="n">
        <v>10</v>
      </c>
      <c r="E857" s="47"/>
      <c r="F857" s="41" t="n">
        <v>2</v>
      </c>
      <c r="G857" s="42" t="n">
        <f aca="false">D857*E857*F857</f>
        <v>0</v>
      </c>
      <c r="H857" s="44"/>
      <c r="I857" s="42" t="n">
        <f aca="false">G857+(G857*H857)</f>
        <v>0</v>
      </c>
    </row>
    <row r="858" customFormat="false" ht="15" hidden="false" customHeight="false" outlineLevel="0" collapsed="false">
      <c r="A858" s="59" t="n">
        <v>14</v>
      </c>
      <c r="B858" s="257" t="s">
        <v>44</v>
      </c>
      <c r="C858" s="38" t="s">
        <v>682</v>
      </c>
      <c r="D858" s="258" t="n">
        <v>6</v>
      </c>
      <c r="E858" s="62"/>
      <c r="F858" s="41" t="n">
        <v>2</v>
      </c>
      <c r="G858" s="42" t="n">
        <f aca="false">D858*E858*F858</f>
        <v>0</v>
      </c>
      <c r="H858" s="44"/>
      <c r="I858" s="42" t="n">
        <f aca="false">G858+(G858*H858)</f>
        <v>0</v>
      </c>
    </row>
    <row r="859" customFormat="false" ht="15" hidden="false" customHeight="false" outlineLevel="0" collapsed="false">
      <c r="A859" s="59" t="n">
        <v>15</v>
      </c>
      <c r="B859" s="39" t="s">
        <v>235</v>
      </c>
      <c r="C859" s="38" t="s">
        <v>72</v>
      </c>
      <c r="D859" s="38" t="n">
        <v>40</v>
      </c>
      <c r="E859" s="78"/>
      <c r="F859" s="41" t="n">
        <v>2</v>
      </c>
      <c r="G859" s="42" t="n">
        <f aca="false">D859*E859*F859</f>
        <v>0</v>
      </c>
      <c r="H859" s="44"/>
      <c r="I859" s="42" t="n">
        <f aca="false">G859+(G859*H859)</f>
        <v>0</v>
      </c>
    </row>
    <row r="860" customFormat="false" ht="15" hidden="false" customHeight="false" outlineLevel="0" collapsed="false">
      <c r="A860" s="59" t="n">
        <v>16</v>
      </c>
      <c r="B860" s="255" t="s">
        <v>127</v>
      </c>
      <c r="C860" s="59" t="s">
        <v>683</v>
      </c>
      <c r="D860" s="256" t="n">
        <v>8</v>
      </c>
      <c r="E860" s="92"/>
      <c r="F860" s="41" t="n">
        <v>2</v>
      </c>
      <c r="G860" s="146" t="n">
        <f aca="false">D860*E860*F860</f>
        <v>0</v>
      </c>
      <c r="H860" s="71"/>
      <c r="I860" s="42" t="n">
        <f aca="false">G860+(G860*H860)</f>
        <v>0</v>
      </c>
    </row>
    <row r="861" customFormat="false" ht="15.75" hidden="false" customHeight="false" outlineLevel="0" collapsed="false">
      <c r="A861" s="260" t="n">
        <v>17</v>
      </c>
      <c r="B861" s="255" t="s">
        <v>392</v>
      </c>
      <c r="C861" s="59" t="s">
        <v>684</v>
      </c>
      <c r="D861" s="256" t="n">
        <v>3</v>
      </c>
      <c r="E861" s="61"/>
      <c r="F861" s="41" t="n">
        <v>2</v>
      </c>
      <c r="G861" s="51" t="n">
        <f aca="false">D861*E861*F861</f>
        <v>0</v>
      </c>
      <c r="H861" s="71"/>
      <c r="I861" s="42" t="n">
        <f aca="false">G861+(G861*H861)</f>
        <v>0</v>
      </c>
    </row>
    <row r="862" customFormat="false" ht="17.25" hidden="false" customHeight="false" outlineLevel="0" collapsed="false">
      <c r="A862" s="259" t="s">
        <v>49</v>
      </c>
      <c r="B862" s="259"/>
      <c r="C862" s="259"/>
      <c r="D862" s="259"/>
      <c r="E862" s="259"/>
      <c r="F862" s="259"/>
      <c r="G862" s="86" t="n">
        <f aca="false">SUM(G847:G861)</f>
        <v>0</v>
      </c>
      <c r="H862" s="67"/>
      <c r="I862" s="87" t="n">
        <f aca="false">SUM(I847:I861)</f>
        <v>0</v>
      </c>
    </row>
    <row r="863" s="103" customFormat="true" ht="15.75" hidden="false" customHeight="true" outlineLevel="0" collapsed="false">
      <c r="A863" s="261" t="s">
        <v>669</v>
      </c>
      <c r="B863" s="261"/>
      <c r="C863" s="261"/>
      <c r="D863" s="261"/>
      <c r="E863" s="261"/>
      <c r="F863" s="261"/>
      <c r="G863" s="261"/>
      <c r="H863" s="261"/>
      <c r="I863" s="261"/>
    </row>
    <row r="864" s="103" customFormat="true" ht="15.75" hidden="false" customHeight="true" outlineLevel="0" collapsed="false">
      <c r="A864" s="37" t="s">
        <v>14</v>
      </c>
      <c r="B864" s="37"/>
      <c r="C864" s="37"/>
      <c r="D864" s="37"/>
      <c r="E864" s="37"/>
      <c r="F864" s="37"/>
      <c r="G864" s="37"/>
      <c r="H864" s="37"/>
      <c r="I864" s="37"/>
    </row>
    <row r="865" s="103" customFormat="true" ht="15.75" hidden="false" customHeight="false" outlineLevel="0" collapsed="false">
      <c r="A865" s="79" t="n">
        <v>1</v>
      </c>
      <c r="B865" s="125" t="s">
        <v>32</v>
      </c>
      <c r="C865" s="38" t="s">
        <v>33</v>
      </c>
      <c r="D865" s="258" t="n">
        <v>1</v>
      </c>
      <c r="E865" s="40"/>
      <c r="F865" s="41" t="n">
        <v>2</v>
      </c>
      <c r="G865" s="42" t="n">
        <f aca="false">D865*E865*F865</f>
        <v>0</v>
      </c>
      <c r="H865" s="44"/>
      <c r="I865" s="42" t="n">
        <f aca="false">G865+(G865*H865)</f>
        <v>0</v>
      </c>
    </row>
    <row r="866" s="103" customFormat="true" ht="15" hidden="false" customHeight="true" outlineLevel="0" collapsed="false">
      <c r="A866" s="38" t="n">
        <v>2</v>
      </c>
      <c r="B866" s="39" t="s">
        <v>29</v>
      </c>
      <c r="C866" s="38"/>
      <c r="D866" s="258" t="n">
        <v>1</v>
      </c>
      <c r="E866" s="47"/>
      <c r="F866" s="41" t="n">
        <v>2</v>
      </c>
      <c r="G866" s="42" t="n">
        <f aca="false">D866*E866*F866</f>
        <v>0</v>
      </c>
      <c r="H866" s="44"/>
      <c r="I866" s="42" t="n">
        <f aca="false">G866+(G866*H866)</f>
        <v>0</v>
      </c>
    </row>
    <row r="867" s="103" customFormat="true" ht="15" hidden="false" customHeight="true" outlineLevel="0" collapsed="false">
      <c r="A867" s="38" t="n">
        <v>3</v>
      </c>
      <c r="B867" s="39" t="s">
        <v>685</v>
      </c>
      <c r="C867" s="38" t="s">
        <v>686</v>
      </c>
      <c r="D867" s="258" t="n">
        <v>303</v>
      </c>
      <c r="E867" s="108"/>
      <c r="F867" s="41" t="n">
        <v>2</v>
      </c>
      <c r="G867" s="42" t="n">
        <f aca="false">D867*E867*F867</f>
        <v>0</v>
      </c>
      <c r="H867" s="43"/>
      <c r="I867" s="42" t="n">
        <f aca="false">G867+(G867*H867)</f>
        <v>0</v>
      </c>
    </row>
    <row r="868" customFormat="false" ht="15" hidden="false" customHeight="true" outlineLevel="0" collapsed="false">
      <c r="A868" s="38" t="n">
        <v>4</v>
      </c>
      <c r="B868" s="39" t="s">
        <v>687</v>
      </c>
      <c r="C868" s="38" t="s">
        <v>16</v>
      </c>
      <c r="D868" s="258" t="n">
        <v>8</v>
      </c>
      <c r="E868" s="40"/>
      <c r="F868" s="41" t="n">
        <v>2</v>
      </c>
      <c r="G868" s="42" t="n">
        <f aca="false">D868*E868*F868</f>
        <v>0</v>
      </c>
      <c r="H868" s="44"/>
      <c r="I868" s="42" t="n">
        <f aca="false">G868+(G868*H868)</f>
        <v>0</v>
      </c>
    </row>
    <row r="869" customFormat="false" ht="15" hidden="false" customHeight="true" outlineLevel="0" collapsed="false">
      <c r="A869" s="38" t="n">
        <v>5</v>
      </c>
      <c r="B869" s="60" t="s">
        <v>688</v>
      </c>
      <c r="C869" s="59" t="s">
        <v>24</v>
      </c>
      <c r="D869" s="256" t="n">
        <v>311</v>
      </c>
      <c r="E869" s="47"/>
      <c r="F869" s="41" t="n">
        <v>2</v>
      </c>
      <c r="G869" s="42" t="n">
        <f aca="false">D869*E869*F869</f>
        <v>0</v>
      </c>
      <c r="H869" s="44"/>
      <c r="I869" s="42" t="n">
        <f aca="false">G869+(G869*H869)</f>
        <v>0</v>
      </c>
    </row>
    <row r="870" customFormat="false" ht="15" hidden="false" customHeight="true" outlineLevel="0" collapsed="false">
      <c r="A870" s="38" t="n">
        <v>6</v>
      </c>
      <c r="B870" s="39" t="s">
        <v>689</v>
      </c>
      <c r="C870" s="38" t="s">
        <v>72</v>
      </c>
      <c r="D870" s="258" t="n">
        <v>99</v>
      </c>
      <c r="E870" s="78"/>
      <c r="F870" s="41" t="n">
        <v>2</v>
      </c>
      <c r="G870" s="42" t="n">
        <f aca="false">D870*E870*F870</f>
        <v>0</v>
      </c>
      <c r="H870" s="44"/>
      <c r="I870" s="42" t="n">
        <f aca="false">G870+(G870*H870)</f>
        <v>0</v>
      </c>
    </row>
    <row r="871" customFormat="false" ht="15" hidden="false" customHeight="true" outlineLevel="0" collapsed="false">
      <c r="A871" s="38" t="n">
        <v>7</v>
      </c>
      <c r="B871" s="39" t="s">
        <v>690</v>
      </c>
      <c r="C871" s="38" t="s">
        <v>691</v>
      </c>
      <c r="D871" s="258" t="n">
        <v>19</v>
      </c>
      <c r="E871" s="47"/>
      <c r="F871" s="41" t="n">
        <v>2</v>
      </c>
      <c r="G871" s="42" t="n">
        <f aca="false">D871*E871*F871</f>
        <v>0</v>
      </c>
      <c r="H871" s="44"/>
      <c r="I871" s="42" t="n">
        <f aca="false">G871+(G871*H871)</f>
        <v>0</v>
      </c>
    </row>
    <row r="872" customFormat="false" ht="15" hidden="false" customHeight="true" outlineLevel="0" collapsed="false">
      <c r="A872" s="38" t="n">
        <v>8</v>
      </c>
      <c r="B872" s="39" t="s">
        <v>692</v>
      </c>
      <c r="C872" s="38" t="s">
        <v>693</v>
      </c>
      <c r="D872" s="258" t="n">
        <v>27</v>
      </c>
      <c r="E872" s="61"/>
      <c r="F872" s="41" t="n">
        <v>2</v>
      </c>
      <c r="G872" s="42" t="n">
        <f aca="false">D872*E872*F872</f>
        <v>0</v>
      </c>
      <c r="H872" s="44"/>
      <c r="I872" s="42" t="n">
        <f aca="false">G872+(G872*H872)</f>
        <v>0</v>
      </c>
    </row>
    <row r="873" customFormat="false" ht="15" hidden="false" customHeight="true" outlineLevel="0" collapsed="false">
      <c r="A873" s="38" t="n">
        <v>9</v>
      </c>
      <c r="B873" s="39" t="s">
        <v>694</v>
      </c>
      <c r="C873" s="38" t="s">
        <v>86</v>
      </c>
      <c r="D873" s="258" t="n">
        <v>32</v>
      </c>
      <c r="E873" s="61"/>
      <c r="F873" s="41" t="n">
        <v>2</v>
      </c>
      <c r="G873" s="42" t="n">
        <f aca="false">D873*E873*F873</f>
        <v>0</v>
      </c>
      <c r="H873" s="44"/>
      <c r="I873" s="42" t="n">
        <f aca="false">G873+(G873*H873)</f>
        <v>0</v>
      </c>
    </row>
    <row r="874" customFormat="false" ht="15" hidden="false" customHeight="true" outlineLevel="0" collapsed="false">
      <c r="A874" s="38" t="n">
        <v>10</v>
      </c>
      <c r="B874" s="39" t="s">
        <v>695</v>
      </c>
      <c r="C874" s="38" t="s">
        <v>696</v>
      </c>
      <c r="D874" s="258" t="n">
        <v>10</v>
      </c>
      <c r="E874" s="92"/>
      <c r="F874" s="41" t="n">
        <v>2</v>
      </c>
      <c r="G874" s="42" t="n">
        <f aca="false">D874*E874*F874</f>
        <v>0</v>
      </c>
      <c r="H874" s="44"/>
      <c r="I874" s="42" t="n">
        <f aca="false">G874+(G874*H874)</f>
        <v>0</v>
      </c>
    </row>
    <row r="875" customFormat="false" ht="15" hidden="false" customHeight="true" outlineLevel="0" collapsed="false">
      <c r="A875" s="38" t="n">
        <v>11</v>
      </c>
      <c r="B875" s="39" t="s">
        <v>697</v>
      </c>
      <c r="C875" s="38" t="s">
        <v>698</v>
      </c>
      <c r="D875" s="258" t="n">
        <v>10</v>
      </c>
      <c r="E875" s="92"/>
      <c r="F875" s="41" t="n">
        <v>2</v>
      </c>
      <c r="G875" s="42" t="n">
        <f aca="false">D875*E875*F875</f>
        <v>0</v>
      </c>
      <c r="H875" s="44"/>
      <c r="I875" s="42" t="n">
        <f aca="false">G875+(G875*H875)</f>
        <v>0</v>
      </c>
    </row>
    <row r="876" customFormat="false" ht="15" hidden="false" customHeight="true" outlineLevel="0" collapsed="false">
      <c r="A876" s="38" t="n">
        <v>12</v>
      </c>
      <c r="B876" s="39" t="s">
        <v>699</v>
      </c>
      <c r="C876" s="38" t="s">
        <v>517</v>
      </c>
      <c r="D876" s="258" t="n">
        <v>20</v>
      </c>
      <c r="E876" s="62"/>
      <c r="F876" s="41" t="n">
        <v>2</v>
      </c>
      <c r="G876" s="42" t="n">
        <f aca="false">D876*E876*F876</f>
        <v>0</v>
      </c>
      <c r="H876" s="44"/>
      <c r="I876" s="42" t="n">
        <f aca="false">G876+(G876*H876)</f>
        <v>0</v>
      </c>
    </row>
    <row r="877" customFormat="false" ht="15" hidden="false" customHeight="true" outlineLevel="0" collapsed="false">
      <c r="A877" s="38" t="n">
        <v>13</v>
      </c>
      <c r="B877" s="39" t="s">
        <v>699</v>
      </c>
      <c r="C877" s="38" t="s">
        <v>700</v>
      </c>
      <c r="D877" s="258" t="n">
        <v>20</v>
      </c>
      <c r="E877" s="62"/>
      <c r="F877" s="41" t="n">
        <v>2</v>
      </c>
      <c r="G877" s="42" t="n">
        <f aca="false">D877*E877*F877</f>
        <v>0</v>
      </c>
      <c r="H877" s="44"/>
      <c r="I877" s="42" t="n">
        <f aca="false">G877+(G877*H877)</f>
        <v>0</v>
      </c>
    </row>
    <row r="878" customFormat="false" ht="15" hidden="false" customHeight="true" outlineLevel="0" collapsed="false">
      <c r="A878" s="38" t="n">
        <v>14</v>
      </c>
      <c r="B878" s="39" t="s">
        <v>701</v>
      </c>
      <c r="C878" s="38" t="s">
        <v>379</v>
      </c>
      <c r="D878" s="258" t="n">
        <v>18</v>
      </c>
      <c r="E878" s="62"/>
      <c r="F878" s="41" t="n">
        <v>2</v>
      </c>
      <c r="G878" s="42" t="n">
        <f aca="false">D878*E878*F878</f>
        <v>0</v>
      </c>
      <c r="H878" s="44"/>
      <c r="I878" s="42" t="n">
        <f aca="false">G878+(G878*H878)</f>
        <v>0</v>
      </c>
    </row>
    <row r="879" customFormat="false" ht="15" hidden="false" customHeight="true" outlineLevel="0" collapsed="false">
      <c r="A879" s="38" t="n">
        <v>15</v>
      </c>
      <c r="B879" s="39" t="s">
        <v>63</v>
      </c>
      <c r="C879" s="38" t="s">
        <v>64</v>
      </c>
      <c r="D879" s="258" t="n">
        <v>1</v>
      </c>
      <c r="E879" s="61"/>
      <c r="F879" s="41" t="n">
        <v>2</v>
      </c>
      <c r="G879" s="42" t="n">
        <f aca="false">D879*E879*F879</f>
        <v>0</v>
      </c>
      <c r="H879" s="44"/>
      <c r="I879" s="42" t="n">
        <f aca="false">G879+(G879*H879)</f>
        <v>0</v>
      </c>
    </row>
    <row r="880" customFormat="false" ht="15" hidden="false" customHeight="true" outlineLevel="0" collapsed="false">
      <c r="A880" s="38" t="n">
        <v>16</v>
      </c>
      <c r="B880" s="39" t="s">
        <v>702</v>
      </c>
      <c r="C880" s="38" t="s">
        <v>671</v>
      </c>
      <c r="D880" s="258" t="n">
        <v>2</v>
      </c>
      <c r="E880" s="61"/>
      <c r="F880" s="41" t="n">
        <v>2</v>
      </c>
      <c r="G880" s="42" t="n">
        <f aca="false">D880*E880*F880</f>
        <v>0</v>
      </c>
      <c r="H880" s="44"/>
      <c r="I880" s="42" t="n">
        <f aca="false">G880+(G880*H880)</f>
        <v>0</v>
      </c>
    </row>
    <row r="881" customFormat="false" ht="15" hidden="false" customHeight="true" outlineLevel="0" collapsed="false">
      <c r="A881" s="38" t="n">
        <v>17</v>
      </c>
      <c r="B881" s="39" t="s">
        <v>699</v>
      </c>
      <c r="C881" s="38" t="s">
        <v>218</v>
      </c>
      <c r="D881" s="258" t="n">
        <v>2</v>
      </c>
      <c r="E881" s="62"/>
      <c r="F881" s="41" t="n">
        <v>2</v>
      </c>
      <c r="G881" s="51" t="n">
        <f aca="false">D881*E881*F881</f>
        <v>0</v>
      </c>
      <c r="H881" s="44"/>
      <c r="I881" s="42" t="n">
        <f aca="false">G881+(G881*H881)</f>
        <v>0</v>
      </c>
    </row>
    <row r="882" s="103" customFormat="true" ht="17.25" hidden="false" customHeight="false" outlineLevel="0" collapsed="false">
      <c r="A882" s="259" t="s">
        <v>49</v>
      </c>
      <c r="B882" s="259"/>
      <c r="C882" s="259"/>
      <c r="D882" s="259"/>
      <c r="E882" s="259"/>
      <c r="F882" s="259"/>
      <c r="G882" s="66" t="n">
        <f aca="false">SUM(G865:G881)</f>
        <v>0</v>
      </c>
      <c r="H882" s="67"/>
      <c r="I882" s="87" t="n">
        <f aca="false">SUM(I865:I881)</f>
        <v>0</v>
      </c>
    </row>
    <row r="883" s="103" customFormat="true" ht="15" hidden="false" customHeight="true" outlineLevel="0" collapsed="false">
      <c r="A883" s="69" t="s">
        <v>50</v>
      </c>
      <c r="B883" s="69"/>
      <c r="C883" s="69"/>
      <c r="D883" s="69"/>
      <c r="E883" s="69"/>
      <c r="F883" s="69"/>
      <c r="G883" s="69"/>
      <c r="H883" s="69"/>
      <c r="I883" s="69"/>
    </row>
    <row r="884" s="103" customFormat="true" ht="15.75" hidden="false" customHeight="false" outlineLevel="0" collapsed="false">
      <c r="A884" s="38" t="n">
        <v>1</v>
      </c>
      <c r="B884" s="39" t="s">
        <v>699</v>
      </c>
      <c r="C884" s="38" t="s">
        <v>703</v>
      </c>
      <c r="D884" s="258" t="n">
        <v>2</v>
      </c>
      <c r="E884" s="62"/>
      <c r="F884" s="41" t="n">
        <v>2</v>
      </c>
      <c r="G884" s="42" t="n">
        <f aca="false">D884*E884*F884</f>
        <v>0</v>
      </c>
      <c r="H884" s="44"/>
      <c r="I884" s="42" t="n">
        <f aca="false">G884+(G884*H884)</f>
        <v>0</v>
      </c>
    </row>
    <row r="885" s="103" customFormat="true" ht="15" hidden="false" customHeight="false" outlineLevel="0" collapsed="false">
      <c r="A885" s="38" t="n">
        <v>2</v>
      </c>
      <c r="B885" s="77" t="s">
        <v>269</v>
      </c>
      <c r="C885" s="45" t="s">
        <v>114</v>
      </c>
      <c r="D885" s="262" t="n">
        <v>7</v>
      </c>
      <c r="E885" s="61"/>
      <c r="F885" s="41" t="n">
        <v>2</v>
      </c>
      <c r="G885" s="42" t="n">
        <f aca="false">D885*E885*F885</f>
        <v>0</v>
      </c>
      <c r="H885" s="44"/>
      <c r="I885" s="42" t="n">
        <f aca="false">G885+(G885*H885)</f>
        <v>0</v>
      </c>
    </row>
    <row r="886" s="103" customFormat="true" ht="15" hidden="false" customHeight="false" outlineLevel="0" collapsed="false">
      <c r="A886" s="90" t="n">
        <v>3</v>
      </c>
      <c r="B886" s="77" t="s">
        <v>81</v>
      </c>
      <c r="C886" s="90" t="s">
        <v>704</v>
      </c>
      <c r="D886" s="90" t="n">
        <v>8</v>
      </c>
      <c r="E886" s="142"/>
      <c r="F886" s="41" t="n">
        <v>2</v>
      </c>
      <c r="G886" s="42" t="n">
        <f aca="false">D886*E886*F886</f>
        <v>0</v>
      </c>
      <c r="H886" s="44"/>
      <c r="I886" s="42" t="n">
        <f aca="false">G886+(G886*H886)</f>
        <v>0</v>
      </c>
    </row>
    <row r="887" s="103" customFormat="true" ht="15" hidden="false" customHeight="false" outlineLevel="0" collapsed="false">
      <c r="A887" s="41" t="n">
        <v>4</v>
      </c>
      <c r="B887" s="77" t="s">
        <v>705</v>
      </c>
      <c r="C887" s="41" t="s">
        <v>706</v>
      </c>
      <c r="D887" s="41" t="n">
        <v>1</v>
      </c>
      <c r="E887" s="40"/>
      <c r="F887" s="41" t="n">
        <v>2</v>
      </c>
      <c r="G887" s="42" t="n">
        <f aca="false">D887*E887*F887</f>
        <v>0</v>
      </c>
      <c r="H887" s="44"/>
      <c r="I887" s="42" t="n">
        <f aca="false">G887+(G887*H887)</f>
        <v>0</v>
      </c>
    </row>
    <row r="888" s="103" customFormat="true" ht="15" hidden="false" customHeight="true" outlineLevel="0" collapsed="false">
      <c r="A888" s="41" t="n">
        <v>5</v>
      </c>
      <c r="B888" s="263" t="s">
        <v>707</v>
      </c>
      <c r="C888" s="59" t="s">
        <v>708</v>
      </c>
      <c r="D888" s="41" t="n">
        <v>2</v>
      </c>
      <c r="E888" s="61"/>
      <c r="F888" s="41" t="n">
        <v>2</v>
      </c>
      <c r="G888" s="63" t="n">
        <f aca="false">D888*E888*F888</f>
        <v>0</v>
      </c>
      <c r="H888" s="130"/>
      <c r="I888" s="42" t="n">
        <f aca="false">G888+(G888*H888)</f>
        <v>0</v>
      </c>
    </row>
    <row r="889" s="103" customFormat="true" ht="16.5" hidden="false" customHeight="false" outlineLevel="0" collapsed="false">
      <c r="A889" s="139" t="s">
        <v>49</v>
      </c>
      <c r="B889" s="139"/>
      <c r="C889" s="139"/>
      <c r="D889" s="139"/>
      <c r="E889" s="139"/>
      <c r="F889" s="139"/>
      <c r="G889" s="86" t="n">
        <f aca="false">SUM(G884:G888)</f>
        <v>0</v>
      </c>
      <c r="H889" s="67"/>
      <c r="I889" s="56" t="n">
        <f aca="false">SUM(I884:I888)</f>
        <v>0</v>
      </c>
    </row>
    <row r="890" s="103" customFormat="true" ht="16.5" hidden="false" customHeight="true" outlineLevel="0" collapsed="false">
      <c r="A890" s="75" t="s">
        <v>669</v>
      </c>
      <c r="B890" s="75"/>
      <c r="C890" s="75"/>
      <c r="D890" s="75"/>
      <c r="E890" s="75"/>
      <c r="F890" s="75"/>
      <c r="G890" s="75"/>
      <c r="H890" s="75"/>
      <c r="I890" s="75"/>
    </row>
    <row r="891" s="103" customFormat="true" ht="15.75" hidden="false" customHeight="true" outlineLevel="0" collapsed="false">
      <c r="A891" s="37" t="s">
        <v>14</v>
      </c>
      <c r="B891" s="37"/>
      <c r="C891" s="37"/>
      <c r="D891" s="37"/>
      <c r="E891" s="37"/>
      <c r="F891" s="37"/>
      <c r="G891" s="37"/>
      <c r="H891" s="37"/>
      <c r="I891" s="37"/>
    </row>
    <row r="892" s="103" customFormat="true" ht="15.75" hidden="false" customHeight="false" outlineLevel="0" collapsed="false">
      <c r="A892" s="38" t="n">
        <v>1</v>
      </c>
      <c r="B892" s="125" t="s">
        <v>32</v>
      </c>
      <c r="C892" s="38" t="s">
        <v>33</v>
      </c>
      <c r="D892" s="258" t="n">
        <v>1</v>
      </c>
      <c r="E892" s="40"/>
      <c r="F892" s="41" t="n">
        <v>2</v>
      </c>
      <c r="G892" s="42" t="n">
        <f aca="false">D892*E892*F892</f>
        <v>0</v>
      </c>
      <c r="H892" s="43"/>
      <c r="I892" s="42" t="n">
        <f aca="false">G892+(G892*H892)</f>
        <v>0</v>
      </c>
    </row>
    <row r="893" s="103" customFormat="true" ht="15" hidden="false" customHeight="false" outlineLevel="0" collapsed="false">
      <c r="A893" s="38" t="n">
        <v>2</v>
      </c>
      <c r="B893" s="39" t="s">
        <v>29</v>
      </c>
      <c r="C893" s="38"/>
      <c r="D893" s="258" t="n">
        <v>1</v>
      </c>
      <c r="E893" s="47"/>
      <c r="F893" s="41" t="n">
        <v>2</v>
      </c>
      <c r="G893" s="42" t="n">
        <f aca="false">D893*E893*F893</f>
        <v>0</v>
      </c>
      <c r="H893" s="44"/>
      <c r="I893" s="42" t="n">
        <f aca="false">G893+(G893*H893)</f>
        <v>0</v>
      </c>
    </row>
    <row r="894" s="103" customFormat="true" ht="15" hidden="false" customHeight="false" outlineLevel="0" collapsed="false">
      <c r="A894" s="38" t="n">
        <v>3</v>
      </c>
      <c r="B894" s="39" t="s">
        <v>699</v>
      </c>
      <c r="C894" s="38" t="s">
        <v>254</v>
      </c>
      <c r="D894" s="258" t="n">
        <v>2</v>
      </c>
      <c r="E894" s="62"/>
      <c r="F894" s="41" t="n">
        <v>2</v>
      </c>
      <c r="G894" s="42" t="n">
        <f aca="false">D894*E894*F894</f>
        <v>0</v>
      </c>
      <c r="H894" s="44"/>
      <c r="I894" s="42" t="n">
        <f aca="false">G894+(G894*H894)</f>
        <v>0</v>
      </c>
    </row>
    <row r="895" s="103" customFormat="true" ht="15" hidden="false" customHeight="false" outlineLevel="0" collapsed="false">
      <c r="A895" s="38" t="n">
        <v>4</v>
      </c>
      <c r="B895" s="39" t="s">
        <v>63</v>
      </c>
      <c r="C895" s="38" t="s">
        <v>64</v>
      </c>
      <c r="D895" s="258" t="n">
        <v>1</v>
      </c>
      <c r="E895" s="61"/>
      <c r="F895" s="41" t="n">
        <v>2</v>
      </c>
      <c r="G895" s="42" t="n">
        <f aca="false">D895*E895*F895</f>
        <v>0</v>
      </c>
      <c r="H895" s="44"/>
      <c r="I895" s="42" t="n">
        <f aca="false">G895+(G895*H895)</f>
        <v>0</v>
      </c>
    </row>
    <row r="896" s="103" customFormat="true" ht="15" hidden="false" customHeight="false" outlineLevel="0" collapsed="false">
      <c r="A896" s="38" t="n">
        <v>5</v>
      </c>
      <c r="B896" s="39" t="s">
        <v>702</v>
      </c>
      <c r="C896" s="38" t="s">
        <v>671</v>
      </c>
      <c r="D896" s="258" t="n">
        <v>1</v>
      </c>
      <c r="E896" s="61"/>
      <c r="F896" s="41" t="n">
        <v>2</v>
      </c>
      <c r="G896" s="42" t="n">
        <f aca="false">D896*E896*F896</f>
        <v>0</v>
      </c>
      <c r="H896" s="43"/>
      <c r="I896" s="42" t="n">
        <f aca="false">G896+(G896*H896)</f>
        <v>0</v>
      </c>
    </row>
    <row r="897" s="103" customFormat="true" ht="15" hidden="false" customHeight="false" outlineLevel="0" collapsed="false">
      <c r="A897" s="38" t="n">
        <v>6</v>
      </c>
      <c r="B897" s="39" t="s">
        <v>589</v>
      </c>
      <c r="C897" s="38" t="s">
        <v>45</v>
      </c>
      <c r="D897" s="258" t="n">
        <v>12</v>
      </c>
      <c r="E897" s="142"/>
      <c r="F897" s="41" t="n">
        <v>2</v>
      </c>
      <c r="G897" s="42" t="n">
        <f aca="false">D897*E897*F897</f>
        <v>0</v>
      </c>
      <c r="H897" s="43"/>
      <c r="I897" s="42" t="n">
        <f aca="false">G897+(G897*H897)</f>
        <v>0</v>
      </c>
    </row>
    <row r="898" s="103" customFormat="true" ht="15" hidden="false" customHeight="false" outlineLevel="0" collapsed="false">
      <c r="A898" s="38" t="n">
        <v>7</v>
      </c>
      <c r="B898" s="39" t="s">
        <v>92</v>
      </c>
      <c r="C898" s="38" t="s">
        <v>256</v>
      </c>
      <c r="D898" s="258" t="n">
        <v>285</v>
      </c>
      <c r="E898" s="40"/>
      <c r="F898" s="41" t="n">
        <v>2</v>
      </c>
      <c r="G898" s="42" t="n">
        <f aca="false">D898*E898*F898</f>
        <v>0</v>
      </c>
      <c r="H898" s="43"/>
      <c r="I898" s="42" t="n">
        <f aca="false">G898+(G898*H898)</f>
        <v>0</v>
      </c>
    </row>
    <row r="899" s="103" customFormat="true" ht="15" hidden="false" customHeight="false" outlineLevel="0" collapsed="false">
      <c r="A899" s="38" t="n">
        <v>8</v>
      </c>
      <c r="B899" s="39" t="s">
        <v>709</v>
      </c>
      <c r="C899" s="38" t="s">
        <v>24</v>
      </c>
      <c r="D899" s="258" t="n">
        <v>285</v>
      </c>
      <c r="E899" s="47"/>
      <c r="F899" s="41" t="n">
        <v>2</v>
      </c>
      <c r="G899" s="42" t="n">
        <f aca="false">D899*E899*F899</f>
        <v>0</v>
      </c>
      <c r="H899" s="43"/>
      <c r="I899" s="42" t="n">
        <f aca="false">G899+(G899*H899)</f>
        <v>0</v>
      </c>
    </row>
    <row r="900" s="103" customFormat="true" ht="15" hidden="false" customHeight="false" outlineLevel="0" collapsed="false">
      <c r="A900" s="38" t="n">
        <v>9</v>
      </c>
      <c r="B900" s="77" t="s">
        <v>47</v>
      </c>
      <c r="C900" s="38" t="s">
        <v>48</v>
      </c>
      <c r="D900" s="38" t="n">
        <v>25</v>
      </c>
      <c r="E900" s="47"/>
      <c r="F900" s="41" t="n">
        <v>2</v>
      </c>
      <c r="G900" s="42" t="n">
        <f aca="false">D900*E900*F900</f>
        <v>0</v>
      </c>
      <c r="H900" s="44"/>
      <c r="I900" s="42" t="n">
        <f aca="false">G900+(G900*H900)</f>
        <v>0</v>
      </c>
    </row>
    <row r="901" s="103" customFormat="true" ht="15" hidden="false" customHeight="false" outlineLevel="0" collapsed="false">
      <c r="A901" s="38" t="n">
        <v>10</v>
      </c>
      <c r="B901" s="77" t="s">
        <v>692</v>
      </c>
      <c r="C901" s="38" t="s">
        <v>693</v>
      </c>
      <c r="D901" s="38" t="n">
        <v>18</v>
      </c>
      <c r="E901" s="61"/>
      <c r="F901" s="41" t="n">
        <v>2</v>
      </c>
      <c r="G901" s="42" t="n">
        <f aca="false">D901*E901*F901</f>
        <v>0</v>
      </c>
      <c r="H901" s="44"/>
      <c r="I901" s="42" t="n">
        <f aca="false">G901+(G901*H901)</f>
        <v>0</v>
      </c>
    </row>
    <row r="902" s="103" customFormat="true" ht="15" hidden="false" customHeight="false" outlineLevel="0" collapsed="false">
      <c r="A902" s="38" t="n">
        <v>11</v>
      </c>
      <c r="B902" s="77" t="s">
        <v>127</v>
      </c>
      <c r="C902" s="38" t="s">
        <v>710</v>
      </c>
      <c r="D902" s="38" t="n">
        <v>1</v>
      </c>
      <c r="E902" s="92"/>
      <c r="F902" s="41" t="n">
        <v>2</v>
      </c>
      <c r="G902" s="42" t="n">
        <f aca="false">D902*E902*F902</f>
        <v>0</v>
      </c>
      <c r="H902" s="44"/>
      <c r="I902" s="42" t="n">
        <f aca="false">G902+(G902*H902)</f>
        <v>0</v>
      </c>
    </row>
    <row r="903" s="103" customFormat="true" ht="15.75" hidden="false" customHeight="false" outlineLevel="0" collapsed="false">
      <c r="A903" s="260" t="n">
        <v>12</v>
      </c>
      <c r="B903" s="77" t="s">
        <v>90</v>
      </c>
      <c r="C903" s="38" t="s">
        <v>101</v>
      </c>
      <c r="D903" s="38" t="n">
        <v>2</v>
      </c>
      <c r="E903" s="62"/>
      <c r="F903" s="41" t="n">
        <v>2</v>
      </c>
      <c r="G903" s="51" t="n">
        <f aca="false">D903*E903*F903</f>
        <v>0</v>
      </c>
      <c r="H903" s="71"/>
      <c r="I903" s="42" t="n">
        <f aca="false">G903+(G903*H903)</f>
        <v>0</v>
      </c>
    </row>
    <row r="904" s="103" customFormat="true" ht="17.25" hidden="false" customHeight="false" outlineLevel="0" collapsed="false">
      <c r="A904" s="259" t="s">
        <v>49</v>
      </c>
      <c r="B904" s="259"/>
      <c r="C904" s="259"/>
      <c r="D904" s="259"/>
      <c r="E904" s="259"/>
      <c r="F904" s="259"/>
      <c r="G904" s="218" t="n">
        <f aca="false">SUM(G892:G903)</f>
        <v>0</v>
      </c>
      <c r="H904" s="67"/>
      <c r="I904" s="68" t="n">
        <f aca="false">SUM(I892:I903)</f>
        <v>0</v>
      </c>
    </row>
    <row r="905" s="103" customFormat="true" ht="15.75" hidden="false" customHeight="true" outlineLevel="0" collapsed="false">
      <c r="A905" s="264" t="s">
        <v>50</v>
      </c>
      <c r="B905" s="264"/>
      <c r="C905" s="264"/>
      <c r="D905" s="264"/>
      <c r="E905" s="264"/>
      <c r="F905" s="264"/>
      <c r="G905" s="264"/>
      <c r="H905" s="264"/>
      <c r="I905" s="264"/>
    </row>
    <row r="906" s="103" customFormat="true" ht="15" hidden="false" customHeight="false" outlineLevel="0" collapsed="false">
      <c r="A906" s="59" t="n">
        <v>1</v>
      </c>
      <c r="B906" s="153" t="s">
        <v>53</v>
      </c>
      <c r="C906" s="59" t="s">
        <v>711</v>
      </c>
      <c r="D906" s="59" t="n">
        <v>2</v>
      </c>
      <c r="E906" s="40"/>
      <c r="F906" s="41" t="n">
        <v>2</v>
      </c>
      <c r="G906" s="42" t="n">
        <f aca="false">D906*E906*F906</f>
        <v>0</v>
      </c>
      <c r="H906" s="43"/>
      <c r="I906" s="42" t="n">
        <f aca="false">G906+(G906*H906)</f>
        <v>0</v>
      </c>
    </row>
    <row r="907" s="103" customFormat="true" ht="15" hidden="false" customHeight="false" outlineLevel="0" collapsed="false">
      <c r="A907" s="38" t="n">
        <v>2</v>
      </c>
      <c r="B907" s="81" t="s">
        <v>34</v>
      </c>
      <c r="C907" s="38" t="s">
        <v>712</v>
      </c>
      <c r="D907" s="38" t="n">
        <v>4</v>
      </c>
      <c r="E907" s="62"/>
      <c r="F907" s="41" t="n">
        <v>2</v>
      </c>
      <c r="G907" s="42" t="n">
        <f aca="false">D907*E907*F907</f>
        <v>0</v>
      </c>
      <c r="H907" s="43"/>
      <c r="I907" s="42" t="n">
        <f aca="false">G907+(G907*H907)</f>
        <v>0</v>
      </c>
    </row>
    <row r="908" s="103" customFormat="true" ht="15" hidden="false" customHeight="false" outlineLevel="0" collapsed="false">
      <c r="A908" s="38" t="n">
        <v>3</v>
      </c>
      <c r="B908" s="81" t="s">
        <v>423</v>
      </c>
      <c r="C908" s="38" t="s">
        <v>424</v>
      </c>
      <c r="D908" s="38" t="n">
        <v>4</v>
      </c>
      <c r="E908" s="40"/>
      <c r="F908" s="41" t="n">
        <v>2</v>
      </c>
      <c r="G908" s="42" t="n">
        <f aca="false">D908*E908*F908</f>
        <v>0</v>
      </c>
      <c r="H908" s="43"/>
      <c r="I908" s="42" t="n">
        <f aca="false">G908+(G908*H908)</f>
        <v>0</v>
      </c>
    </row>
    <row r="909" s="103" customFormat="true" ht="15" hidden="false" customHeight="false" outlineLevel="0" collapsed="false">
      <c r="A909" s="38" t="n">
        <v>4</v>
      </c>
      <c r="B909" s="48" t="s">
        <v>23</v>
      </c>
      <c r="C909" s="90"/>
      <c r="D909" s="90" t="n">
        <v>4</v>
      </c>
      <c r="E909" s="108"/>
      <c r="F909" s="41" t="n">
        <v>2</v>
      </c>
      <c r="G909" s="42" t="n">
        <f aca="false">D909*E909*F909</f>
        <v>0</v>
      </c>
      <c r="H909" s="43"/>
      <c r="I909" s="42" t="n">
        <f aca="false">G909+(G909*H909)</f>
        <v>0</v>
      </c>
    </row>
    <row r="910" s="103" customFormat="true" ht="15" hidden="false" customHeight="false" outlineLevel="0" collapsed="false">
      <c r="A910" s="38" t="n">
        <v>5</v>
      </c>
      <c r="B910" s="234" t="s">
        <v>245</v>
      </c>
      <c r="C910" s="90" t="s">
        <v>713</v>
      </c>
      <c r="D910" s="90" t="n">
        <v>4</v>
      </c>
      <c r="E910" s="61"/>
      <c r="F910" s="41" t="n">
        <v>2</v>
      </c>
      <c r="G910" s="42" t="n">
        <f aca="false">D910*E910*F910</f>
        <v>0</v>
      </c>
      <c r="H910" s="43"/>
      <c r="I910" s="42" t="n">
        <f aca="false">G910+(G910*H910)</f>
        <v>0</v>
      </c>
    </row>
    <row r="911" s="103" customFormat="true" ht="15" hidden="false" customHeight="false" outlineLevel="0" collapsed="false">
      <c r="A911" s="38" t="n">
        <v>6</v>
      </c>
      <c r="B911" s="234" t="s">
        <v>707</v>
      </c>
      <c r="C911" s="90" t="s">
        <v>714</v>
      </c>
      <c r="D911" s="90" t="n">
        <v>2</v>
      </c>
      <c r="E911" s="61"/>
      <c r="F911" s="41" t="n">
        <v>2</v>
      </c>
      <c r="G911" s="42" t="n">
        <f aca="false">D911*E911*F911</f>
        <v>0</v>
      </c>
      <c r="H911" s="43"/>
      <c r="I911" s="42" t="n">
        <f aca="false">G911+(G911*H911)</f>
        <v>0</v>
      </c>
    </row>
    <row r="912" s="103" customFormat="true" ht="15" hidden="false" customHeight="false" outlineLevel="0" collapsed="false">
      <c r="A912" s="38" t="n">
        <v>7</v>
      </c>
      <c r="B912" s="81" t="s">
        <v>81</v>
      </c>
      <c r="C912" s="38" t="s">
        <v>159</v>
      </c>
      <c r="D912" s="38" t="n">
        <v>4</v>
      </c>
      <c r="E912" s="212"/>
      <c r="F912" s="41" t="n">
        <v>2</v>
      </c>
      <c r="G912" s="42" t="n">
        <f aca="false">D912*E912*F912</f>
        <v>0</v>
      </c>
      <c r="H912" s="43"/>
      <c r="I912" s="42" t="n">
        <f aca="false">G912+(G912*H912)</f>
        <v>0</v>
      </c>
    </row>
    <row r="913" s="103" customFormat="true" ht="15.75" hidden="false" customHeight="false" outlineLevel="0" collapsed="false">
      <c r="A913" s="38" t="n">
        <v>8</v>
      </c>
      <c r="B913" s="81" t="s">
        <v>269</v>
      </c>
      <c r="C913" s="38" t="s">
        <v>114</v>
      </c>
      <c r="D913" s="38" t="n">
        <v>2</v>
      </c>
      <c r="E913" s="61"/>
      <c r="F913" s="41" t="n">
        <v>2</v>
      </c>
      <c r="G913" s="42" t="n">
        <f aca="false">D913*E913*F913</f>
        <v>0</v>
      </c>
      <c r="H913" s="44"/>
      <c r="I913" s="42" t="n">
        <f aca="false">G913+(G913*H913)</f>
        <v>0</v>
      </c>
    </row>
    <row r="914" s="103" customFormat="true" ht="17.25" hidden="false" customHeight="false" outlineLevel="0" collapsed="false">
      <c r="A914" s="259" t="s">
        <v>49</v>
      </c>
      <c r="B914" s="259"/>
      <c r="C914" s="259"/>
      <c r="D914" s="259"/>
      <c r="E914" s="259"/>
      <c r="F914" s="259"/>
      <c r="G914" s="86" t="n">
        <f aca="false">SUM(G906:G913)</f>
        <v>0</v>
      </c>
      <c r="H914" s="67"/>
      <c r="I914" s="56" t="n">
        <f aca="false">SUM(I906:I913)</f>
        <v>0</v>
      </c>
    </row>
    <row r="915" s="103" customFormat="true" ht="16.5" hidden="false" customHeight="true" outlineLevel="0" collapsed="false">
      <c r="A915" s="57" t="s">
        <v>669</v>
      </c>
      <c r="B915" s="57"/>
      <c r="C915" s="57"/>
      <c r="D915" s="57"/>
      <c r="E915" s="57"/>
      <c r="F915" s="57"/>
      <c r="G915" s="57"/>
      <c r="H915" s="57"/>
      <c r="I915" s="57"/>
    </row>
    <row r="916" s="103" customFormat="true" ht="15.75" hidden="false" customHeight="true" outlineLevel="0" collapsed="false">
      <c r="A916" s="37" t="s">
        <v>14</v>
      </c>
      <c r="B916" s="37"/>
      <c r="C916" s="37"/>
      <c r="D916" s="37"/>
      <c r="E916" s="37"/>
      <c r="F916" s="37"/>
      <c r="G916" s="37"/>
      <c r="H916" s="37"/>
      <c r="I916" s="37"/>
    </row>
    <row r="917" s="103" customFormat="true" ht="16.5" hidden="false" customHeight="false" outlineLevel="0" collapsed="false">
      <c r="A917" s="79" t="n">
        <v>1</v>
      </c>
      <c r="B917" s="125" t="s">
        <v>32</v>
      </c>
      <c r="C917" s="38" t="s">
        <v>33</v>
      </c>
      <c r="D917" s="258" t="n">
        <v>1</v>
      </c>
      <c r="E917" s="40"/>
      <c r="F917" s="41" t="n">
        <v>2</v>
      </c>
      <c r="G917" s="42" t="n">
        <f aca="false">D917*E917*F917</f>
        <v>0</v>
      </c>
      <c r="H917" s="44"/>
      <c r="I917" s="42" t="n">
        <f aca="false">G917+(G917*H917)</f>
        <v>0</v>
      </c>
    </row>
    <row r="918" s="103" customFormat="true" ht="16.5" hidden="false" customHeight="false" outlineLevel="0" collapsed="false">
      <c r="A918" s="139" t="s">
        <v>49</v>
      </c>
      <c r="B918" s="139"/>
      <c r="C918" s="139"/>
      <c r="D918" s="139"/>
      <c r="E918" s="139"/>
      <c r="F918" s="139"/>
      <c r="G918" s="86" t="n">
        <f aca="false">SUM(G917)</f>
        <v>0</v>
      </c>
      <c r="H918" s="67"/>
      <c r="I918" s="56" t="n">
        <f aca="false">SUM(I917)</f>
        <v>0</v>
      </c>
    </row>
    <row r="919" s="103" customFormat="true" ht="15" hidden="false" customHeight="true" outlineLevel="0" collapsed="false">
      <c r="A919" s="75" t="s">
        <v>715</v>
      </c>
      <c r="B919" s="75"/>
      <c r="C919" s="75"/>
      <c r="D919" s="75"/>
      <c r="E919" s="75"/>
      <c r="F919" s="75"/>
      <c r="G919" s="75"/>
      <c r="H919" s="75"/>
      <c r="I919" s="75"/>
    </row>
    <row r="920" s="103" customFormat="true" ht="15" hidden="false" customHeight="true" outlineLevel="0" collapsed="false">
      <c r="A920" s="37" t="s">
        <v>14</v>
      </c>
      <c r="B920" s="37"/>
      <c r="C920" s="37"/>
      <c r="D920" s="37"/>
      <c r="E920" s="37"/>
      <c r="F920" s="37"/>
      <c r="G920" s="37"/>
      <c r="H920" s="37"/>
      <c r="I920" s="37"/>
    </row>
    <row r="921" s="103" customFormat="true" ht="15" hidden="false" customHeight="true" outlineLevel="0" collapsed="false">
      <c r="A921" s="59" t="n">
        <v>1</v>
      </c>
      <c r="B921" s="60" t="s">
        <v>32</v>
      </c>
      <c r="C921" s="59" t="s">
        <v>716</v>
      </c>
      <c r="D921" s="59" t="s">
        <v>61</v>
      </c>
      <c r="E921" s="40"/>
      <c r="F921" s="41" t="n">
        <v>2</v>
      </c>
      <c r="G921" s="42" t="n">
        <f aca="false">D921*E921*F921</f>
        <v>0</v>
      </c>
      <c r="H921" s="43"/>
      <c r="I921" s="42" t="n">
        <f aca="false">G921+(G921*H921)</f>
        <v>0</v>
      </c>
    </row>
    <row r="922" s="103" customFormat="true" ht="15" hidden="false" customHeight="true" outlineLevel="0" collapsed="false">
      <c r="A922" s="59" t="n">
        <v>2</v>
      </c>
      <c r="B922" s="60" t="s">
        <v>34</v>
      </c>
      <c r="C922" s="59" t="s">
        <v>717</v>
      </c>
      <c r="D922" s="59" t="n">
        <v>10</v>
      </c>
      <c r="E922" s="62"/>
      <c r="F922" s="41" t="n">
        <v>2</v>
      </c>
      <c r="G922" s="42" t="n">
        <f aca="false">D922*E922*F922</f>
        <v>0</v>
      </c>
      <c r="H922" s="44"/>
      <c r="I922" s="42" t="n">
        <f aca="false">G922+(G922*H922)</f>
        <v>0</v>
      </c>
    </row>
    <row r="923" customFormat="false" ht="15" hidden="false" customHeight="true" outlineLevel="0" collapsed="false">
      <c r="A923" s="38" t="n">
        <v>3</v>
      </c>
      <c r="B923" s="39" t="s">
        <v>17</v>
      </c>
      <c r="C923" s="38" t="s">
        <v>718</v>
      </c>
      <c r="D923" s="38" t="s">
        <v>719</v>
      </c>
      <c r="E923" s="40"/>
      <c r="F923" s="41" t="n">
        <v>2</v>
      </c>
      <c r="G923" s="42" t="n">
        <f aca="false">D923*E923*F923</f>
        <v>0</v>
      </c>
      <c r="H923" s="44"/>
      <c r="I923" s="42" t="n">
        <f aca="false">G923+(G923*H923)</f>
        <v>0</v>
      </c>
    </row>
    <row r="924" customFormat="false" ht="15" hidden="false" customHeight="true" outlineLevel="0" collapsed="false">
      <c r="A924" s="59" t="n">
        <v>4</v>
      </c>
      <c r="B924" s="39" t="s">
        <v>17</v>
      </c>
      <c r="C924" s="38" t="s">
        <v>720</v>
      </c>
      <c r="D924" s="38" t="s">
        <v>721</v>
      </c>
      <c r="E924" s="40"/>
      <c r="F924" s="41" t="n">
        <v>2</v>
      </c>
      <c r="G924" s="42" t="n">
        <f aca="false">D924*E924*F924</f>
        <v>0</v>
      </c>
      <c r="H924" s="44"/>
      <c r="I924" s="42" t="n">
        <f aca="false">G924+(G924*H924)</f>
        <v>0</v>
      </c>
    </row>
    <row r="925" customFormat="false" ht="15" hidden="false" customHeight="true" outlineLevel="0" collapsed="false">
      <c r="A925" s="38" t="n">
        <v>5</v>
      </c>
      <c r="B925" s="39" t="s">
        <v>17</v>
      </c>
      <c r="C925" s="38" t="s">
        <v>174</v>
      </c>
      <c r="D925" s="38" t="s">
        <v>722</v>
      </c>
      <c r="E925" s="40"/>
      <c r="F925" s="41" t="n">
        <v>2</v>
      </c>
      <c r="G925" s="42" t="n">
        <f aca="false">D925*E925*F925</f>
        <v>0</v>
      </c>
      <c r="H925" s="71"/>
      <c r="I925" s="42" t="n">
        <f aca="false">G925+(G925*H925)</f>
        <v>0</v>
      </c>
    </row>
    <row r="926" customFormat="false" ht="15" hidden="false" customHeight="true" outlineLevel="0" collapsed="false">
      <c r="A926" s="59" t="n">
        <v>6</v>
      </c>
      <c r="B926" s="49" t="s">
        <v>15</v>
      </c>
      <c r="C926" s="45" t="s">
        <v>723</v>
      </c>
      <c r="D926" s="45" t="s">
        <v>77</v>
      </c>
      <c r="E926" s="40"/>
      <c r="F926" s="41" t="n">
        <v>2</v>
      </c>
      <c r="G926" s="42" t="n">
        <f aca="false">D926*E926*F926</f>
        <v>0</v>
      </c>
      <c r="H926" s="71"/>
      <c r="I926" s="42" t="n">
        <f aca="false">G926+(G926*H926)</f>
        <v>0</v>
      </c>
    </row>
    <row r="927" customFormat="false" ht="15" hidden="false" customHeight="true" outlineLevel="0" collapsed="false">
      <c r="A927" s="38" t="n">
        <v>7</v>
      </c>
      <c r="B927" s="46" t="s">
        <v>23</v>
      </c>
      <c r="C927" s="45" t="s">
        <v>176</v>
      </c>
      <c r="D927" s="45" t="n">
        <v>223</v>
      </c>
      <c r="E927" s="47"/>
      <c r="F927" s="41" t="n">
        <v>2</v>
      </c>
      <c r="G927" s="42" t="n">
        <f aca="false">D927*E927*F927</f>
        <v>0</v>
      </c>
      <c r="H927" s="71"/>
      <c r="I927" s="42" t="n">
        <f aca="false">G927+(G927*H927)</f>
        <v>0</v>
      </c>
    </row>
    <row r="928" customFormat="false" ht="15" hidden="false" customHeight="true" outlineLevel="0" collapsed="false">
      <c r="A928" s="59" t="n">
        <v>8</v>
      </c>
      <c r="B928" s="39" t="s">
        <v>235</v>
      </c>
      <c r="C928" s="38" t="s">
        <v>724</v>
      </c>
      <c r="D928" s="38" t="s">
        <v>725</v>
      </c>
      <c r="E928" s="78"/>
      <c r="F928" s="41" t="n">
        <v>2</v>
      </c>
      <c r="G928" s="42" t="n">
        <f aca="false">D928*E928*F928</f>
        <v>0</v>
      </c>
      <c r="H928" s="71"/>
      <c r="I928" s="42" t="n">
        <f aca="false">G928+(G928*H928)</f>
        <v>0</v>
      </c>
    </row>
    <row r="929" customFormat="false" ht="15" hidden="false" customHeight="true" outlineLevel="0" collapsed="false">
      <c r="A929" s="38" t="n">
        <v>9</v>
      </c>
      <c r="B929" s="77" t="s">
        <v>47</v>
      </c>
      <c r="C929" s="38" t="s">
        <v>179</v>
      </c>
      <c r="D929" s="38" t="s">
        <v>617</v>
      </c>
      <c r="E929" s="47"/>
      <c r="F929" s="41" t="n">
        <v>2</v>
      </c>
      <c r="G929" s="42" t="n">
        <f aca="false">D929*E929*F929</f>
        <v>0</v>
      </c>
      <c r="H929" s="71"/>
      <c r="I929" s="42" t="n">
        <f aca="false">G929+(G929*H929)</f>
        <v>0</v>
      </c>
    </row>
    <row r="930" customFormat="false" ht="15" hidden="false" customHeight="true" outlineLevel="0" collapsed="false">
      <c r="A930" s="59" t="n">
        <v>10</v>
      </c>
      <c r="B930" s="39" t="s">
        <v>589</v>
      </c>
      <c r="C930" s="38" t="s">
        <v>726</v>
      </c>
      <c r="D930" s="38" t="s">
        <v>727</v>
      </c>
      <c r="E930" s="47"/>
      <c r="F930" s="41" t="n">
        <v>2</v>
      </c>
      <c r="G930" s="42" t="n">
        <f aca="false">D930*E930*F930</f>
        <v>0</v>
      </c>
      <c r="H930" s="71"/>
      <c r="I930" s="42" t="n">
        <f aca="false">G930+(G930*H930)</f>
        <v>0</v>
      </c>
    </row>
    <row r="931" customFormat="false" ht="15" hidden="false" customHeight="true" outlineLevel="0" collapsed="false">
      <c r="A931" s="38" t="n">
        <v>11</v>
      </c>
      <c r="B931" s="77" t="s">
        <v>127</v>
      </c>
      <c r="C931" s="38" t="s">
        <v>710</v>
      </c>
      <c r="D931" s="38" t="n">
        <v>4</v>
      </c>
      <c r="E931" s="92"/>
      <c r="F931" s="41" t="n">
        <v>2</v>
      </c>
      <c r="G931" s="42" t="n">
        <f aca="false">D931*E931*F931</f>
        <v>0</v>
      </c>
      <c r="H931" s="71"/>
      <c r="I931" s="42" t="n">
        <f aca="false">G931+(G931*H931)</f>
        <v>0</v>
      </c>
    </row>
    <row r="932" customFormat="false" ht="15" hidden="false" customHeight="true" outlineLevel="0" collapsed="false">
      <c r="A932" s="59" t="n">
        <v>12</v>
      </c>
      <c r="B932" s="39" t="s">
        <v>29</v>
      </c>
      <c r="C932" s="59"/>
      <c r="D932" s="59" t="n">
        <v>1</v>
      </c>
      <c r="E932" s="47"/>
      <c r="F932" s="41" t="n">
        <v>2</v>
      </c>
      <c r="G932" s="63" t="n">
        <f aca="false">D932*E932*F932</f>
        <v>0</v>
      </c>
      <c r="H932" s="71"/>
      <c r="I932" s="42" t="n">
        <f aca="false">G932+(G932*H932)</f>
        <v>0</v>
      </c>
    </row>
    <row r="933" s="103" customFormat="true" ht="16.5" hidden="false" customHeight="false" outlineLevel="0" collapsed="false">
      <c r="A933" s="139" t="s">
        <v>49</v>
      </c>
      <c r="B933" s="139"/>
      <c r="C933" s="139"/>
      <c r="D933" s="139"/>
      <c r="E933" s="139"/>
      <c r="F933" s="139"/>
      <c r="G933" s="86" t="n">
        <f aca="false">SUM(G921:G932)</f>
        <v>0</v>
      </c>
      <c r="H933" s="67"/>
      <c r="I933" s="56" t="n">
        <f aca="false">SUM(I921:I932)</f>
        <v>0</v>
      </c>
    </row>
    <row r="934" s="103" customFormat="true" ht="16.5" hidden="false" customHeight="true" outlineLevel="0" collapsed="false">
      <c r="A934" s="69" t="s">
        <v>50</v>
      </c>
      <c r="B934" s="69"/>
      <c r="C934" s="69"/>
      <c r="D934" s="69"/>
      <c r="E934" s="69"/>
      <c r="F934" s="69"/>
      <c r="G934" s="69"/>
      <c r="H934" s="69"/>
      <c r="I934" s="69"/>
    </row>
    <row r="935" s="103" customFormat="true" ht="15" hidden="false" customHeight="true" outlineLevel="0" collapsed="false">
      <c r="A935" s="59" t="n">
        <v>1</v>
      </c>
      <c r="B935" s="60" t="s">
        <v>705</v>
      </c>
      <c r="C935" s="59" t="s">
        <v>619</v>
      </c>
      <c r="D935" s="59" t="n">
        <v>2</v>
      </c>
      <c r="E935" s="40"/>
      <c r="F935" s="41" t="n">
        <v>2</v>
      </c>
      <c r="G935" s="42" t="n">
        <f aca="false">D935*E935*F935</f>
        <v>0</v>
      </c>
      <c r="H935" s="43"/>
      <c r="I935" s="42" t="n">
        <f aca="false">G935+(G935*H935)</f>
        <v>0</v>
      </c>
    </row>
    <row r="936" s="103" customFormat="true" ht="15" hidden="false" customHeight="true" outlineLevel="0" collapsed="false">
      <c r="A936" s="59" t="n">
        <v>2</v>
      </c>
      <c r="B936" s="60" t="s">
        <v>34</v>
      </c>
      <c r="C936" s="59" t="s">
        <v>133</v>
      </c>
      <c r="D936" s="59" t="n">
        <v>4</v>
      </c>
      <c r="E936" s="62"/>
      <c r="F936" s="41" t="n">
        <v>2</v>
      </c>
      <c r="G936" s="42" t="n">
        <f aca="false">D936*E936*F936</f>
        <v>0</v>
      </c>
      <c r="H936" s="44"/>
      <c r="I936" s="42" t="n">
        <f aca="false">G936+(G936*H936)</f>
        <v>0</v>
      </c>
    </row>
    <row r="937" s="103" customFormat="true" ht="15" hidden="false" customHeight="true" outlineLevel="0" collapsed="false">
      <c r="A937" s="38" t="n">
        <v>3</v>
      </c>
      <c r="B937" s="39" t="s">
        <v>81</v>
      </c>
      <c r="C937" s="38" t="s">
        <v>728</v>
      </c>
      <c r="D937" s="38" t="n">
        <v>10</v>
      </c>
      <c r="E937" s="143"/>
      <c r="F937" s="41" t="n">
        <v>2</v>
      </c>
      <c r="G937" s="42" t="n">
        <f aca="false">D937*E937*F937</f>
        <v>0</v>
      </c>
      <c r="H937" s="44"/>
      <c r="I937" s="42" t="n">
        <f aca="false">G937+(G937*H937)</f>
        <v>0</v>
      </c>
    </row>
    <row r="938" s="103" customFormat="true" ht="15" hidden="false" customHeight="true" outlineLevel="0" collapsed="false">
      <c r="A938" s="38" t="n">
        <v>4</v>
      </c>
      <c r="B938" s="39" t="s">
        <v>83</v>
      </c>
      <c r="C938" s="38" t="s">
        <v>729</v>
      </c>
      <c r="D938" s="38" t="s">
        <v>80</v>
      </c>
      <c r="E938" s="143"/>
      <c r="F938" s="41" t="n">
        <v>2</v>
      </c>
      <c r="G938" s="42" t="n">
        <f aca="false">D938*E938*F938</f>
        <v>0</v>
      </c>
      <c r="H938" s="44"/>
      <c r="I938" s="42" t="n">
        <f aca="false">G938+(G938*H938)</f>
        <v>0</v>
      </c>
    </row>
    <row r="939" s="103" customFormat="true" ht="15" hidden="false" customHeight="true" outlineLevel="0" collapsed="false">
      <c r="A939" s="45" t="n">
        <v>5</v>
      </c>
      <c r="B939" s="49" t="s">
        <v>113</v>
      </c>
      <c r="C939" s="45" t="s">
        <v>730</v>
      </c>
      <c r="D939" s="45" t="n">
        <v>2</v>
      </c>
      <c r="E939" s="61"/>
      <c r="F939" s="41" t="n">
        <v>2</v>
      </c>
      <c r="G939" s="42" t="n">
        <f aca="false">D939*E939*F939</f>
        <v>0</v>
      </c>
      <c r="H939" s="44"/>
      <c r="I939" s="42" t="n">
        <f aca="false">G939+(G939*H939)</f>
        <v>0</v>
      </c>
    </row>
    <row r="940" s="103" customFormat="true" ht="15" hidden="false" customHeight="true" outlineLevel="0" collapsed="false">
      <c r="A940" s="45" t="n">
        <v>6</v>
      </c>
      <c r="B940" s="49" t="s">
        <v>113</v>
      </c>
      <c r="C940" s="45" t="s">
        <v>114</v>
      </c>
      <c r="D940" s="45" t="n">
        <v>4</v>
      </c>
      <c r="E940" s="61"/>
      <c r="F940" s="41" t="n">
        <v>2</v>
      </c>
      <c r="G940" s="51" t="n">
        <f aca="false">D940*E940*F940</f>
        <v>0</v>
      </c>
      <c r="H940" s="71"/>
      <c r="I940" s="42" t="n">
        <f aca="false">G940+(G940*H940)</f>
        <v>0</v>
      </c>
    </row>
    <row r="941" s="103" customFormat="true" ht="17.25" hidden="false" customHeight="false" outlineLevel="0" collapsed="false">
      <c r="A941" s="259" t="s">
        <v>49</v>
      </c>
      <c r="B941" s="259"/>
      <c r="C941" s="259"/>
      <c r="D941" s="259"/>
      <c r="E941" s="259"/>
      <c r="F941" s="259"/>
      <c r="G941" s="218" t="n">
        <f aca="false">SUM(G935:G940)</f>
        <v>0</v>
      </c>
      <c r="H941" s="67"/>
      <c r="I941" s="87" t="n">
        <f aca="false">SUM(I935:I940)</f>
        <v>0</v>
      </c>
    </row>
    <row r="942" s="103" customFormat="true" ht="16.5" hidden="false" customHeight="true" outlineLevel="0" collapsed="false">
      <c r="A942" s="75" t="s">
        <v>669</v>
      </c>
      <c r="B942" s="75"/>
      <c r="C942" s="75"/>
      <c r="D942" s="75"/>
      <c r="E942" s="75"/>
      <c r="F942" s="75"/>
      <c r="G942" s="75"/>
      <c r="H942" s="75"/>
      <c r="I942" s="75"/>
    </row>
    <row r="943" s="103" customFormat="true" ht="15.75" hidden="false" customHeight="true" outlineLevel="0" collapsed="false">
      <c r="A943" s="265" t="s">
        <v>14</v>
      </c>
      <c r="B943" s="265"/>
      <c r="C943" s="265"/>
      <c r="D943" s="265"/>
      <c r="E943" s="265"/>
      <c r="F943" s="265"/>
      <c r="G943" s="265"/>
      <c r="H943" s="265"/>
      <c r="I943" s="265"/>
    </row>
    <row r="944" s="103" customFormat="true" ht="15" hidden="false" customHeight="true" outlineLevel="0" collapsed="false">
      <c r="A944" s="59" t="n">
        <v>1</v>
      </c>
      <c r="B944" s="60" t="s">
        <v>672</v>
      </c>
      <c r="C944" s="59" t="s">
        <v>379</v>
      </c>
      <c r="D944" s="59" t="n">
        <v>3</v>
      </c>
      <c r="E944" s="62"/>
      <c r="F944" s="41" t="n">
        <v>2</v>
      </c>
      <c r="G944" s="42" t="n">
        <f aca="false">D944*E944*F944</f>
        <v>0</v>
      </c>
      <c r="H944" s="43"/>
      <c r="I944" s="42" t="n">
        <f aca="false">G944+(G944*H944)</f>
        <v>0</v>
      </c>
    </row>
    <row r="945" s="103" customFormat="true" ht="15" hidden="false" customHeight="true" outlineLevel="0" collapsed="false">
      <c r="A945" s="38" t="n">
        <v>2</v>
      </c>
      <c r="B945" s="257" t="s">
        <v>76</v>
      </c>
      <c r="C945" s="38" t="s">
        <v>256</v>
      </c>
      <c r="D945" s="258" t="n">
        <v>14</v>
      </c>
      <c r="E945" s="40"/>
      <c r="F945" s="41" t="n">
        <v>2</v>
      </c>
      <c r="G945" s="42" t="n">
        <f aca="false">D945*E945*F945</f>
        <v>0</v>
      </c>
      <c r="H945" s="44"/>
      <c r="I945" s="42" t="n">
        <f aca="false">G945+(G945*H945)</f>
        <v>0</v>
      </c>
    </row>
    <row r="946" s="103" customFormat="true" ht="15" hidden="false" customHeight="true" outlineLevel="0" collapsed="false">
      <c r="A946" s="38" t="n">
        <v>3</v>
      </c>
      <c r="B946" s="46" t="s">
        <v>23</v>
      </c>
      <c r="C946" s="38" t="s">
        <v>24</v>
      </c>
      <c r="D946" s="258" t="n">
        <v>14</v>
      </c>
      <c r="E946" s="47"/>
      <c r="F946" s="41" t="n">
        <v>2</v>
      </c>
      <c r="G946" s="42" t="n">
        <f aca="false">D946*E946*F946</f>
        <v>0</v>
      </c>
      <c r="H946" s="44"/>
      <c r="I946" s="42" t="n">
        <f aca="false">G946+(G946*H946)</f>
        <v>0</v>
      </c>
    </row>
    <row r="947" s="103" customFormat="true" ht="15" hidden="false" customHeight="true" outlineLevel="0" collapsed="false">
      <c r="A947" s="38" t="n">
        <v>4</v>
      </c>
      <c r="B947" s="39" t="s">
        <v>235</v>
      </c>
      <c r="C947" s="38" t="s">
        <v>72</v>
      </c>
      <c r="D947" s="258" t="n">
        <v>5</v>
      </c>
      <c r="E947" s="78"/>
      <c r="F947" s="41" t="n">
        <v>2</v>
      </c>
      <c r="G947" s="42" t="n">
        <f aca="false">D947*E947*F947</f>
        <v>0</v>
      </c>
      <c r="H947" s="50"/>
      <c r="I947" s="42" t="n">
        <f aca="false">G947+(G947*H947)</f>
        <v>0</v>
      </c>
    </row>
    <row r="948" s="103" customFormat="true" ht="15" hidden="false" customHeight="true" outlineLevel="0" collapsed="false">
      <c r="A948" s="38" t="n">
        <v>5</v>
      </c>
      <c r="B948" s="257" t="s">
        <v>47</v>
      </c>
      <c r="C948" s="38" t="s">
        <v>48</v>
      </c>
      <c r="D948" s="258" t="n">
        <v>3</v>
      </c>
      <c r="E948" s="47"/>
      <c r="F948" s="41" t="n">
        <v>2</v>
      </c>
      <c r="G948" s="42" t="n">
        <f aca="false">D948*E948*F948</f>
        <v>0</v>
      </c>
      <c r="H948" s="50"/>
      <c r="I948" s="42" t="n">
        <f aca="false">G948+(G948*H948)</f>
        <v>0</v>
      </c>
    </row>
    <row r="949" s="103" customFormat="true" ht="15" hidden="false" customHeight="true" outlineLevel="0" collapsed="false">
      <c r="A949" s="45" t="n">
        <v>6</v>
      </c>
      <c r="B949" s="266" t="s">
        <v>34</v>
      </c>
      <c r="C949" s="45" t="s">
        <v>105</v>
      </c>
      <c r="D949" s="262" t="n">
        <v>4</v>
      </c>
      <c r="E949" s="62"/>
      <c r="F949" s="41" t="n">
        <v>2</v>
      </c>
      <c r="G949" s="42" t="n">
        <f aca="false">D949*E949*F949</f>
        <v>0</v>
      </c>
      <c r="H949" s="44"/>
      <c r="I949" s="42" t="n">
        <f aca="false">G949+(G949*H949)</f>
        <v>0</v>
      </c>
    </row>
    <row r="950" s="103" customFormat="true" ht="15" hidden="false" customHeight="true" outlineLevel="0" collapsed="false">
      <c r="A950" s="45" t="n">
        <v>7</v>
      </c>
      <c r="B950" s="49" t="s">
        <v>731</v>
      </c>
      <c r="C950" s="45" t="s">
        <v>732</v>
      </c>
      <c r="D950" s="262" t="n">
        <v>2</v>
      </c>
      <c r="E950" s="47"/>
      <c r="F950" s="41" t="n">
        <v>2</v>
      </c>
      <c r="G950" s="63" t="n">
        <f aca="false">D950*E950*F950</f>
        <v>0</v>
      </c>
      <c r="H950" s="71"/>
      <c r="I950" s="42" t="n">
        <f aca="false">G950+(G950*H950)</f>
        <v>0</v>
      </c>
    </row>
    <row r="951" s="103" customFormat="true" ht="16.5" hidden="false" customHeight="false" outlineLevel="0" collapsed="false">
      <c r="A951" s="139" t="s">
        <v>49</v>
      </c>
      <c r="B951" s="139"/>
      <c r="C951" s="139"/>
      <c r="D951" s="139"/>
      <c r="E951" s="139"/>
      <c r="F951" s="139"/>
      <c r="G951" s="86" t="n">
        <f aca="false">SUM(G944:G950)</f>
        <v>0</v>
      </c>
      <c r="H951" s="67"/>
      <c r="I951" s="87" t="n">
        <f aca="false">SUM(I944:I950)</f>
        <v>0</v>
      </c>
    </row>
    <row r="952" s="103" customFormat="true" ht="16.5" hidden="false" customHeight="true" outlineLevel="0" collapsed="false">
      <c r="A952" s="75" t="s">
        <v>715</v>
      </c>
      <c r="B952" s="75"/>
      <c r="C952" s="75"/>
      <c r="D952" s="75"/>
      <c r="E952" s="75"/>
      <c r="F952" s="75"/>
      <c r="G952" s="75"/>
      <c r="H952" s="75"/>
      <c r="I952" s="75"/>
    </row>
    <row r="953" s="103" customFormat="true" ht="15.75" hidden="false" customHeight="true" outlineLevel="0" collapsed="false">
      <c r="A953" s="37" t="s">
        <v>14</v>
      </c>
      <c r="B953" s="37"/>
      <c r="C953" s="37"/>
      <c r="D953" s="37"/>
      <c r="E953" s="37"/>
      <c r="F953" s="37"/>
      <c r="G953" s="37"/>
      <c r="H953" s="37"/>
      <c r="I953" s="37"/>
    </row>
    <row r="954" s="103" customFormat="true" ht="15" hidden="false" customHeight="true" outlineLevel="0" collapsed="false">
      <c r="A954" s="59" t="n">
        <v>1</v>
      </c>
      <c r="B954" s="60" t="s">
        <v>672</v>
      </c>
      <c r="C954" s="59" t="s">
        <v>379</v>
      </c>
      <c r="D954" s="59" t="n">
        <v>1</v>
      </c>
      <c r="E954" s="62"/>
      <c r="F954" s="41" t="n">
        <v>2</v>
      </c>
      <c r="G954" s="42" t="n">
        <f aca="false">D954*E954*F954</f>
        <v>0</v>
      </c>
      <c r="H954" s="43"/>
      <c r="I954" s="42" t="n">
        <f aca="false">G954+(G954*H954)</f>
        <v>0</v>
      </c>
    </row>
    <row r="955" s="103" customFormat="true" ht="15" hidden="false" customHeight="true" outlineLevel="0" collapsed="false">
      <c r="A955" s="38" t="n">
        <v>2</v>
      </c>
      <c r="B955" s="257" t="s">
        <v>76</v>
      </c>
      <c r="C955" s="38" t="s">
        <v>256</v>
      </c>
      <c r="D955" s="258" t="n">
        <v>9</v>
      </c>
      <c r="E955" s="40"/>
      <c r="F955" s="41" t="n">
        <v>2</v>
      </c>
      <c r="G955" s="42" t="n">
        <f aca="false">D955*E955*F955</f>
        <v>0</v>
      </c>
      <c r="H955" s="44"/>
      <c r="I955" s="42" t="n">
        <f aca="false">G955+(G955*H955)</f>
        <v>0</v>
      </c>
    </row>
    <row r="956" s="103" customFormat="true" ht="15" hidden="false" customHeight="true" outlineLevel="0" collapsed="false">
      <c r="A956" s="45" t="n">
        <v>3</v>
      </c>
      <c r="B956" s="257" t="s">
        <v>733</v>
      </c>
      <c r="C956" s="38" t="s">
        <v>24</v>
      </c>
      <c r="D956" s="258" t="n">
        <v>9</v>
      </c>
      <c r="E956" s="47"/>
      <c r="F956" s="41" t="n">
        <v>2</v>
      </c>
      <c r="G956" s="42" t="n">
        <f aca="false">D956*E956*F956</f>
        <v>0</v>
      </c>
      <c r="H956" s="44"/>
      <c r="I956" s="42" t="n">
        <f aca="false">G956+(G956*H956)</f>
        <v>0</v>
      </c>
    </row>
    <row r="957" s="103" customFormat="true" ht="15" hidden="false" customHeight="true" outlineLevel="0" collapsed="false">
      <c r="A957" s="45" t="n">
        <v>4</v>
      </c>
      <c r="B957" s="39" t="s">
        <v>235</v>
      </c>
      <c r="C957" s="45" t="s">
        <v>72</v>
      </c>
      <c r="D957" s="262" t="n">
        <v>2</v>
      </c>
      <c r="E957" s="78"/>
      <c r="F957" s="41" t="n">
        <v>2</v>
      </c>
      <c r="G957" s="42" t="n">
        <f aca="false">D957*E957*F957</f>
        <v>0</v>
      </c>
      <c r="H957" s="44"/>
      <c r="I957" s="42" t="n">
        <f aca="false">G957+(G957*H957)</f>
        <v>0</v>
      </c>
    </row>
    <row r="958" s="103" customFormat="true" ht="15" hidden="false" customHeight="true" outlineLevel="0" collapsed="false">
      <c r="A958" s="45" t="n">
        <v>5</v>
      </c>
      <c r="B958" s="83" t="s">
        <v>47</v>
      </c>
      <c r="C958" s="45" t="s">
        <v>48</v>
      </c>
      <c r="D958" s="262" t="n">
        <v>1</v>
      </c>
      <c r="E958" s="47"/>
      <c r="F958" s="41" t="n">
        <v>2</v>
      </c>
      <c r="G958" s="63" t="n">
        <f aca="false">D958*E958*F958</f>
        <v>0</v>
      </c>
      <c r="H958" s="71"/>
      <c r="I958" s="42" t="n">
        <f aca="false">G958+(G958*H958)</f>
        <v>0</v>
      </c>
    </row>
    <row r="959" s="103" customFormat="true" ht="17.25" hidden="false" customHeight="false" outlineLevel="0" collapsed="false">
      <c r="A959" s="259" t="s">
        <v>49</v>
      </c>
      <c r="B959" s="259"/>
      <c r="C959" s="259"/>
      <c r="D959" s="259"/>
      <c r="E959" s="259"/>
      <c r="F959" s="259"/>
      <c r="G959" s="66" t="n">
        <f aca="false">SUM(G954:G958)</f>
        <v>0</v>
      </c>
      <c r="H959" s="67"/>
      <c r="I959" s="68" t="n">
        <f aca="false">SUM(I954:I958)</f>
        <v>0</v>
      </c>
    </row>
    <row r="960" s="103" customFormat="true" ht="16.5" hidden="false" customHeight="true" outlineLevel="0" collapsed="false">
      <c r="A960" s="267" t="s">
        <v>669</v>
      </c>
      <c r="B960" s="267"/>
      <c r="C960" s="267"/>
      <c r="D960" s="267"/>
      <c r="E960" s="267"/>
      <c r="F960" s="267"/>
      <c r="G960" s="267"/>
      <c r="H960" s="267"/>
      <c r="I960" s="267"/>
    </row>
    <row r="961" s="103" customFormat="true" ht="15.75" hidden="false" customHeight="true" outlineLevel="0" collapsed="false">
      <c r="A961" s="37" t="s">
        <v>14</v>
      </c>
      <c r="B961" s="37"/>
      <c r="C961" s="37"/>
      <c r="D961" s="37"/>
      <c r="E961" s="37"/>
      <c r="F961" s="37"/>
      <c r="G961" s="37"/>
      <c r="H961" s="37"/>
      <c r="I961" s="37"/>
    </row>
    <row r="962" s="103" customFormat="true" ht="15" hidden="false" customHeight="true" outlineLevel="0" collapsed="false">
      <c r="A962" s="59" t="n">
        <v>1</v>
      </c>
      <c r="B962" s="255" t="s">
        <v>672</v>
      </c>
      <c r="C962" s="59" t="s">
        <v>379</v>
      </c>
      <c r="D962" s="256" t="n">
        <v>1</v>
      </c>
      <c r="E962" s="62"/>
      <c r="F962" s="41" t="n">
        <v>2</v>
      </c>
      <c r="G962" s="42" t="n">
        <f aca="false">D962*E962*F962</f>
        <v>0</v>
      </c>
      <c r="H962" s="43"/>
      <c r="I962" s="42" t="n">
        <f aca="false">G962+(G962*H962)</f>
        <v>0</v>
      </c>
    </row>
    <row r="963" s="103" customFormat="true" ht="15" hidden="false" customHeight="true" outlineLevel="0" collapsed="false">
      <c r="A963" s="38" t="n">
        <v>2</v>
      </c>
      <c r="B963" s="257" t="s">
        <v>76</v>
      </c>
      <c r="C963" s="38" t="s">
        <v>256</v>
      </c>
      <c r="D963" s="258" t="n">
        <v>20</v>
      </c>
      <c r="E963" s="40"/>
      <c r="F963" s="41" t="n">
        <v>2</v>
      </c>
      <c r="G963" s="42" t="n">
        <f aca="false">D963*E963*F963</f>
        <v>0</v>
      </c>
      <c r="H963" s="44"/>
      <c r="I963" s="42" t="n">
        <f aca="false">G963+(G963*H963)</f>
        <v>0</v>
      </c>
    </row>
    <row r="964" s="103" customFormat="true" ht="15" hidden="false" customHeight="true" outlineLevel="0" collapsed="false">
      <c r="A964" s="45" t="n">
        <v>3</v>
      </c>
      <c r="B964" s="257" t="s">
        <v>733</v>
      </c>
      <c r="C964" s="38" t="s">
        <v>24</v>
      </c>
      <c r="D964" s="258" t="n">
        <v>20</v>
      </c>
      <c r="E964" s="47"/>
      <c r="F964" s="41" t="n">
        <v>2</v>
      </c>
      <c r="G964" s="42" t="n">
        <f aca="false">D964*E964*F964</f>
        <v>0</v>
      </c>
      <c r="H964" s="44"/>
      <c r="I964" s="42" t="n">
        <f aca="false">G964+(G964*H964)</f>
        <v>0</v>
      </c>
    </row>
    <row r="965" s="103" customFormat="true" ht="15" hidden="false" customHeight="true" outlineLevel="0" collapsed="false">
      <c r="A965" s="45" t="n">
        <v>4</v>
      </c>
      <c r="B965" s="266" t="s">
        <v>47</v>
      </c>
      <c r="C965" s="45" t="s">
        <v>48</v>
      </c>
      <c r="D965" s="262" t="n">
        <v>2</v>
      </c>
      <c r="E965" s="47"/>
      <c r="F965" s="41" t="n">
        <v>2</v>
      </c>
      <c r="G965" s="63" t="n">
        <f aca="false">D965*E965*F965</f>
        <v>0</v>
      </c>
      <c r="H965" s="71"/>
      <c r="I965" s="42" t="n">
        <f aca="false">G965+(G965*H965)</f>
        <v>0</v>
      </c>
    </row>
    <row r="966" s="103" customFormat="true" ht="17.25" hidden="false" customHeight="false" outlineLevel="0" collapsed="false">
      <c r="A966" s="259" t="s">
        <v>49</v>
      </c>
      <c r="B966" s="259"/>
      <c r="C966" s="259"/>
      <c r="D966" s="259"/>
      <c r="E966" s="259"/>
      <c r="F966" s="259"/>
      <c r="G966" s="86" t="n">
        <f aca="false">SUM(G962:G965)</f>
        <v>0</v>
      </c>
      <c r="H966" s="67"/>
      <c r="I966" s="87" t="n">
        <f aca="false">SUM(I962:I965)</f>
        <v>0</v>
      </c>
    </row>
    <row r="967" s="103" customFormat="true" ht="16.5" hidden="false" customHeight="true" outlineLevel="0" collapsed="false">
      <c r="A967" s="57" t="s">
        <v>669</v>
      </c>
      <c r="B967" s="57"/>
      <c r="C967" s="57"/>
      <c r="D967" s="57"/>
      <c r="E967" s="57"/>
      <c r="F967" s="57"/>
      <c r="G967" s="57"/>
      <c r="H967" s="57"/>
      <c r="I967" s="57"/>
    </row>
    <row r="968" s="103" customFormat="true" ht="15.75" hidden="false" customHeight="true" outlineLevel="0" collapsed="false">
      <c r="A968" s="37" t="s">
        <v>14</v>
      </c>
      <c r="B968" s="37"/>
      <c r="C968" s="37"/>
      <c r="D968" s="37"/>
      <c r="E968" s="37"/>
      <c r="F968" s="37"/>
      <c r="G968" s="37"/>
      <c r="H968" s="37"/>
      <c r="I968" s="37"/>
    </row>
    <row r="969" s="103" customFormat="true" ht="15.75" hidden="false" customHeight="false" outlineLevel="0" collapsed="false">
      <c r="A969" s="90" t="n">
        <v>1</v>
      </c>
      <c r="B969" s="77" t="s">
        <v>47</v>
      </c>
      <c r="C969" s="38" t="s">
        <v>48</v>
      </c>
      <c r="D969" s="38" t="n">
        <v>10</v>
      </c>
      <c r="E969" s="47"/>
      <c r="F969" s="41" t="n">
        <v>2</v>
      </c>
      <c r="G969" s="42" t="n">
        <f aca="false">D969*E969*F969</f>
        <v>0</v>
      </c>
      <c r="H969" s="43"/>
      <c r="I969" s="42" t="n">
        <f aca="false">G969+(G969*H969)</f>
        <v>0</v>
      </c>
    </row>
    <row r="970" s="103" customFormat="true" ht="15" hidden="false" customHeight="false" outlineLevel="0" collapsed="false">
      <c r="A970" s="41" t="n">
        <v>2</v>
      </c>
      <c r="B970" s="141" t="s">
        <v>92</v>
      </c>
      <c r="C970" s="41" t="s">
        <v>256</v>
      </c>
      <c r="D970" s="41" t="n">
        <v>73</v>
      </c>
      <c r="E970" s="108"/>
      <c r="F970" s="41" t="n">
        <v>2</v>
      </c>
      <c r="G970" s="42" t="n">
        <f aca="false">D970*E970*F970</f>
        <v>0</v>
      </c>
      <c r="H970" s="44"/>
      <c r="I970" s="42" t="n">
        <f aca="false">G970+(G970*H970)</f>
        <v>0</v>
      </c>
    </row>
    <row r="971" customFormat="false" ht="15" hidden="false" customHeight="false" outlineLevel="0" collapsed="false">
      <c r="A971" s="41" t="n">
        <v>3</v>
      </c>
      <c r="B971" s="141" t="s">
        <v>23</v>
      </c>
      <c r="C971" s="41" t="s">
        <v>24</v>
      </c>
      <c r="D971" s="41" t="n">
        <v>73</v>
      </c>
      <c r="E971" s="47"/>
      <c r="F971" s="41" t="n">
        <v>2</v>
      </c>
      <c r="G971" s="42" t="n">
        <f aca="false">D971*E971*F971</f>
        <v>0</v>
      </c>
      <c r="H971" s="44"/>
      <c r="I971" s="42" t="n">
        <f aca="false">G971+(G971*H971)</f>
        <v>0</v>
      </c>
    </row>
    <row r="972" customFormat="false" ht="15" hidden="false" customHeight="false" outlineLevel="0" collapsed="false">
      <c r="A972" s="90" t="n">
        <v>4</v>
      </c>
      <c r="B972" s="141" t="s">
        <v>41</v>
      </c>
      <c r="C972" s="41" t="s">
        <v>264</v>
      </c>
      <c r="D972" s="41" t="n">
        <v>10</v>
      </c>
      <c r="E972" s="61"/>
      <c r="F972" s="41" t="n">
        <v>2</v>
      </c>
      <c r="G972" s="42" t="n">
        <f aca="false">D972*E972*F972</f>
        <v>0</v>
      </c>
      <c r="H972" s="44"/>
      <c r="I972" s="42" t="n">
        <f aca="false">G972+(G972*H972)</f>
        <v>0</v>
      </c>
    </row>
    <row r="973" customFormat="false" ht="15" hidden="false" customHeight="false" outlineLevel="0" collapsed="false">
      <c r="A973" s="41" t="n">
        <v>5</v>
      </c>
      <c r="B973" s="77" t="s">
        <v>127</v>
      </c>
      <c r="C973" s="38" t="s">
        <v>710</v>
      </c>
      <c r="D973" s="38" t="n">
        <v>5</v>
      </c>
      <c r="E973" s="142"/>
      <c r="F973" s="41" t="n">
        <v>2</v>
      </c>
      <c r="G973" s="42" t="n">
        <f aca="false">D973*E973*F973</f>
        <v>0</v>
      </c>
      <c r="H973" s="44"/>
      <c r="I973" s="42" t="n">
        <f aca="false">G973+(G973*H973)</f>
        <v>0</v>
      </c>
    </row>
    <row r="974" customFormat="false" ht="15" hidden="false" customHeight="false" outlineLevel="0" collapsed="false">
      <c r="A974" s="41" t="n">
        <v>6</v>
      </c>
      <c r="B974" s="60" t="s">
        <v>34</v>
      </c>
      <c r="C974" s="59" t="s">
        <v>101</v>
      </c>
      <c r="D974" s="59" t="n">
        <v>10</v>
      </c>
      <c r="E974" s="62"/>
      <c r="F974" s="41" t="n">
        <v>2</v>
      </c>
      <c r="G974" s="42" t="n">
        <f aca="false">D974*E974*F974</f>
        <v>0</v>
      </c>
      <c r="H974" s="44"/>
      <c r="I974" s="42" t="n">
        <f aca="false">G974+(G974*H974)</f>
        <v>0</v>
      </c>
    </row>
    <row r="975" customFormat="false" ht="15.75" hidden="false" customHeight="false" outlineLevel="0" collapsed="false">
      <c r="A975" s="90" t="n">
        <v>7</v>
      </c>
      <c r="B975" s="141" t="s">
        <v>589</v>
      </c>
      <c r="C975" s="41" t="s">
        <v>45</v>
      </c>
      <c r="D975" s="41" t="n">
        <v>10</v>
      </c>
      <c r="E975" s="142"/>
      <c r="F975" s="41" t="n">
        <v>2</v>
      </c>
      <c r="G975" s="51" t="n">
        <f aca="false">D975*E975*F975</f>
        <v>0</v>
      </c>
      <c r="H975" s="71"/>
      <c r="I975" s="42" t="n">
        <f aca="false">G975+(G975*H975)</f>
        <v>0</v>
      </c>
    </row>
    <row r="976" customFormat="false" ht="17.25" hidden="false" customHeight="false" outlineLevel="0" collapsed="false">
      <c r="A976" s="259" t="s">
        <v>49</v>
      </c>
      <c r="B976" s="259"/>
      <c r="C976" s="259"/>
      <c r="D976" s="259"/>
      <c r="E976" s="259"/>
      <c r="F976" s="259"/>
      <c r="G976" s="86" t="n">
        <f aca="false">SUM(G969:G975)</f>
        <v>0</v>
      </c>
      <c r="H976" s="67"/>
      <c r="I976" s="87" t="n">
        <f aca="false">SUM(I969:I975)</f>
        <v>0</v>
      </c>
    </row>
    <row r="977" customFormat="false" ht="16.5" hidden="false" customHeight="true" outlineLevel="0" collapsed="false">
      <c r="A977" s="57" t="s">
        <v>669</v>
      </c>
      <c r="B977" s="57"/>
      <c r="C977" s="57"/>
      <c r="D977" s="57"/>
      <c r="E977" s="57"/>
      <c r="F977" s="57"/>
      <c r="G977" s="57"/>
      <c r="H977" s="57"/>
      <c r="I977" s="57"/>
    </row>
    <row r="978" customFormat="false" ht="15.75" hidden="false" customHeight="true" outlineLevel="0" collapsed="false">
      <c r="A978" s="37" t="s">
        <v>14</v>
      </c>
      <c r="B978" s="37"/>
      <c r="C978" s="37"/>
      <c r="D978" s="37"/>
      <c r="E978" s="37"/>
      <c r="F978" s="37"/>
      <c r="G978" s="37"/>
      <c r="H978" s="37"/>
      <c r="I978" s="37"/>
    </row>
    <row r="979" customFormat="false" ht="15.75" hidden="false" customHeight="false" outlineLevel="0" collapsed="false">
      <c r="A979" s="59" t="n">
        <v>1</v>
      </c>
      <c r="B979" s="60" t="s">
        <v>32</v>
      </c>
      <c r="C979" s="59" t="s">
        <v>734</v>
      </c>
      <c r="D979" s="59" t="n">
        <v>1</v>
      </c>
      <c r="E979" s="40"/>
      <c r="F979" s="41" t="n">
        <v>2</v>
      </c>
      <c r="G979" s="42" t="n">
        <f aca="false">D979*E979*F979</f>
        <v>0</v>
      </c>
      <c r="H979" s="43"/>
      <c r="I979" s="42" t="n">
        <f aca="false">G979+(G979*H979)</f>
        <v>0</v>
      </c>
    </row>
    <row r="980" customFormat="false" ht="15" hidden="false" customHeight="false" outlineLevel="0" collapsed="false">
      <c r="A980" s="59" t="n">
        <v>2</v>
      </c>
      <c r="B980" s="60" t="s">
        <v>32</v>
      </c>
      <c r="C980" s="59" t="s">
        <v>735</v>
      </c>
      <c r="D980" s="59" t="n">
        <v>12</v>
      </c>
      <c r="E980" s="40"/>
      <c r="F980" s="41" t="n">
        <v>2</v>
      </c>
      <c r="G980" s="42" t="n">
        <f aca="false">D980*E980*F980</f>
        <v>0</v>
      </c>
      <c r="H980" s="44"/>
      <c r="I980" s="42" t="n">
        <f aca="false">G980+(G980*H980)</f>
        <v>0</v>
      </c>
    </row>
    <row r="981" customFormat="false" ht="15" hidden="false" customHeight="false" outlineLevel="0" collapsed="false">
      <c r="A981" s="38" t="n">
        <v>3</v>
      </c>
      <c r="B981" s="39" t="s">
        <v>736</v>
      </c>
      <c r="C981" s="38" t="s">
        <v>737</v>
      </c>
      <c r="D981" s="38" t="n">
        <v>257</v>
      </c>
      <c r="E981" s="40"/>
      <c r="F981" s="41" t="n">
        <v>2</v>
      </c>
      <c r="G981" s="42" t="n">
        <f aca="false">D981*E981*F981</f>
        <v>0</v>
      </c>
      <c r="H981" s="44"/>
      <c r="I981" s="42" t="n">
        <f aca="false">G981+(G981*H981)</f>
        <v>0</v>
      </c>
    </row>
    <row r="982" customFormat="false" ht="15" hidden="false" customHeight="false" outlineLevel="0" collapsed="false">
      <c r="A982" s="59" t="n">
        <v>4</v>
      </c>
      <c r="B982" s="39" t="s">
        <v>736</v>
      </c>
      <c r="C982" s="38" t="s">
        <v>37</v>
      </c>
      <c r="D982" s="38" t="n">
        <v>7</v>
      </c>
      <c r="E982" s="40"/>
      <c r="F982" s="41" t="n">
        <v>2</v>
      </c>
      <c r="G982" s="42" t="n">
        <f aca="false">D982*E982*F982</f>
        <v>0</v>
      </c>
      <c r="H982" s="44"/>
      <c r="I982" s="42" t="n">
        <f aca="false">G982+(G982*H982)</f>
        <v>0</v>
      </c>
    </row>
    <row r="983" customFormat="false" ht="15" hidden="false" customHeight="false" outlineLevel="0" collapsed="false">
      <c r="A983" s="38" t="n">
        <v>5</v>
      </c>
      <c r="B983" s="141" t="s">
        <v>23</v>
      </c>
      <c r="C983" s="41" t="s">
        <v>24</v>
      </c>
      <c r="D983" s="38" t="n">
        <v>264</v>
      </c>
      <c r="E983" s="47"/>
      <c r="F983" s="41" t="n">
        <v>2</v>
      </c>
      <c r="G983" s="42" t="n">
        <f aca="false">D983*E983*F983</f>
        <v>0</v>
      </c>
      <c r="H983" s="71"/>
      <c r="I983" s="42" t="n">
        <f aca="false">G983+(G983*H983)</f>
        <v>0</v>
      </c>
    </row>
    <row r="984" customFormat="false" ht="15" hidden="false" customHeight="false" outlineLevel="0" collapsed="false">
      <c r="A984" s="59" t="n">
        <v>6</v>
      </c>
      <c r="B984" s="60" t="s">
        <v>34</v>
      </c>
      <c r="C984" s="59" t="s">
        <v>738</v>
      </c>
      <c r="D984" s="45" t="n">
        <v>2</v>
      </c>
      <c r="E984" s="62"/>
      <c r="F984" s="41" t="n">
        <v>2</v>
      </c>
      <c r="G984" s="42" t="n">
        <f aca="false">D984*E984*F984</f>
        <v>0</v>
      </c>
      <c r="H984" s="71"/>
      <c r="I984" s="42" t="n">
        <f aca="false">G984+(G984*H984)</f>
        <v>0</v>
      </c>
    </row>
    <row r="985" customFormat="false" ht="15" hidden="false" customHeight="false" outlineLevel="0" collapsed="false">
      <c r="A985" s="38" t="n">
        <v>7</v>
      </c>
      <c r="B985" s="60" t="s">
        <v>34</v>
      </c>
      <c r="C985" s="59" t="s">
        <v>268</v>
      </c>
      <c r="D985" s="45" t="n">
        <v>2</v>
      </c>
      <c r="E985" s="62"/>
      <c r="F985" s="41" t="n">
        <v>2</v>
      </c>
      <c r="G985" s="42" t="n">
        <f aca="false">D985*E985*F985</f>
        <v>0</v>
      </c>
      <c r="H985" s="71"/>
      <c r="I985" s="42" t="n">
        <f aca="false">G985+(G985*H985)</f>
        <v>0</v>
      </c>
    </row>
    <row r="986" customFormat="false" ht="15" hidden="false" customHeight="false" outlineLevel="0" collapsed="false">
      <c r="A986" s="59" t="n">
        <v>8</v>
      </c>
      <c r="B986" s="77" t="s">
        <v>47</v>
      </c>
      <c r="C986" s="38" t="s">
        <v>238</v>
      </c>
      <c r="D986" s="38" t="n">
        <v>30</v>
      </c>
      <c r="E986" s="47"/>
      <c r="F986" s="41" t="n">
        <v>2</v>
      </c>
      <c r="G986" s="42" t="n">
        <f aca="false">D986*E986*F986</f>
        <v>0</v>
      </c>
      <c r="H986" s="71"/>
      <c r="I986" s="42" t="n">
        <f aca="false">G986+(G986*H986)</f>
        <v>0</v>
      </c>
    </row>
    <row r="987" customFormat="false" ht="15" hidden="false" customHeight="false" outlineLevel="0" collapsed="false">
      <c r="A987" s="38" t="n">
        <v>9</v>
      </c>
      <c r="B987" s="141" t="s">
        <v>154</v>
      </c>
      <c r="C987" s="41" t="s">
        <v>46</v>
      </c>
      <c r="D987" s="38" t="n">
        <v>35</v>
      </c>
      <c r="E987" s="62"/>
      <c r="F987" s="41" t="n">
        <v>2</v>
      </c>
      <c r="G987" s="42" t="n">
        <f aca="false">D987*E987*F987</f>
        <v>0</v>
      </c>
      <c r="H987" s="71"/>
      <c r="I987" s="42" t="n">
        <f aca="false">G987+(G987*H987)</f>
        <v>0</v>
      </c>
    </row>
    <row r="988" customFormat="false" ht="15" hidden="false" customHeight="false" outlineLevel="0" collapsed="false">
      <c r="A988" s="59" t="n">
        <v>10</v>
      </c>
      <c r="B988" s="39" t="s">
        <v>41</v>
      </c>
      <c r="C988" s="38" t="s">
        <v>42</v>
      </c>
      <c r="D988" s="38" t="n">
        <v>7</v>
      </c>
      <c r="E988" s="61"/>
      <c r="F988" s="41" t="n">
        <v>2</v>
      </c>
      <c r="G988" s="42" t="n">
        <f aca="false">D988*E988*F988</f>
        <v>0</v>
      </c>
      <c r="H988" s="71"/>
      <c r="I988" s="42" t="n">
        <f aca="false">G988+(G988*H988)</f>
        <v>0</v>
      </c>
    </row>
    <row r="989" customFormat="false" ht="15" hidden="false" customHeight="false" outlineLevel="0" collapsed="false">
      <c r="A989" s="38" t="n">
        <v>11</v>
      </c>
      <c r="B989" s="77" t="s">
        <v>340</v>
      </c>
      <c r="C989" s="38" t="s">
        <v>43</v>
      </c>
      <c r="D989" s="38" t="n">
        <v>5</v>
      </c>
      <c r="E989" s="61"/>
      <c r="F989" s="41" t="n">
        <v>2</v>
      </c>
      <c r="G989" s="42" t="n">
        <f aca="false">D989*E989*F989</f>
        <v>0</v>
      </c>
      <c r="H989" s="71"/>
      <c r="I989" s="42" t="n">
        <f aca="false">G989+(G989*H989)</f>
        <v>0</v>
      </c>
    </row>
    <row r="990" customFormat="false" ht="15" hidden="false" customHeight="false" outlineLevel="0" collapsed="false">
      <c r="A990" s="59" t="n">
        <v>12</v>
      </c>
      <c r="B990" s="39" t="s">
        <v>29</v>
      </c>
      <c r="C990" s="59"/>
      <c r="D990" s="59" t="n">
        <v>1</v>
      </c>
      <c r="E990" s="47"/>
      <c r="F990" s="41" t="n">
        <v>2</v>
      </c>
      <c r="G990" s="42" t="n">
        <f aca="false">D990*E990*F990</f>
        <v>0</v>
      </c>
      <c r="H990" s="71"/>
      <c r="I990" s="42" t="n">
        <f aca="false">G990+(G990*H990)</f>
        <v>0</v>
      </c>
    </row>
    <row r="991" customFormat="false" ht="15.75" hidden="false" customHeight="false" outlineLevel="0" collapsed="false">
      <c r="A991" s="59" t="n">
        <v>13</v>
      </c>
      <c r="B991" s="257" t="s">
        <v>739</v>
      </c>
      <c r="C991" s="38" t="s">
        <v>72</v>
      </c>
      <c r="D991" s="59" t="n">
        <v>54</v>
      </c>
      <c r="E991" s="47"/>
      <c r="F991" s="41" t="n">
        <v>2</v>
      </c>
      <c r="G991" s="63" t="n">
        <f aca="false">D991*E991*F991</f>
        <v>0</v>
      </c>
      <c r="H991" s="71"/>
      <c r="I991" s="42" t="n">
        <f aca="false">G991+(G991*H991)</f>
        <v>0</v>
      </c>
    </row>
    <row r="992" customFormat="false" ht="16.5" hidden="false" customHeight="false" outlineLevel="0" collapsed="false">
      <c r="A992" s="211" t="s">
        <v>49</v>
      </c>
      <c r="B992" s="211"/>
      <c r="C992" s="211"/>
      <c r="D992" s="211"/>
      <c r="E992" s="211"/>
      <c r="F992" s="211"/>
      <c r="G992" s="86" t="n">
        <f aca="false">SUM(G979:G991)</f>
        <v>0</v>
      </c>
      <c r="H992" s="67"/>
      <c r="I992" s="56" t="n">
        <f aca="false">SUM(I979:I991)</f>
        <v>0</v>
      </c>
    </row>
    <row r="993" customFormat="false" ht="16.5" hidden="false" customHeight="true" outlineLevel="0" collapsed="false">
      <c r="A993" s="69" t="s">
        <v>50</v>
      </c>
      <c r="B993" s="69"/>
      <c r="C993" s="69"/>
      <c r="D993" s="69"/>
      <c r="E993" s="69"/>
      <c r="F993" s="69"/>
      <c r="G993" s="69"/>
      <c r="H993" s="69"/>
      <c r="I993" s="69"/>
    </row>
    <row r="994" customFormat="false" ht="15.75" hidden="false" customHeight="false" outlineLevel="0" collapsed="false">
      <c r="A994" s="59" t="n">
        <v>1</v>
      </c>
      <c r="B994" s="60" t="s">
        <v>32</v>
      </c>
      <c r="C994" s="59" t="s">
        <v>735</v>
      </c>
      <c r="D994" s="59" t="n">
        <v>3</v>
      </c>
      <c r="E994" s="40"/>
      <c r="F994" s="41" t="n">
        <v>2</v>
      </c>
      <c r="G994" s="42" t="n">
        <f aca="false">D994*E994*F994</f>
        <v>0</v>
      </c>
      <c r="H994" s="43"/>
      <c r="I994" s="42" t="n">
        <f aca="false">G994+(G994*H994)</f>
        <v>0</v>
      </c>
    </row>
    <row r="995" customFormat="false" ht="15" hidden="false" customHeight="false" outlineLevel="0" collapsed="false">
      <c r="A995" s="59" t="n">
        <v>2</v>
      </c>
      <c r="B995" s="268" t="s">
        <v>740</v>
      </c>
      <c r="C995" s="59" t="s">
        <v>741</v>
      </c>
      <c r="D995" s="59" t="n">
        <v>1</v>
      </c>
      <c r="E995" s="61"/>
      <c r="F995" s="41" t="n">
        <v>2</v>
      </c>
      <c r="G995" s="42" t="n">
        <f aca="false">D995*E995*F995</f>
        <v>0</v>
      </c>
      <c r="H995" s="44"/>
      <c r="I995" s="42" t="n">
        <f aca="false">G995+(G995*H995)</f>
        <v>0</v>
      </c>
    </row>
    <row r="996" customFormat="false" ht="15" hidden="false" customHeight="true" outlineLevel="0" collapsed="false">
      <c r="A996" s="59" t="n">
        <v>3</v>
      </c>
      <c r="B996" s="268" t="s">
        <v>740</v>
      </c>
      <c r="C996" s="59" t="s">
        <v>742</v>
      </c>
      <c r="D996" s="38" t="n">
        <v>1</v>
      </c>
      <c r="E996" s="61"/>
      <c r="F996" s="41" t="n">
        <v>2</v>
      </c>
      <c r="G996" s="42" t="n">
        <f aca="false">D996*E996*F996</f>
        <v>0</v>
      </c>
      <c r="H996" s="44"/>
      <c r="I996" s="42" t="n">
        <f aca="false">G996+(G996*H996)</f>
        <v>0</v>
      </c>
    </row>
    <row r="997" customFormat="false" ht="15" hidden="false" customHeight="false" outlineLevel="0" collapsed="false">
      <c r="A997" s="59" t="n">
        <v>4</v>
      </c>
      <c r="B997" s="60" t="s">
        <v>34</v>
      </c>
      <c r="C997" s="59" t="s">
        <v>738</v>
      </c>
      <c r="D997" s="38" t="n">
        <v>6</v>
      </c>
      <c r="E997" s="62"/>
      <c r="F997" s="41" t="n">
        <v>2</v>
      </c>
      <c r="G997" s="42" t="n">
        <f aca="false">D997*E997*F997</f>
        <v>0</v>
      </c>
      <c r="H997" s="44"/>
      <c r="I997" s="42" t="n">
        <f aca="false">G997+(G997*H997)</f>
        <v>0</v>
      </c>
    </row>
    <row r="998" customFormat="false" ht="15" hidden="false" customHeight="false" outlineLevel="0" collapsed="false">
      <c r="A998" s="59" t="n">
        <v>5</v>
      </c>
      <c r="B998" s="39" t="s">
        <v>81</v>
      </c>
      <c r="C998" s="38" t="s">
        <v>743</v>
      </c>
      <c r="D998" s="38" t="n">
        <v>6</v>
      </c>
      <c r="E998" s="143"/>
      <c r="F998" s="41" t="n">
        <v>2</v>
      </c>
      <c r="G998" s="42" t="n">
        <f aca="false">D998*E998*F998</f>
        <v>0</v>
      </c>
      <c r="H998" s="44"/>
      <c r="I998" s="42" t="n">
        <f aca="false">G998+(G998*H998)</f>
        <v>0</v>
      </c>
    </row>
    <row r="999" customFormat="false" ht="15.75" hidden="false" customHeight="false" outlineLevel="0" collapsed="false">
      <c r="A999" s="59" t="n">
        <v>6</v>
      </c>
      <c r="B999" s="49" t="s">
        <v>83</v>
      </c>
      <c r="C999" s="45" t="s">
        <v>744</v>
      </c>
      <c r="D999" s="45" t="n">
        <v>2</v>
      </c>
      <c r="E999" s="143"/>
      <c r="F999" s="41" t="n">
        <v>2</v>
      </c>
      <c r="G999" s="63" t="n">
        <f aca="false">D999*E999*F999</f>
        <v>0</v>
      </c>
      <c r="H999" s="269"/>
      <c r="I999" s="42" t="n">
        <f aca="false">G999+(G999*H999)</f>
        <v>0</v>
      </c>
    </row>
    <row r="1000" customFormat="false" ht="17.25" hidden="false" customHeight="false" outlineLevel="0" collapsed="false">
      <c r="A1000" s="259" t="s">
        <v>49</v>
      </c>
      <c r="B1000" s="259"/>
      <c r="C1000" s="259"/>
      <c r="D1000" s="259"/>
      <c r="E1000" s="259"/>
      <c r="F1000" s="259"/>
      <c r="G1000" s="66" t="n">
        <f aca="false">SUM(G994:G999)</f>
        <v>0</v>
      </c>
      <c r="H1000" s="67"/>
      <c r="I1000" s="56" t="n">
        <f aca="false">SUM(I994:I999)</f>
        <v>0</v>
      </c>
    </row>
    <row r="1001" s="103" customFormat="true" ht="15.75" hidden="false" customHeight="true" outlineLevel="0" collapsed="false">
      <c r="A1001" s="75" t="s">
        <v>669</v>
      </c>
      <c r="B1001" s="75"/>
      <c r="C1001" s="75"/>
      <c r="D1001" s="75"/>
      <c r="E1001" s="75"/>
      <c r="F1001" s="75"/>
      <c r="G1001" s="75"/>
      <c r="H1001" s="75"/>
      <c r="I1001" s="75"/>
    </row>
    <row r="1002" s="103" customFormat="true" ht="15.75" hidden="false" customHeight="true" outlineLevel="0" collapsed="false">
      <c r="A1002" s="119" t="s">
        <v>50</v>
      </c>
      <c r="B1002" s="119"/>
      <c r="C1002" s="119"/>
      <c r="D1002" s="119"/>
      <c r="E1002" s="119"/>
      <c r="F1002" s="119"/>
      <c r="G1002" s="119"/>
      <c r="H1002" s="119"/>
      <c r="I1002" s="119"/>
    </row>
    <row r="1003" s="103" customFormat="true" ht="15.75" hidden="false" customHeight="false" outlineLevel="0" collapsed="false">
      <c r="A1003" s="59" t="n">
        <v>1</v>
      </c>
      <c r="B1003" s="60" t="s">
        <v>53</v>
      </c>
      <c r="C1003" s="59" t="s">
        <v>619</v>
      </c>
      <c r="D1003" s="59" t="s">
        <v>61</v>
      </c>
      <c r="E1003" s="40"/>
      <c r="F1003" s="41" t="n">
        <v>2</v>
      </c>
      <c r="G1003" s="42" t="n">
        <f aca="false">D1003*E1003*F1003</f>
        <v>0</v>
      </c>
      <c r="H1003" s="43"/>
      <c r="I1003" s="42" t="n">
        <f aca="false">G1003+(G1003*H1003)</f>
        <v>0</v>
      </c>
    </row>
    <row r="1004" s="103" customFormat="true" ht="15" hidden="false" customHeight="false" outlineLevel="0" collapsed="false">
      <c r="A1004" s="59" t="n">
        <v>2</v>
      </c>
      <c r="B1004" s="60" t="s">
        <v>34</v>
      </c>
      <c r="C1004" s="59" t="s">
        <v>745</v>
      </c>
      <c r="D1004" s="59" t="n">
        <v>2</v>
      </c>
      <c r="E1004" s="62"/>
      <c r="F1004" s="41" t="n">
        <v>2</v>
      </c>
      <c r="G1004" s="42" t="n">
        <f aca="false">D1004*E1004*F1004</f>
        <v>0</v>
      </c>
      <c r="H1004" s="44"/>
      <c r="I1004" s="42" t="n">
        <f aca="false">G1004+(G1004*H1004)</f>
        <v>0</v>
      </c>
    </row>
    <row r="1005" customFormat="false" ht="15" hidden="false" customHeight="false" outlineLevel="0" collapsed="false">
      <c r="A1005" s="59" t="n">
        <v>3</v>
      </c>
      <c r="B1005" s="39" t="s">
        <v>106</v>
      </c>
      <c r="C1005" s="38" t="s">
        <v>244</v>
      </c>
      <c r="D1005" s="38" t="s">
        <v>61</v>
      </c>
      <c r="E1005" s="40"/>
      <c r="F1005" s="41" t="n">
        <v>2</v>
      </c>
      <c r="G1005" s="42" t="n">
        <f aca="false">D1005*E1005*F1005</f>
        <v>0</v>
      </c>
      <c r="H1005" s="44"/>
      <c r="I1005" s="42" t="n">
        <f aca="false">G1005+(G1005*H1005)</f>
        <v>0</v>
      </c>
    </row>
    <row r="1006" customFormat="false" ht="15" hidden="false" customHeight="false" outlineLevel="0" collapsed="false">
      <c r="A1006" s="59" t="n">
        <v>4</v>
      </c>
      <c r="B1006" s="46" t="s">
        <v>23</v>
      </c>
      <c r="C1006" s="38" t="s">
        <v>746</v>
      </c>
      <c r="D1006" s="38" t="n">
        <v>1</v>
      </c>
      <c r="E1006" s="47"/>
      <c r="F1006" s="41" t="n">
        <v>2</v>
      </c>
      <c r="G1006" s="42" t="n">
        <f aca="false">D1006*E1006*F1006</f>
        <v>0</v>
      </c>
      <c r="H1006" s="44"/>
      <c r="I1006" s="42" t="n">
        <f aca="false">G1006+(G1006*H1006)</f>
        <v>0</v>
      </c>
    </row>
    <row r="1007" customFormat="false" ht="15" hidden="false" customHeight="false" outlineLevel="0" collapsed="false">
      <c r="A1007" s="59" t="n">
        <v>5</v>
      </c>
      <c r="B1007" s="39" t="s">
        <v>109</v>
      </c>
      <c r="C1007" s="38" t="s">
        <v>110</v>
      </c>
      <c r="D1007" s="38" t="n">
        <v>1</v>
      </c>
      <c r="E1007" s="143"/>
      <c r="F1007" s="41" t="n">
        <v>2</v>
      </c>
      <c r="G1007" s="42" t="n">
        <f aca="false">D1007*E1007*F1007</f>
        <v>0</v>
      </c>
      <c r="H1007" s="44"/>
      <c r="I1007" s="42" t="n">
        <f aca="false">G1007+(G1007*H1007)</f>
        <v>0</v>
      </c>
    </row>
    <row r="1008" customFormat="false" ht="15" hidden="false" customHeight="false" outlineLevel="0" collapsed="false">
      <c r="A1008" s="59" t="n">
        <v>6</v>
      </c>
      <c r="B1008" s="49" t="s">
        <v>623</v>
      </c>
      <c r="C1008" s="45" t="s">
        <v>747</v>
      </c>
      <c r="D1008" s="45" t="s">
        <v>61</v>
      </c>
      <c r="E1008" s="142"/>
      <c r="F1008" s="41" t="n">
        <v>2</v>
      </c>
      <c r="G1008" s="42" t="n">
        <f aca="false">D1008*E1008*F1008</f>
        <v>0</v>
      </c>
      <c r="H1008" s="44"/>
      <c r="I1008" s="42" t="n">
        <f aca="false">G1008+(G1008*H1008)</f>
        <v>0</v>
      </c>
    </row>
    <row r="1009" customFormat="false" ht="15.75" hidden="false" customHeight="false" outlineLevel="0" collapsed="false">
      <c r="A1009" s="59" t="n">
        <v>7</v>
      </c>
      <c r="B1009" s="49" t="s">
        <v>623</v>
      </c>
      <c r="C1009" s="45" t="s">
        <v>748</v>
      </c>
      <c r="D1009" s="45" t="s">
        <v>61</v>
      </c>
      <c r="E1009" s="142"/>
      <c r="F1009" s="41" t="n">
        <v>2</v>
      </c>
      <c r="G1009" s="51" t="n">
        <f aca="false">D1009*E1009*F1009</f>
        <v>0</v>
      </c>
      <c r="H1009" s="130"/>
      <c r="I1009" s="42" t="n">
        <f aca="false">G1009+(G1009*H1009)</f>
        <v>0</v>
      </c>
    </row>
    <row r="1010" customFormat="false" ht="16.5" hidden="false" customHeight="true" outlineLevel="0" collapsed="false">
      <c r="A1010" s="259" t="s">
        <v>49</v>
      </c>
      <c r="B1010" s="259"/>
      <c r="C1010" s="259"/>
      <c r="D1010" s="259"/>
      <c r="E1010" s="259"/>
      <c r="F1010" s="259"/>
      <c r="G1010" s="218" t="n">
        <f aca="false">SUM(G1003:G1009)</f>
        <v>0</v>
      </c>
      <c r="H1010" s="67"/>
      <c r="I1010" s="68" t="n">
        <f aca="false">SUM(I1003:I1009)</f>
        <v>0</v>
      </c>
    </row>
    <row r="1011" customFormat="false" ht="15.75" hidden="false" customHeight="true" outlineLevel="0" collapsed="false">
      <c r="A1011" s="57" t="s">
        <v>669</v>
      </c>
      <c r="B1011" s="57"/>
      <c r="C1011" s="57"/>
      <c r="D1011" s="57"/>
      <c r="E1011" s="57"/>
      <c r="F1011" s="57"/>
      <c r="G1011" s="57"/>
      <c r="H1011" s="57"/>
      <c r="I1011" s="57"/>
    </row>
    <row r="1012" customFormat="false" ht="15.75" hidden="false" customHeight="true" outlineLevel="0" collapsed="false">
      <c r="A1012" s="37" t="s">
        <v>14</v>
      </c>
      <c r="B1012" s="37"/>
      <c r="C1012" s="37"/>
      <c r="D1012" s="37"/>
      <c r="E1012" s="37"/>
      <c r="F1012" s="37"/>
      <c r="G1012" s="37"/>
      <c r="H1012" s="37"/>
      <c r="I1012" s="37"/>
    </row>
    <row r="1013" customFormat="false" ht="15.75" hidden="false" customHeight="true" outlineLevel="0" collapsed="false">
      <c r="A1013" s="270" t="n">
        <v>1</v>
      </c>
      <c r="B1013" s="125" t="s">
        <v>32</v>
      </c>
      <c r="C1013" s="38" t="s">
        <v>33</v>
      </c>
      <c r="D1013" s="258" t="n">
        <v>1</v>
      </c>
      <c r="E1013" s="40"/>
      <c r="F1013" s="41" t="n">
        <v>2</v>
      </c>
      <c r="G1013" s="42" t="n">
        <f aca="false">D1013*E1013*F1013</f>
        <v>0</v>
      </c>
      <c r="H1013" s="44"/>
      <c r="I1013" s="42" t="n">
        <f aca="false">G1013+(G1013*H1013)</f>
        <v>0</v>
      </c>
    </row>
    <row r="1014" customFormat="false" ht="15" hidden="false" customHeight="false" outlineLevel="0" collapsed="false">
      <c r="A1014" s="38" t="n">
        <v>2</v>
      </c>
      <c r="B1014" s="125" t="s">
        <v>32</v>
      </c>
      <c r="C1014" s="38" t="s">
        <v>749</v>
      </c>
      <c r="D1014" s="258" t="n">
        <v>5</v>
      </c>
      <c r="E1014" s="40"/>
      <c r="F1014" s="41" t="n">
        <v>2</v>
      </c>
      <c r="G1014" s="42" t="n">
        <f aca="false">D1014*E1014*F1014</f>
        <v>0</v>
      </c>
      <c r="H1014" s="44"/>
      <c r="I1014" s="42" t="n">
        <f aca="false">G1014+(G1014*H1014)</f>
        <v>0</v>
      </c>
    </row>
    <row r="1015" customFormat="false" ht="15" hidden="false" customHeight="false" outlineLevel="0" collapsed="false">
      <c r="A1015" s="38" t="n">
        <v>3</v>
      </c>
      <c r="B1015" s="39" t="s">
        <v>750</v>
      </c>
      <c r="C1015" s="38" t="s">
        <v>751</v>
      </c>
      <c r="D1015" s="258" t="n">
        <v>52</v>
      </c>
      <c r="E1015" s="40"/>
      <c r="F1015" s="41" t="n">
        <v>2</v>
      </c>
      <c r="G1015" s="42" t="n">
        <f aca="false">D1015*E1015*F1015</f>
        <v>0</v>
      </c>
      <c r="H1015" s="43"/>
      <c r="I1015" s="42" t="n">
        <f aca="false">G1015+(G1015*H1015)</f>
        <v>0</v>
      </c>
    </row>
    <row r="1016" customFormat="false" ht="15" hidden="false" customHeight="false" outlineLevel="0" collapsed="false">
      <c r="A1016" s="38" t="n">
        <v>4</v>
      </c>
      <c r="B1016" s="60" t="s">
        <v>688</v>
      </c>
      <c r="C1016" s="59" t="s">
        <v>24</v>
      </c>
      <c r="D1016" s="258" t="n">
        <v>52</v>
      </c>
      <c r="E1016" s="47"/>
      <c r="F1016" s="41" t="n">
        <v>2</v>
      </c>
      <c r="G1016" s="42" t="n">
        <f aca="false">D1016*E1016*F1016</f>
        <v>0</v>
      </c>
      <c r="H1016" s="44"/>
      <c r="I1016" s="42" t="n">
        <f aca="false">G1016+(G1016*H1016)</f>
        <v>0</v>
      </c>
    </row>
    <row r="1017" customFormat="false" ht="15" hidden="false" customHeight="false" outlineLevel="0" collapsed="false">
      <c r="A1017" s="38" t="n">
        <v>5</v>
      </c>
      <c r="B1017" s="39" t="s">
        <v>699</v>
      </c>
      <c r="C1017" s="38" t="s">
        <v>752</v>
      </c>
      <c r="D1017" s="256" t="n">
        <v>10</v>
      </c>
      <c r="E1017" s="62"/>
      <c r="F1017" s="41" t="n">
        <v>2</v>
      </c>
      <c r="G1017" s="42" t="n">
        <f aca="false">D1017*E1017*F1017</f>
        <v>0</v>
      </c>
      <c r="H1017" s="44"/>
      <c r="I1017" s="42" t="n">
        <f aca="false">G1017+(G1017*H1017)</f>
        <v>0</v>
      </c>
    </row>
    <row r="1018" customFormat="false" ht="15" hidden="false" customHeight="false" outlineLevel="0" collapsed="false">
      <c r="A1018" s="38" t="n">
        <v>6</v>
      </c>
      <c r="B1018" s="39" t="s">
        <v>699</v>
      </c>
      <c r="C1018" s="38" t="s">
        <v>254</v>
      </c>
      <c r="D1018" s="258" t="n">
        <v>2</v>
      </c>
      <c r="E1018" s="62"/>
      <c r="F1018" s="41" t="n">
        <v>2</v>
      </c>
      <c r="G1018" s="42" t="n">
        <f aca="false">D1018*E1018*F1018</f>
        <v>0</v>
      </c>
      <c r="H1018" s="44"/>
      <c r="I1018" s="42" t="n">
        <f aca="false">G1018+(G1018*H1018)</f>
        <v>0</v>
      </c>
    </row>
    <row r="1019" customFormat="false" ht="15" hidden="false" customHeight="false" outlineLevel="0" collapsed="false">
      <c r="A1019" s="38" t="n">
        <v>7</v>
      </c>
      <c r="B1019" s="39" t="s">
        <v>690</v>
      </c>
      <c r="C1019" s="38" t="s">
        <v>691</v>
      </c>
      <c r="D1019" s="258" t="n">
        <v>10</v>
      </c>
      <c r="E1019" s="47"/>
      <c r="F1019" s="41" t="n">
        <v>2</v>
      </c>
      <c r="G1019" s="42" t="n">
        <f aca="false">D1019*E1019*F1019</f>
        <v>0</v>
      </c>
      <c r="H1019" s="44"/>
      <c r="I1019" s="42" t="n">
        <f aca="false">G1019+(G1019*H1019)</f>
        <v>0</v>
      </c>
    </row>
    <row r="1020" customFormat="false" ht="15" hidden="false" customHeight="false" outlineLevel="0" collapsed="false">
      <c r="A1020" s="38" t="n">
        <v>8</v>
      </c>
      <c r="B1020" s="39" t="s">
        <v>692</v>
      </c>
      <c r="C1020" s="38" t="s">
        <v>753</v>
      </c>
      <c r="D1020" s="258" t="n">
        <v>6</v>
      </c>
      <c r="E1020" s="61"/>
      <c r="F1020" s="41" t="n">
        <v>2</v>
      </c>
      <c r="G1020" s="42" t="n">
        <f aca="false">D1020*E1020*F1020</f>
        <v>0</v>
      </c>
      <c r="H1020" s="44"/>
      <c r="I1020" s="42" t="n">
        <f aca="false">G1020+(G1020*H1020)</f>
        <v>0</v>
      </c>
    </row>
    <row r="1021" customFormat="false" ht="15" hidden="false" customHeight="false" outlineLevel="0" collapsed="false">
      <c r="A1021" s="38" t="n">
        <v>9</v>
      </c>
      <c r="B1021" s="39" t="s">
        <v>694</v>
      </c>
      <c r="C1021" s="38" t="s">
        <v>754</v>
      </c>
      <c r="D1021" s="258" t="n">
        <v>2</v>
      </c>
      <c r="E1021" s="61"/>
      <c r="F1021" s="41" t="n">
        <v>2</v>
      </c>
      <c r="G1021" s="42" t="n">
        <f aca="false">D1021*E1021*F1021</f>
        <v>0</v>
      </c>
      <c r="H1021" s="44"/>
      <c r="I1021" s="42" t="n">
        <f aca="false">G1021+(G1021*H1021)</f>
        <v>0</v>
      </c>
    </row>
    <row r="1022" customFormat="false" ht="15" hidden="false" customHeight="false" outlineLevel="0" collapsed="false">
      <c r="A1022" s="38" t="n">
        <v>10</v>
      </c>
      <c r="B1022" s="39" t="s">
        <v>694</v>
      </c>
      <c r="C1022" s="38" t="s">
        <v>86</v>
      </c>
      <c r="D1022" s="258" t="n">
        <v>2</v>
      </c>
      <c r="E1022" s="61"/>
      <c r="F1022" s="41" t="n">
        <v>2</v>
      </c>
      <c r="G1022" s="42" t="n">
        <f aca="false">D1022*E1022*F1022</f>
        <v>0</v>
      </c>
      <c r="H1022" s="44"/>
      <c r="I1022" s="42" t="n">
        <f aca="false">G1022+(G1022*H1022)</f>
        <v>0</v>
      </c>
    </row>
    <row r="1023" customFormat="false" ht="15" hidden="false" customHeight="false" outlineLevel="0" collapsed="false">
      <c r="A1023" s="38" t="n">
        <v>11</v>
      </c>
      <c r="B1023" s="39" t="s">
        <v>695</v>
      </c>
      <c r="C1023" s="38" t="s">
        <v>755</v>
      </c>
      <c r="D1023" s="258" t="n">
        <v>4</v>
      </c>
      <c r="E1023" s="92"/>
      <c r="F1023" s="41" t="n">
        <v>2</v>
      </c>
      <c r="G1023" s="42" t="n">
        <f aca="false">D1023*E1023*F1023</f>
        <v>0</v>
      </c>
      <c r="H1023" s="44"/>
      <c r="I1023" s="42" t="n">
        <f aca="false">G1023+(G1023*H1023)</f>
        <v>0</v>
      </c>
    </row>
    <row r="1024" customFormat="false" ht="15" hidden="false" customHeight="false" outlineLevel="0" collapsed="false">
      <c r="A1024" s="38" t="n">
        <v>12</v>
      </c>
      <c r="B1024" s="39" t="s">
        <v>756</v>
      </c>
      <c r="C1024" s="38" t="s">
        <v>757</v>
      </c>
      <c r="D1024" s="258" t="n">
        <v>10</v>
      </c>
      <c r="E1024" s="61"/>
      <c r="F1024" s="41" t="n">
        <v>2</v>
      </c>
      <c r="G1024" s="42" t="n">
        <f aca="false">D1024*E1024*F1024</f>
        <v>0</v>
      </c>
      <c r="H1024" s="44"/>
      <c r="I1024" s="42" t="n">
        <f aca="false">G1024+(G1024*H1024)</f>
        <v>0</v>
      </c>
    </row>
    <row r="1025" customFormat="false" ht="15" hidden="false" customHeight="false" outlineLevel="0" collapsed="false">
      <c r="A1025" s="38" t="n">
        <v>13</v>
      </c>
      <c r="B1025" s="39" t="s">
        <v>758</v>
      </c>
      <c r="C1025" s="38" t="s">
        <v>759</v>
      </c>
      <c r="D1025" s="258" t="n">
        <v>1</v>
      </c>
      <c r="E1025" s="61"/>
      <c r="F1025" s="41" t="n">
        <v>2</v>
      </c>
      <c r="G1025" s="42" t="n">
        <f aca="false">D1025*E1025*F1025</f>
        <v>0</v>
      </c>
      <c r="H1025" s="44"/>
      <c r="I1025" s="42" t="n">
        <f aca="false">G1025+(G1025*H1025)</f>
        <v>0</v>
      </c>
    </row>
    <row r="1026" customFormat="false" ht="15" hidden="false" customHeight="false" outlineLevel="0" collapsed="false">
      <c r="A1026" s="38" t="n">
        <v>14</v>
      </c>
      <c r="B1026" s="39" t="s">
        <v>701</v>
      </c>
      <c r="C1026" s="38" t="s">
        <v>760</v>
      </c>
      <c r="D1026" s="258" t="n">
        <v>8</v>
      </c>
      <c r="E1026" s="62"/>
      <c r="F1026" s="41" t="n">
        <v>2</v>
      </c>
      <c r="G1026" s="42" t="n">
        <f aca="false">D1026*E1026*F1026</f>
        <v>0</v>
      </c>
      <c r="H1026" s="44"/>
      <c r="I1026" s="42" t="n">
        <f aca="false">G1026+(G1026*H1026)</f>
        <v>0</v>
      </c>
    </row>
    <row r="1027" customFormat="false" ht="15.75" hidden="false" customHeight="false" outlineLevel="0" collapsed="false">
      <c r="A1027" s="38" t="n">
        <v>15</v>
      </c>
      <c r="B1027" s="39" t="s">
        <v>29</v>
      </c>
      <c r="C1027" s="38"/>
      <c r="D1027" s="258" t="n">
        <v>1</v>
      </c>
      <c r="E1027" s="47"/>
      <c r="F1027" s="41" t="n">
        <v>2</v>
      </c>
      <c r="G1027" s="42" t="n">
        <f aca="false">D1027*E1027*F1027</f>
        <v>0</v>
      </c>
      <c r="H1027" s="44"/>
      <c r="I1027" s="42" t="n">
        <f aca="false">G1027+(G1027*H1027)</f>
        <v>0</v>
      </c>
    </row>
    <row r="1028" customFormat="false" ht="17.25" hidden="false" customHeight="false" outlineLevel="0" collapsed="false">
      <c r="A1028" s="259" t="s">
        <v>49</v>
      </c>
      <c r="B1028" s="259"/>
      <c r="C1028" s="259"/>
      <c r="D1028" s="259"/>
      <c r="E1028" s="259"/>
      <c r="F1028" s="259"/>
      <c r="G1028" s="66" t="n">
        <f aca="false">SUM(G1013:G1027)</f>
        <v>0</v>
      </c>
      <c r="H1028" s="67"/>
      <c r="I1028" s="87" t="n">
        <f aca="false">SUM(I1013:I1027)</f>
        <v>0</v>
      </c>
    </row>
    <row r="1029" customFormat="false" ht="15.75" hidden="false" customHeight="true" outlineLevel="0" collapsed="false">
      <c r="A1029" s="57" t="s">
        <v>669</v>
      </c>
      <c r="B1029" s="57"/>
      <c r="C1029" s="57"/>
      <c r="D1029" s="57"/>
      <c r="E1029" s="57"/>
      <c r="F1029" s="57"/>
      <c r="G1029" s="57"/>
      <c r="H1029" s="57"/>
      <c r="I1029" s="57"/>
    </row>
    <row r="1030" customFormat="false" ht="15.75" hidden="false" customHeight="true" outlineLevel="0" collapsed="false">
      <c r="A1030" s="37" t="s">
        <v>14</v>
      </c>
      <c r="B1030" s="37"/>
      <c r="C1030" s="37"/>
      <c r="D1030" s="37"/>
      <c r="E1030" s="37"/>
      <c r="F1030" s="37"/>
      <c r="G1030" s="37"/>
      <c r="H1030" s="37"/>
      <c r="I1030" s="37"/>
    </row>
    <row r="1031" customFormat="false" ht="15.75" hidden="false" customHeight="false" outlineLevel="0" collapsed="false">
      <c r="A1031" s="90" t="n">
        <v>1</v>
      </c>
      <c r="B1031" s="89" t="s">
        <v>761</v>
      </c>
      <c r="C1031" s="90" t="s">
        <v>762</v>
      </c>
      <c r="D1031" s="90" t="n">
        <v>1</v>
      </c>
      <c r="E1031" s="143"/>
      <c r="F1031" s="41" t="n">
        <v>2</v>
      </c>
      <c r="G1031" s="271" t="n">
        <f aca="false">E1031*F1031*D1031</f>
        <v>0</v>
      </c>
      <c r="H1031" s="44"/>
      <c r="I1031" s="42" t="n">
        <f aca="false">G1031+(G1031*H1031)</f>
        <v>0</v>
      </c>
    </row>
    <row r="1032" customFormat="false" ht="15" hidden="false" customHeight="false" outlineLevel="0" collapsed="false">
      <c r="A1032" s="90" t="n">
        <v>2</v>
      </c>
      <c r="B1032" s="89" t="s">
        <v>763</v>
      </c>
      <c r="C1032" s="90" t="s">
        <v>764</v>
      </c>
      <c r="D1032" s="90" t="n">
        <v>2</v>
      </c>
      <c r="E1032" s="143"/>
      <c r="F1032" s="41" t="n">
        <v>2</v>
      </c>
      <c r="G1032" s="271" t="n">
        <f aca="false">E1032*F1032*D1032</f>
        <v>0</v>
      </c>
      <c r="H1032" s="44"/>
      <c r="I1032" s="42" t="n">
        <f aca="false">G1032+(G1032*H1032)</f>
        <v>0</v>
      </c>
    </row>
    <row r="1033" customFormat="false" ht="15" hidden="false" customHeight="false" outlineLevel="0" collapsed="false">
      <c r="A1033" s="90" t="n">
        <v>3</v>
      </c>
      <c r="B1033" s="89" t="s">
        <v>763</v>
      </c>
      <c r="C1033" s="90" t="s">
        <v>765</v>
      </c>
      <c r="D1033" s="90" t="n">
        <v>3</v>
      </c>
      <c r="E1033" s="143"/>
      <c r="F1033" s="41" t="n">
        <v>2</v>
      </c>
      <c r="G1033" s="271" t="n">
        <f aca="false">E1033*F1033*D1033</f>
        <v>0</v>
      </c>
      <c r="H1033" s="44"/>
      <c r="I1033" s="42" t="n">
        <f aca="false">G1033+(G1033*H1033)</f>
        <v>0</v>
      </c>
    </row>
    <row r="1034" customFormat="false" ht="15" hidden="false" customHeight="false" outlineLevel="0" collapsed="false">
      <c r="A1034" s="90" t="n">
        <v>4</v>
      </c>
      <c r="B1034" s="89" t="s">
        <v>766</v>
      </c>
      <c r="C1034" s="90" t="s">
        <v>767</v>
      </c>
      <c r="D1034" s="90" t="n">
        <v>4</v>
      </c>
      <c r="E1034" s="143"/>
      <c r="F1034" s="41" t="n">
        <v>2</v>
      </c>
      <c r="G1034" s="271" t="n">
        <f aca="false">E1034*F1034*D1034</f>
        <v>0</v>
      </c>
      <c r="H1034" s="44"/>
      <c r="I1034" s="42" t="n">
        <f aca="false">G1034+(G1034*H1034)</f>
        <v>0</v>
      </c>
    </row>
    <row r="1035" customFormat="false" ht="15" hidden="false" customHeight="false" outlineLevel="0" collapsed="false">
      <c r="A1035" s="90" t="n">
        <v>5</v>
      </c>
      <c r="B1035" s="89" t="s">
        <v>768</v>
      </c>
      <c r="C1035" s="90" t="s">
        <v>769</v>
      </c>
      <c r="D1035" s="90" t="n">
        <v>6</v>
      </c>
      <c r="E1035" s="143"/>
      <c r="F1035" s="41" t="n">
        <v>2</v>
      </c>
      <c r="G1035" s="271" t="n">
        <f aca="false">E1035*F1035*D1035</f>
        <v>0</v>
      </c>
      <c r="H1035" s="44"/>
      <c r="I1035" s="42" t="n">
        <f aca="false">G1035+(G1035*H1035)</f>
        <v>0</v>
      </c>
    </row>
    <row r="1036" customFormat="false" ht="15" hidden="false" customHeight="false" outlineLevel="0" collapsed="false">
      <c r="A1036" s="90" t="n">
        <v>6</v>
      </c>
      <c r="B1036" s="89" t="s">
        <v>770</v>
      </c>
      <c r="C1036" s="90" t="s">
        <v>771</v>
      </c>
      <c r="D1036" s="90" t="n">
        <v>4</v>
      </c>
      <c r="E1036" s="143"/>
      <c r="F1036" s="41" t="n">
        <v>2</v>
      </c>
      <c r="G1036" s="271" t="n">
        <f aca="false">E1036*F1036*D1036</f>
        <v>0</v>
      </c>
      <c r="H1036" s="44"/>
      <c r="I1036" s="42" t="n">
        <f aca="false">G1036+(G1036*H1036)</f>
        <v>0</v>
      </c>
    </row>
    <row r="1037" customFormat="false" ht="15" hidden="false" customHeight="false" outlineLevel="0" collapsed="false">
      <c r="A1037" s="90" t="n">
        <v>7</v>
      </c>
      <c r="B1037" s="89" t="s">
        <v>772</v>
      </c>
      <c r="C1037" s="90" t="s">
        <v>773</v>
      </c>
      <c r="D1037" s="90" t="n">
        <v>1</v>
      </c>
      <c r="E1037" s="143"/>
      <c r="F1037" s="41" t="n">
        <v>2</v>
      </c>
      <c r="G1037" s="271" t="n">
        <f aca="false">E1037*F1037*D1037</f>
        <v>0</v>
      </c>
      <c r="H1037" s="44"/>
      <c r="I1037" s="42" t="n">
        <f aca="false">G1037+(G1037*H1037)</f>
        <v>0</v>
      </c>
    </row>
    <row r="1038" customFormat="false" ht="15" hidden="false" customHeight="false" outlineLevel="0" collapsed="false">
      <c r="A1038" s="90" t="n">
        <v>8</v>
      </c>
      <c r="B1038" s="89" t="s">
        <v>774</v>
      </c>
      <c r="C1038" s="90" t="s">
        <v>775</v>
      </c>
      <c r="D1038" s="90" t="n">
        <v>5</v>
      </c>
      <c r="E1038" s="143"/>
      <c r="F1038" s="41" t="n">
        <v>2</v>
      </c>
      <c r="G1038" s="271" t="n">
        <f aca="false">E1038*F1038*D1038</f>
        <v>0</v>
      </c>
      <c r="H1038" s="44"/>
      <c r="I1038" s="42" t="n">
        <f aca="false">G1038+(G1038*H1038)</f>
        <v>0</v>
      </c>
    </row>
    <row r="1039" customFormat="false" ht="15" hidden="false" customHeight="false" outlineLevel="0" collapsed="false">
      <c r="A1039" s="90" t="n">
        <v>9</v>
      </c>
      <c r="B1039" s="89" t="s">
        <v>776</v>
      </c>
      <c r="C1039" s="90" t="s">
        <v>775</v>
      </c>
      <c r="D1039" s="90" t="n">
        <v>5</v>
      </c>
      <c r="E1039" s="143"/>
      <c r="F1039" s="41" t="n">
        <v>2</v>
      </c>
      <c r="G1039" s="271" t="n">
        <f aca="false">E1039*F1039*D1039</f>
        <v>0</v>
      </c>
      <c r="H1039" s="44"/>
      <c r="I1039" s="42" t="n">
        <f aca="false">G1039+(G1039*H1039)</f>
        <v>0</v>
      </c>
    </row>
    <row r="1040" customFormat="false" ht="15" hidden="false" customHeight="false" outlineLevel="0" collapsed="false">
      <c r="A1040" s="90" t="n">
        <v>10</v>
      </c>
      <c r="B1040" s="89" t="s">
        <v>777</v>
      </c>
      <c r="C1040" s="90" t="s">
        <v>778</v>
      </c>
      <c r="D1040" s="90" t="n">
        <v>5</v>
      </c>
      <c r="E1040" s="143"/>
      <c r="F1040" s="41" t="n">
        <v>2</v>
      </c>
      <c r="G1040" s="271" t="n">
        <f aca="false">E1040*F1040*D1040</f>
        <v>0</v>
      </c>
      <c r="H1040" s="44"/>
      <c r="I1040" s="42" t="n">
        <f aca="false">G1040+(G1040*H1040)</f>
        <v>0</v>
      </c>
    </row>
    <row r="1041" customFormat="false" ht="15" hidden="false" customHeight="false" outlineLevel="0" collapsed="false">
      <c r="A1041" s="90" t="n">
        <v>11</v>
      </c>
      <c r="B1041" s="89" t="s">
        <v>779</v>
      </c>
      <c r="C1041" s="90" t="s">
        <v>780</v>
      </c>
      <c r="D1041" s="90" t="n">
        <v>4</v>
      </c>
      <c r="E1041" s="143"/>
      <c r="F1041" s="41" t="n">
        <v>2</v>
      </c>
      <c r="G1041" s="271" t="n">
        <f aca="false">E1041*F1041*D1041</f>
        <v>0</v>
      </c>
      <c r="H1041" s="44"/>
      <c r="I1041" s="42" t="n">
        <f aca="false">G1041+(G1041*H1041)</f>
        <v>0</v>
      </c>
    </row>
    <row r="1042" customFormat="false" ht="15" hidden="false" customHeight="false" outlineLevel="0" collapsed="false">
      <c r="A1042" s="90" t="n">
        <v>12</v>
      </c>
      <c r="B1042" s="89" t="s">
        <v>781</v>
      </c>
      <c r="C1042" s="90" t="s">
        <v>782</v>
      </c>
      <c r="D1042" s="90" t="n">
        <v>2</v>
      </c>
      <c r="E1042" s="143"/>
      <c r="F1042" s="41" t="n">
        <v>2</v>
      </c>
      <c r="G1042" s="271" t="n">
        <f aca="false">E1042*F1042*D1042</f>
        <v>0</v>
      </c>
      <c r="H1042" s="44"/>
      <c r="I1042" s="42" t="n">
        <f aca="false">G1042+(G1042*H1042)</f>
        <v>0</v>
      </c>
    </row>
    <row r="1043" customFormat="false" ht="15" hidden="false" customHeight="false" outlineLevel="0" collapsed="false">
      <c r="A1043" s="90" t="n">
        <v>13</v>
      </c>
      <c r="B1043" s="272" t="s">
        <v>404</v>
      </c>
      <c r="C1043" s="90" t="s">
        <v>783</v>
      </c>
      <c r="D1043" s="90" t="n">
        <v>1</v>
      </c>
      <c r="E1043" s="143"/>
      <c r="F1043" s="41" t="n">
        <v>2</v>
      </c>
      <c r="G1043" s="271" t="n">
        <f aca="false">E1043*F1043*D1043</f>
        <v>0</v>
      </c>
      <c r="H1043" s="44"/>
      <c r="I1043" s="42" t="n">
        <f aca="false">G1043+(G1043*H1043)</f>
        <v>0</v>
      </c>
    </row>
    <row r="1044" customFormat="false" ht="15" hidden="false" customHeight="false" outlineLevel="0" collapsed="false">
      <c r="A1044" s="90" t="n">
        <v>14</v>
      </c>
      <c r="B1044" s="89" t="s">
        <v>784</v>
      </c>
      <c r="C1044" s="90" t="s">
        <v>785</v>
      </c>
      <c r="D1044" s="90" t="n">
        <v>6</v>
      </c>
      <c r="E1044" s="143"/>
      <c r="F1044" s="41" t="n">
        <v>2</v>
      </c>
      <c r="G1044" s="271" t="n">
        <f aca="false">E1044*F1044*D1044</f>
        <v>0</v>
      </c>
      <c r="H1044" s="44"/>
      <c r="I1044" s="42" t="n">
        <f aca="false">G1044+(G1044*H1044)</f>
        <v>0</v>
      </c>
    </row>
    <row r="1045" customFormat="false" ht="15" hidden="false" customHeight="false" outlineLevel="0" collapsed="false">
      <c r="A1045" s="90" t="n">
        <v>15</v>
      </c>
      <c r="B1045" s="89" t="s">
        <v>92</v>
      </c>
      <c r="C1045" s="90" t="s">
        <v>256</v>
      </c>
      <c r="D1045" s="90" t="n">
        <v>482</v>
      </c>
      <c r="E1045" s="143"/>
      <c r="F1045" s="41" t="n">
        <v>2</v>
      </c>
      <c r="G1045" s="271" t="n">
        <f aca="false">E1045*F1045*D1045</f>
        <v>0</v>
      </c>
      <c r="H1045" s="44"/>
      <c r="I1045" s="42" t="n">
        <f aca="false">G1045+(G1045*H1045)</f>
        <v>0</v>
      </c>
    </row>
    <row r="1046" customFormat="false" ht="15" hidden="false" customHeight="false" outlineLevel="0" collapsed="false">
      <c r="A1046" s="90" t="n">
        <v>16</v>
      </c>
      <c r="B1046" s="89" t="s">
        <v>76</v>
      </c>
      <c r="C1046" s="90" t="s">
        <v>257</v>
      </c>
      <c r="D1046" s="90" t="n">
        <v>9</v>
      </c>
      <c r="E1046" s="143"/>
      <c r="F1046" s="41" t="n">
        <v>2</v>
      </c>
      <c r="G1046" s="271" t="n">
        <f aca="false">E1046*F1046*D1046</f>
        <v>0</v>
      </c>
      <c r="H1046" s="44"/>
      <c r="I1046" s="42" t="n">
        <f aca="false">G1046+(G1046*H1046)</f>
        <v>0</v>
      </c>
    </row>
    <row r="1047" customFormat="false" ht="15" hidden="false" customHeight="false" outlineLevel="0" collapsed="false">
      <c r="A1047" s="90" t="n">
        <v>17</v>
      </c>
      <c r="B1047" s="89" t="s">
        <v>786</v>
      </c>
      <c r="C1047" s="90" t="s">
        <v>24</v>
      </c>
      <c r="D1047" s="90" t="n">
        <v>491</v>
      </c>
      <c r="E1047" s="143"/>
      <c r="F1047" s="41" t="n">
        <v>2</v>
      </c>
      <c r="G1047" s="271" t="n">
        <f aca="false">E1047*F1047*D1047</f>
        <v>0</v>
      </c>
      <c r="H1047" s="44"/>
      <c r="I1047" s="42" t="n">
        <f aca="false">G1047+(G1047*H1047)</f>
        <v>0</v>
      </c>
    </row>
    <row r="1048" customFormat="false" ht="15" hidden="false" customHeight="false" outlineLevel="0" collapsed="false">
      <c r="A1048" s="90" t="n">
        <v>18</v>
      </c>
      <c r="B1048" s="89" t="s">
        <v>787</v>
      </c>
      <c r="C1048" s="90" t="s">
        <v>72</v>
      </c>
      <c r="D1048" s="90" t="n">
        <v>218</v>
      </c>
      <c r="E1048" s="143"/>
      <c r="F1048" s="41" t="n">
        <v>2</v>
      </c>
      <c r="G1048" s="271" t="n">
        <f aca="false">E1048*F1048*D1048</f>
        <v>0</v>
      </c>
      <c r="H1048" s="44"/>
      <c r="I1048" s="42" t="n">
        <f aca="false">G1048+(G1048*H1048)</f>
        <v>0</v>
      </c>
    </row>
    <row r="1049" customFormat="false" ht="15" hidden="false" customHeight="false" outlineLevel="0" collapsed="false">
      <c r="A1049" s="90" t="n">
        <v>19</v>
      </c>
      <c r="B1049" s="89" t="s">
        <v>27</v>
      </c>
      <c r="C1049" s="90" t="s">
        <v>48</v>
      </c>
      <c r="D1049" s="90" t="n">
        <v>55</v>
      </c>
      <c r="E1049" s="143"/>
      <c r="F1049" s="41" t="n">
        <v>2</v>
      </c>
      <c r="G1049" s="271" t="n">
        <f aca="false">E1049*F1049*D1049</f>
        <v>0</v>
      </c>
      <c r="H1049" s="44"/>
      <c r="I1049" s="42" t="n">
        <f aca="false">G1049+(G1049*H1049)</f>
        <v>0</v>
      </c>
    </row>
    <row r="1050" customFormat="false" ht="15" hidden="false" customHeight="false" outlineLevel="0" collapsed="false">
      <c r="A1050" s="90" t="n">
        <v>20</v>
      </c>
      <c r="B1050" s="89" t="s">
        <v>692</v>
      </c>
      <c r="C1050" s="90" t="s">
        <v>788</v>
      </c>
      <c r="D1050" s="90" t="n">
        <v>3</v>
      </c>
      <c r="E1050" s="143"/>
      <c r="F1050" s="41" t="n">
        <v>2</v>
      </c>
      <c r="G1050" s="271" t="n">
        <f aca="false">E1050*F1050*D1050</f>
        <v>0</v>
      </c>
      <c r="H1050" s="44"/>
      <c r="I1050" s="42" t="n">
        <f aca="false">G1050+(G1050*H1050)</f>
        <v>0</v>
      </c>
    </row>
    <row r="1051" customFormat="false" ht="15" hidden="false" customHeight="false" outlineLevel="0" collapsed="false">
      <c r="A1051" s="90" t="n">
        <v>21</v>
      </c>
      <c r="B1051" s="89" t="s">
        <v>692</v>
      </c>
      <c r="C1051" s="90" t="s">
        <v>789</v>
      </c>
      <c r="D1051" s="90" t="n">
        <v>52</v>
      </c>
      <c r="E1051" s="143"/>
      <c r="F1051" s="41" t="n">
        <v>2</v>
      </c>
      <c r="G1051" s="271" t="n">
        <f aca="false">E1051*F1051*D1051</f>
        <v>0</v>
      </c>
      <c r="H1051" s="44"/>
      <c r="I1051" s="42" t="n">
        <f aca="false">G1051+(G1051*H1051)</f>
        <v>0</v>
      </c>
    </row>
    <row r="1052" customFormat="false" ht="15" hidden="false" customHeight="false" outlineLevel="0" collapsed="false">
      <c r="A1052" s="90" t="n">
        <v>22</v>
      </c>
      <c r="B1052" s="89" t="s">
        <v>692</v>
      </c>
      <c r="C1052" s="90" t="s">
        <v>790</v>
      </c>
      <c r="D1052" s="90" t="n">
        <v>20</v>
      </c>
      <c r="E1052" s="143"/>
      <c r="F1052" s="41" t="n">
        <v>2</v>
      </c>
      <c r="G1052" s="271" t="n">
        <f aca="false">E1052*F1052*D1052</f>
        <v>0</v>
      </c>
      <c r="H1052" s="44"/>
      <c r="I1052" s="42" t="n">
        <f aca="false">G1052+(G1052*H1052)</f>
        <v>0</v>
      </c>
    </row>
    <row r="1053" customFormat="false" ht="15" hidden="false" customHeight="false" outlineLevel="0" collapsed="false">
      <c r="A1053" s="90" t="n">
        <v>23</v>
      </c>
      <c r="B1053" s="89" t="s">
        <v>791</v>
      </c>
      <c r="C1053" s="90" t="s">
        <v>792</v>
      </c>
      <c r="D1053" s="90" t="n">
        <v>41</v>
      </c>
      <c r="E1053" s="143"/>
      <c r="F1053" s="41" t="n">
        <v>2</v>
      </c>
      <c r="G1053" s="271" t="n">
        <f aca="false">E1053*F1053*D1053</f>
        <v>0</v>
      </c>
      <c r="H1053" s="44"/>
      <c r="I1053" s="42" t="n">
        <f aca="false">G1053+(G1053*H1053)</f>
        <v>0</v>
      </c>
    </row>
    <row r="1054" customFormat="false" ht="15" hidden="false" customHeight="false" outlineLevel="0" collapsed="false">
      <c r="A1054" s="90" t="n">
        <v>24</v>
      </c>
      <c r="B1054" s="89" t="s">
        <v>793</v>
      </c>
      <c r="C1054" s="90" t="s">
        <v>794</v>
      </c>
      <c r="D1054" s="90" t="n">
        <v>2</v>
      </c>
      <c r="E1054" s="143"/>
      <c r="F1054" s="41" t="n">
        <v>2</v>
      </c>
      <c r="G1054" s="271" t="n">
        <f aca="false">E1054*F1054*D1054</f>
        <v>0</v>
      </c>
      <c r="H1054" s="44"/>
      <c r="I1054" s="42" t="n">
        <f aca="false">G1054+(G1054*H1054)</f>
        <v>0</v>
      </c>
    </row>
    <row r="1055" customFormat="false" ht="15" hidden="false" customHeight="false" outlineLevel="0" collapsed="false">
      <c r="A1055" s="90" t="n">
        <v>25</v>
      </c>
      <c r="B1055" s="89" t="s">
        <v>44</v>
      </c>
      <c r="C1055" s="90" t="s">
        <v>795</v>
      </c>
      <c r="D1055" s="90" t="n">
        <v>23</v>
      </c>
      <c r="E1055" s="143"/>
      <c r="F1055" s="41" t="n">
        <v>2</v>
      </c>
      <c r="G1055" s="271" t="n">
        <f aca="false">E1055*F1055*D1055</f>
        <v>0</v>
      </c>
      <c r="H1055" s="44"/>
      <c r="I1055" s="42" t="n">
        <f aca="false">G1055+(G1055*H1055)</f>
        <v>0</v>
      </c>
    </row>
    <row r="1056" customFormat="false" ht="15" hidden="false" customHeight="false" outlineLevel="0" collapsed="false">
      <c r="A1056" s="90" t="n">
        <v>26</v>
      </c>
      <c r="B1056" s="89" t="s">
        <v>796</v>
      </c>
      <c r="C1056" s="90" t="s">
        <v>797</v>
      </c>
      <c r="D1056" s="90" t="n">
        <v>21</v>
      </c>
      <c r="E1056" s="143"/>
      <c r="F1056" s="41" t="n">
        <v>2</v>
      </c>
      <c r="G1056" s="271" t="n">
        <f aca="false">E1056*F1056*D1056</f>
        <v>0</v>
      </c>
      <c r="H1056" s="44"/>
      <c r="I1056" s="42" t="n">
        <f aca="false">G1056+(G1056*H1056)</f>
        <v>0</v>
      </c>
    </row>
    <row r="1057" customFormat="false" ht="15" hidden="false" customHeight="false" outlineLevel="0" collapsed="false">
      <c r="A1057" s="90" t="n">
        <v>27</v>
      </c>
      <c r="B1057" s="89" t="s">
        <v>796</v>
      </c>
      <c r="C1057" s="90" t="s">
        <v>100</v>
      </c>
      <c r="D1057" s="90" t="n">
        <v>6</v>
      </c>
      <c r="E1057" s="143"/>
      <c r="F1057" s="41" t="n">
        <v>2</v>
      </c>
      <c r="G1057" s="271" t="n">
        <f aca="false">E1057*F1057*D1057</f>
        <v>0</v>
      </c>
      <c r="H1057" s="44"/>
      <c r="I1057" s="42" t="n">
        <f aca="false">G1057+(G1057*H1057)</f>
        <v>0</v>
      </c>
    </row>
    <row r="1058" customFormat="false" ht="15" hidden="false" customHeight="false" outlineLevel="0" collapsed="false">
      <c r="A1058" s="90" t="n">
        <v>28</v>
      </c>
      <c r="B1058" s="89" t="s">
        <v>796</v>
      </c>
      <c r="C1058" s="90" t="s">
        <v>798</v>
      </c>
      <c r="D1058" s="90" t="n">
        <v>1</v>
      </c>
      <c r="E1058" s="143"/>
      <c r="F1058" s="41" t="n">
        <v>2</v>
      </c>
      <c r="G1058" s="271" t="n">
        <f aca="false">E1058*F1058*D1058</f>
        <v>0</v>
      </c>
      <c r="H1058" s="44"/>
      <c r="I1058" s="42" t="n">
        <f aca="false">G1058+(G1058*H1058)</f>
        <v>0</v>
      </c>
    </row>
    <row r="1059" customFormat="false" ht="15" hidden="false" customHeight="false" outlineLevel="0" collapsed="false">
      <c r="A1059" s="90" t="n">
        <v>29</v>
      </c>
      <c r="B1059" s="89" t="s">
        <v>637</v>
      </c>
      <c r="C1059" s="90" t="s">
        <v>799</v>
      </c>
      <c r="D1059" s="90" t="n">
        <v>6</v>
      </c>
      <c r="E1059" s="143"/>
      <c r="F1059" s="41" t="n">
        <v>2</v>
      </c>
      <c r="G1059" s="271" t="n">
        <f aca="false">E1059*F1059*D1059</f>
        <v>0</v>
      </c>
      <c r="H1059" s="44"/>
      <c r="I1059" s="42" t="n">
        <f aca="false">G1059+(G1059*H1059)</f>
        <v>0</v>
      </c>
    </row>
    <row r="1060" customFormat="false" ht="15" hidden="false" customHeight="false" outlineLevel="0" collapsed="false">
      <c r="A1060" s="90" t="n">
        <v>30</v>
      </c>
      <c r="B1060" s="89" t="s">
        <v>800</v>
      </c>
      <c r="C1060" s="90" t="s">
        <v>801</v>
      </c>
      <c r="D1060" s="90" t="n">
        <v>4</v>
      </c>
      <c r="E1060" s="143"/>
      <c r="F1060" s="41" t="n">
        <v>2</v>
      </c>
      <c r="G1060" s="271" t="n">
        <f aca="false">E1060*F1060*D1060</f>
        <v>0</v>
      </c>
      <c r="H1060" s="44"/>
      <c r="I1060" s="42" t="n">
        <f aca="false">G1060+(G1060*H1060)</f>
        <v>0</v>
      </c>
    </row>
    <row r="1061" customFormat="false" ht="15" hidden="false" customHeight="false" outlineLevel="0" collapsed="false">
      <c r="A1061" s="90" t="n">
        <v>31</v>
      </c>
      <c r="B1061" s="89" t="s">
        <v>800</v>
      </c>
      <c r="C1061" s="90" t="s">
        <v>802</v>
      </c>
      <c r="D1061" s="90" t="n">
        <v>44</v>
      </c>
      <c r="E1061" s="271"/>
      <c r="F1061" s="41" t="n">
        <v>2</v>
      </c>
      <c r="G1061" s="271" t="n">
        <f aca="false">E1061*F1061*D1061</f>
        <v>0</v>
      </c>
      <c r="H1061" s="44"/>
      <c r="I1061" s="42" t="n">
        <f aca="false">G1061+(G1061*H1061)</f>
        <v>0</v>
      </c>
    </row>
    <row r="1062" customFormat="false" ht="15" hidden="false" customHeight="false" outlineLevel="0" collapsed="false">
      <c r="A1062" s="90" t="n">
        <v>32</v>
      </c>
      <c r="B1062" s="89" t="s">
        <v>800</v>
      </c>
      <c r="C1062" s="90" t="s">
        <v>803</v>
      </c>
      <c r="D1062" s="90" t="n">
        <v>12</v>
      </c>
      <c r="E1062" s="271"/>
      <c r="F1062" s="41" t="n">
        <v>2</v>
      </c>
      <c r="G1062" s="271" t="n">
        <f aca="false">E1062*F1062*D1062</f>
        <v>0</v>
      </c>
      <c r="H1062" s="44"/>
      <c r="I1062" s="42" t="n">
        <f aca="false">G1062+(G1062*H1062)</f>
        <v>0</v>
      </c>
    </row>
    <row r="1063" customFormat="false" ht="15" hidden="false" customHeight="false" outlineLevel="0" collapsed="false">
      <c r="A1063" s="90" t="n">
        <v>33</v>
      </c>
      <c r="B1063" s="89" t="s">
        <v>804</v>
      </c>
      <c r="C1063" s="90" t="s">
        <v>805</v>
      </c>
      <c r="D1063" s="90" t="n">
        <v>7</v>
      </c>
      <c r="E1063" s="271"/>
      <c r="F1063" s="41" t="n">
        <v>2</v>
      </c>
      <c r="G1063" s="271" t="n">
        <f aca="false">E1063*F1063*D1063</f>
        <v>0</v>
      </c>
      <c r="H1063" s="44"/>
      <c r="I1063" s="42" t="n">
        <f aca="false">G1063+(G1063*H1063)</f>
        <v>0</v>
      </c>
    </row>
    <row r="1064" customFormat="false" ht="15.75" hidden="false" customHeight="false" outlineLevel="0" collapsed="false">
      <c r="A1064" s="90" t="n">
        <v>34</v>
      </c>
      <c r="B1064" s="89" t="s">
        <v>806</v>
      </c>
      <c r="C1064" s="90" t="s">
        <v>807</v>
      </c>
      <c r="D1064" s="90" t="n">
        <v>4</v>
      </c>
      <c r="E1064" s="271"/>
      <c r="F1064" s="41" t="n">
        <v>2</v>
      </c>
      <c r="G1064" s="271" t="n">
        <f aca="false">E1064*F1064*D1064</f>
        <v>0</v>
      </c>
      <c r="H1064" s="44"/>
      <c r="I1064" s="42" t="n">
        <f aca="false">G1064+(G1064*H1064)</f>
        <v>0</v>
      </c>
    </row>
    <row r="1065" s="103" customFormat="true" ht="17.25" hidden="false" customHeight="false" outlineLevel="0" collapsed="false">
      <c r="A1065" s="259" t="s">
        <v>49</v>
      </c>
      <c r="B1065" s="259"/>
      <c r="C1065" s="259"/>
      <c r="D1065" s="259"/>
      <c r="E1065" s="259"/>
      <c r="F1065" s="259"/>
      <c r="G1065" s="66" t="n">
        <f aca="false">SUM(G1030:G1064)</f>
        <v>0</v>
      </c>
      <c r="H1065" s="67"/>
      <c r="I1065" s="87" t="n">
        <f aca="false">SUM(I1031:I1064)</f>
        <v>0</v>
      </c>
    </row>
    <row r="1066" s="103" customFormat="true" ht="15.75" hidden="false" customHeight="true" outlineLevel="0" collapsed="false">
      <c r="A1066" s="69" t="s">
        <v>808</v>
      </c>
      <c r="B1066" s="69"/>
      <c r="C1066" s="69"/>
      <c r="D1066" s="69"/>
      <c r="E1066" s="69"/>
      <c r="F1066" s="69"/>
      <c r="G1066" s="69"/>
      <c r="H1066" s="69"/>
      <c r="I1066" s="69"/>
    </row>
    <row r="1067" s="103" customFormat="true" ht="15.75" hidden="false" customHeight="false" outlineLevel="0" collapsed="false">
      <c r="A1067" s="90" t="n">
        <v>1</v>
      </c>
      <c r="B1067" s="89" t="s">
        <v>809</v>
      </c>
      <c r="C1067" s="90" t="s">
        <v>810</v>
      </c>
      <c r="D1067" s="90" t="n">
        <v>1</v>
      </c>
      <c r="E1067" s="271"/>
      <c r="F1067" s="41" t="n">
        <v>2</v>
      </c>
      <c r="G1067" s="271" t="n">
        <f aca="false">E1067*F1067*D1067</f>
        <v>0</v>
      </c>
      <c r="H1067" s="44"/>
      <c r="I1067" s="42" t="n">
        <f aca="false">G1067+(G1067*H1067)</f>
        <v>0</v>
      </c>
    </row>
    <row r="1068" s="103" customFormat="true" ht="15" hidden="false" customHeight="false" outlineLevel="0" collapsed="false">
      <c r="A1068" s="90" t="n">
        <v>2</v>
      </c>
      <c r="B1068" s="89" t="s">
        <v>811</v>
      </c>
      <c r="C1068" s="90" t="s">
        <v>812</v>
      </c>
      <c r="D1068" s="90" t="n">
        <v>15</v>
      </c>
      <c r="E1068" s="271"/>
      <c r="F1068" s="41" t="n">
        <v>2</v>
      </c>
      <c r="G1068" s="271" t="n">
        <f aca="false">E1068*F1068*D1068</f>
        <v>0</v>
      </c>
      <c r="H1068" s="44"/>
      <c r="I1068" s="42" t="n">
        <f aca="false">G1068+(G1068*H1068)</f>
        <v>0</v>
      </c>
    </row>
    <row r="1069" s="103" customFormat="true" ht="15" hidden="false" customHeight="false" outlineLevel="0" collapsed="false">
      <c r="A1069" s="90" t="n">
        <v>3</v>
      </c>
      <c r="B1069" s="89" t="s">
        <v>813</v>
      </c>
      <c r="C1069" s="90" t="s">
        <v>814</v>
      </c>
      <c r="D1069" s="90" t="n">
        <v>18</v>
      </c>
      <c r="E1069" s="271"/>
      <c r="F1069" s="41" t="n">
        <v>2</v>
      </c>
      <c r="G1069" s="271" t="n">
        <f aca="false">E1069*F1069*D1069</f>
        <v>0</v>
      </c>
      <c r="H1069" s="44"/>
      <c r="I1069" s="42" t="n">
        <f aca="false">G1069+(G1069*H1069)</f>
        <v>0</v>
      </c>
    </row>
    <row r="1070" s="103" customFormat="true" ht="15.75" hidden="false" customHeight="false" outlineLevel="0" collapsed="false">
      <c r="A1070" s="90" t="n">
        <v>4</v>
      </c>
      <c r="B1070" s="89" t="s">
        <v>815</v>
      </c>
      <c r="C1070" s="90" t="s">
        <v>816</v>
      </c>
      <c r="D1070" s="90" t="n">
        <v>1</v>
      </c>
      <c r="E1070" s="271"/>
      <c r="F1070" s="41" t="n">
        <v>2</v>
      </c>
      <c r="G1070" s="271" t="n">
        <f aca="false">E1070*F1070*D1070</f>
        <v>0</v>
      </c>
      <c r="H1070" s="44"/>
      <c r="I1070" s="42" t="n">
        <f aca="false">G1070+(G1070*H1070)</f>
        <v>0</v>
      </c>
    </row>
    <row r="1071" s="103" customFormat="true" ht="17.25" hidden="false" customHeight="false" outlineLevel="0" collapsed="false">
      <c r="A1071" s="259" t="s">
        <v>49</v>
      </c>
      <c r="B1071" s="259"/>
      <c r="C1071" s="259"/>
      <c r="D1071" s="259"/>
      <c r="E1071" s="259"/>
      <c r="F1071" s="259"/>
      <c r="G1071" s="66" t="n">
        <f aca="false">SUM(G1067:G1070)</f>
        <v>0</v>
      </c>
      <c r="H1071" s="67"/>
      <c r="I1071" s="87" t="n">
        <f aca="false">SUM(I1067:I1070)</f>
        <v>0</v>
      </c>
    </row>
    <row r="1072" s="103" customFormat="true" ht="17.25" hidden="false" customHeight="true" outlineLevel="0" collapsed="false">
      <c r="A1072" s="273" t="s">
        <v>817</v>
      </c>
      <c r="B1072" s="273"/>
      <c r="C1072" s="273"/>
      <c r="D1072" s="273"/>
      <c r="E1072" s="273"/>
      <c r="F1072" s="273"/>
      <c r="G1072" s="273"/>
      <c r="H1072" s="273"/>
      <c r="I1072" s="273"/>
    </row>
    <row r="1073" s="103" customFormat="true" ht="15.75" hidden="false" customHeight="true" outlineLevel="0" collapsed="false">
      <c r="A1073" s="69" t="s">
        <v>50</v>
      </c>
      <c r="B1073" s="69"/>
      <c r="C1073" s="69"/>
      <c r="D1073" s="69"/>
      <c r="E1073" s="69"/>
      <c r="F1073" s="69"/>
      <c r="G1073" s="69"/>
      <c r="H1073" s="69"/>
      <c r="I1073" s="69"/>
    </row>
    <row r="1074" s="103" customFormat="true" ht="15" hidden="false" customHeight="true" outlineLevel="0" collapsed="false">
      <c r="A1074" s="59" t="n">
        <v>1</v>
      </c>
      <c r="B1074" s="60" t="s">
        <v>818</v>
      </c>
      <c r="C1074" s="59" t="s">
        <v>819</v>
      </c>
      <c r="D1074" s="59" t="s">
        <v>61</v>
      </c>
      <c r="E1074" s="40"/>
      <c r="F1074" s="41" t="n">
        <v>2</v>
      </c>
      <c r="G1074" s="42" t="n">
        <f aca="false">D1074*E1074*F1074</f>
        <v>0</v>
      </c>
      <c r="H1074" s="43"/>
      <c r="I1074" s="42" t="n">
        <f aca="false">G1074+(G1074*H1074)</f>
        <v>0</v>
      </c>
    </row>
    <row r="1075" customFormat="false" ht="15" hidden="false" customHeight="true" outlineLevel="0" collapsed="false">
      <c r="A1075" s="38" t="n">
        <v>2</v>
      </c>
      <c r="B1075" s="39" t="s">
        <v>820</v>
      </c>
      <c r="C1075" s="38" t="s">
        <v>821</v>
      </c>
      <c r="D1075" s="38" t="n">
        <v>2</v>
      </c>
      <c r="E1075" s="62"/>
      <c r="F1075" s="41" t="n">
        <v>2</v>
      </c>
      <c r="G1075" s="42" t="n">
        <f aca="false">D1075*E1075*F1075</f>
        <v>0</v>
      </c>
      <c r="H1075" s="44"/>
      <c r="I1075" s="42" t="n">
        <f aca="false">G1075+(G1075*H1075)</f>
        <v>0</v>
      </c>
    </row>
    <row r="1076" customFormat="false" ht="15" hidden="false" customHeight="true" outlineLevel="0" collapsed="false">
      <c r="A1076" s="38" t="n">
        <v>3</v>
      </c>
      <c r="B1076" s="39" t="s">
        <v>822</v>
      </c>
      <c r="C1076" s="38" t="s">
        <v>244</v>
      </c>
      <c r="D1076" s="38" t="s">
        <v>348</v>
      </c>
      <c r="E1076" s="40"/>
      <c r="F1076" s="41" t="n">
        <v>2</v>
      </c>
      <c r="G1076" s="42" t="n">
        <f aca="false">D1076*E1076*F1076</f>
        <v>0</v>
      </c>
      <c r="H1076" s="44"/>
      <c r="I1076" s="42" t="n">
        <f aca="false">G1076+(G1076*H1076)</f>
        <v>0</v>
      </c>
    </row>
    <row r="1077" customFormat="false" ht="15" hidden="false" customHeight="true" outlineLevel="0" collapsed="false">
      <c r="A1077" s="38" t="n">
        <v>4</v>
      </c>
      <c r="B1077" s="39" t="s">
        <v>822</v>
      </c>
      <c r="C1077" s="38" t="s">
        <v>823</v>
      </c>
      <c r="D1077" s="38" t="n">
        <v>4</v>
      </c>
      <c r="E1077" s="40"/>
      <c r="F1077" s="41" t="n">
        <v>2</v>
      </c>
      <c r="G1077" s="42" t="n">
        <f aca="false">D1077*E1077*F1077</f>
        <v>0</v>
      </c>
      <c r="H1077" s="44"/>
      <c r="I1077" s="42" t="n">
        <f aca="false">G1077+(G1077*H1077)</f>
        <v>0</v>
      </c>
    </row>
    <row r="1078" customFormat="false" ht="15" hidden="false" customHeight="true" outlineLevel="0" collapsed="false">
      <c r="A1078" s="38" t="n">
        <v>5</v>
      </c>
      <c r="B1078" s="39" t="s">
        <v>23</v>
      </c>
      <c r="C1078" s="38" t="s">
        <v>746</v>
      </c>
      <c r="D1078" s="38" t="n">
        <v>9</v>
      </c>
      <c r="E1078" s="47"/>
      <c r="F1078" s="41" t="n">
        <v>2</v>
      </c>
      <c r="G1078" s="42" t="n">
        <f aca="false">D1078*E1078*F1078</f>
        <v>0</v>
      </c>
      <c r="H1078" s="44"/>
      <c r="I1078" s="42" t="n">
        <f aca="false">G1078+(G1078*H1078)</f>
        <v>0</v>
      </c>
    </row>
    <row r="1079" customFormat="false" ht="15" hidden="false" customHeight="true" outlineLevel="0" collapsed="false">
      <c r="A1079" s="38" t="n">
        <v>6</v>
      </c>
      <c r="B1079" s="135" t="s">
        <v>824</v>
      </c>
      <c r="C1079" s="38" t="s">
        <v>825</v>
      </c>
      <c r="D1079" s="38" t="n">
        <v>2</v>
      </c>
      <c r="E1079" s="61"/>
      <c r="F1079" s="41" t="n">
        <v>2</v>
      </c>
      <c r="G1079" s="42" t="n">
        <f aca="false">D1079*E1079*F1079</f>
        <v>0</v>
      </c>
      <c r="H1079" s="44"/>
      <c r="I1079" s="42" t="n">
        <f aca="false">G1079+(G1079*H1079)</f>
        <v>0</v>
      </c>
    </row>
    <row r="1080" customFormat="false" ht="15" hidden="false" customHeight="true" outlineLevel="0" collapsed="false">
      <c r="A1080" s="45" t="n">
        <v>7</v>
      </c>
      <c r="B1080" s="266" t="s">
        <v>81</v>
      </c>
      <c r="C1080" s="45" t="s">
        <v>826</v>
      </c>
      <c r="D1080" s="45" t="n">
        <v>2</v>
      </c>
      <c r="E1080" s="61"/>
      <c r="F1080" s="41" t="n">
        <v>2</v>
      </c>
      <c r="G1080" s="51" t="n">
        <f aca="false">D1080*E1080*F1080</f>
        <v>0</v>
      </c>
      <c r="H1080" s="130"/>
      <c r="I1080" s="42" t="n">
        <f aca="false">G1080+(G1080*H1080)</f>
        <v>0</v>
      </c>
    </row>
    <row r="1081" customFormat="false" ht="17.25" hidden="false" customHeight="false" outlineLevel="0" collapsed="false">
      <c r="A1081" s="259" t="s">
        <v>49</v>
      </c>
      <c r="B1081" s="259"/>
      <c r="C1081" s="259"/>
      <c r="D1081" s="259"/>
      <c r="E1081" s="259"/>
      <c r="F1081" s="259"/>
      <c r="G1081" s="66" t="n">
        <f aca="false">SUM(G1074:G1080)</f>
        <v>0</v>
      </c>
      <c r="H1081" s="67"/>
      <c r="I1081" s="87" t="n">
        <f aca="false">SUM(I1074:I1080)</f>
        <v>0</v>
      </c>
    </row>
    <row r="1082" customFormat="false" ht="16.5" hidden="false" customHeight="true" outlineLevel="0" collapsed="false">
      <c r="A1082" s="75" t="s">
        <v>827</v>
      </c>
      <c r="B1082" s="75"/>
      <c r="C1082" s="75"/>
      <c r="D1082" s="75"/>
      <c r="E1082" s="75"/>
      <c r="F1082" s="75"/>
      <c r="G1082" s="75"/>
      <c r="H1082" s="75"/>
      <c r="I1082" s="75"/>
    </row>
    <row r="1083" customFormat="false" ht="15.75" hidden="false" customHeight="true" outlineLevel="0" collapsed="false">
      <c r="A1083" s="37" t="s">
        <v>14</v>
      </c>
      <c r="B1083" s="37"/>
      <c r="C1083" s="37"/>
      <c r="D1083" s="37"/>
      <c r="E1083" s="37"/>
      <c r="F1083" s="37"/>
      <c r="G1083" s="37"/>
      <c r="H1083" s="37"/>
      <c r="I1083" s="37"/>
    </row>
    <row r="1084" customFormat="false" ht="16.5" hidden="false" customHeight="false" outlineLevel="0" collapsed="false">
      <c r="A1084" s="274" t="n">
        <v>1</v>
      </c>
      <c r="B1084" s="275" t="s">
        <v>822</v>
      </c>
      <c r="C1084" s="38" t="s">
        <v>823</v>
      </c>
      <c r="D1084" s="276" t="n">
        <v>12</v>
      </c>
      <c r="E1084" s="40"/>
      <c r="F1084" s="41" t="n">
        <v>2</v>
      </c>
      <c r="G1084" s="51" t="n">
        <f aca="false">D1084*E1084*F1084</f>
        <v>0</v>
      </c>
      <c r="H1084" s="130"/>
      <c r="I1084" s="42" t="n">
        <f aca="false">G1084+(G1084*H1084)</f>
        <v>0</v>
      </c>
    </row>
    <row r="1085" customFormat="false" ht="17.25" hidden="false" customHeight="false" outlineLevel="0" collapsed="false">
      <c r="A1085" s="139" t="s">
        <v>49</v>
      </c>
      <c r="B1085" s="139"/>
      <c r="C1085" s="139"/>
      <c r="D1085" s="139"/>
      <c r="E1085" s="139"/>
      <c r="F1085" s="139"/>
      <c r="G1085" s="66" t="n">
        <f aca="false">SUM(G1084)</f>
        <v>0</v>
      </c>
      <c r="H1085" s="67"/>
      <c r="I1085" s="87" t="n">
        <f aca="false">SUM(I1084)</f>
        <v>0</v>
      </c>
    </row>
    <row r="1086" s="103" customFormat="true" ht="16.5" hidden="false" customHeight="true" outlineLevel="0" collapsed="false">
      <c r="A1086" s="75" t="s">
        <v>827</v>
      </c>
      <c r="B1086" s="75"/>
      <c r="C1086" s="75"/>
      <c r="D1086" s="75"/>
      <c r="E1086" s="75"/>
      <c r="F1086" s="75"/>
      <c r="G1086" s="75"/>
      <c r="H1086" s="75"/>
      <c r="I1086" s="75"/>
    </row>
    <row r="1087" s="103" customFormat="true" ht="15" hidden="false" customHeight="true" outlineLevel="0" collapsed="false">
      <c r="A1087" s="37" t="s">
        <v>14</v>
      </c>
      <c r="B1087" s="37"/>
      <c r="C1087" s="37"/>
      <c r="D1087" s="37"/>
      <c r="E1087" s="37"/>
      <c r="F1087" s="37"/>
      <c r="G1087" s="37"/>
      <c r="H1087" s="37"/>
      <c r="I1087" s="37"/>
    </row>
    <row r="1088" customFormat="false" ht="15.75" hidden="false" customHeight="false" outlineLevel="0" collapsed="false">
      <c r="A1088" s="79" t="n">
        <v>1</v>
      </c>
      <c r="B1088" s="100" t="s">
        <v>32</v>
      </c>
      <c r="C1088" s="38" t="s">
        <v>33</v>
      </c>
      <c r="D1088" s="258" t="n">
        <v>1</v>
      </c>
      <c r="E1088" s="40"/>
      <c r="F1088" s="41" t="n">
        <v>2</v>
      </c>
      <c r="G1088" s="42" t="n">
        <f aca="false">D1088*E1088*F1088</f>
        <v>0</v>
      </c>
      <c r="H1088" s="44"/>
      <c r="I1088" s="42" t="n">
        <f aca="false">G1088+(G1088*H1088)</f>
        <v>0</v>
      </c>
    </row>
    <row r="1089" customFormat="false" ht="15" hidden="false" customHeight="true" outlineLevel="0" collapsed="false">
      <c r="A1089" s="38" t="n">
        <v>2</v>
      </c>
      <c r="B1089" s="257" t="s">
        <v>828</v>
      </c>
      <c r="C1089" s="38" t="s">
        <v>257</v>
      </c>
      <c r="D1089" s="258" t="n">
        <v>61</v>
      </c>
      <c r="E1089" s="40"/>
      <c r="F1089" s="41" t="n">
        <v>2</v>
      </c>
      <c r="G1089" s="42" t="n">
        <f aca="false">D1089*E1089*F1089</f>
        <v>0</v>
      </c>
      <c r="H1089" s="43"/>
      <c r="I1089" s="42" t="n">
        <f aca="false">G1089+(G1089*H1089)</f>
        <v>0</v>
      </c>
    </row>
    <row r="1090" customFormat="false" ht="15" hidden="false" customHeight="true" outlineLevel="0" collapsed="false">
      <c r="A1090" s="38" t="n">
        <v>3</v>
      </c>
      <c r="B1090" s="46" t="s">
        <v>23</v>
      </c>
      <c r="C1090" s="38" t="s">
        <v>746</v>
      </c>
      <c r="D1090" s="258" t="n">
        <v>61</v>
      </c>
      <c r="E1090" s="47"/>
      <c r="F1090" s="41" t="n">
        <v>2</v>
      </c>
      <c r="G1090" s="42" t="n">
        <f aca="false">D1090*E1090*F1090</f>
        <v>0</v>
      </c>
      <c r="H1090" s="44"/>
      <c r="I1090" s="42" t="n">
        <f aca="false">G1090+(G1090*H1090)</f>
        <v>0</v>
      </c>
    </row>
    <row r="1091" customFormat="false" ht="15" hidden="false" customHeight="true" outlineLevel="0" collapsed="false">
      <c r="A1091" s="38" t="n">
        <v>4</v>
      </c>
      <c r="B1091" s="257" t="s">
        <v>739</v>
      </c>
      <c r="C1091" s="38" t="s">
        <v>72</v>
      </c>
      <c r="D1091" s="258" t="n">
        <v>21</v>
      </c>
      <c r="E1091" s="61"/>
      <c r="F1091" s="41" t="n">
        <v>2</v>
      </c>
      <c r="G1091" s="42" t="n">
        <f aca="false">D1091*E1091*F1091</f>
        <v>0</v>
      </c>
      <c r="H1091" s="44"/>
      <c r="I1091" s="42" t="n">
        <f aca="false">G1091+(G1091*H1091)</f>
        <v>0</v>
      </c>
    </row>
    <row r="1092" customFormat="false" ht="15" hidden="false" customHeight="true" outlineLevel="0" collapsed="false">
      <c r="A1092" s="38" t="n">
        <v>5</v>
      </c>
      <c r="B1092" s="257" t="s">
        <v>44</v>
      </c>
      <c r="C1092" s="38" t="s">
        <v>379</v>
      </c>
      <c r="D1092" s="258" t="n">
        <v>11</v>
      </c>
      <c r="E1092" s="62"/>
      <c r="F1092" s="41" t="n">
        <v>2</v>
      </c>
      <c r="G1092" s="42" t="n">
        <f aca="false">D1092*E1092*F1092</f>
        <v>0</v>
      </c>
      <c r="H1092" s="50"/>
      <c r="I1092" s="42" t="n">
        <f aca="false">G1092+(G1092*H1092)</f>
        <v>0</v>
      </c>
    </row>
    <row r="1093" customFormat="false" ht="15" hidden="false" customHeight="true" outlineLevel="0" collapsed="false">
      <c r="A1093" s="38" t="n">
        <v>6</v>
      </c>
      <c r="B1093" s="257" t="s">
        <v>829</v>
      </c>
      <c r="C1093" s="38" t="s">
        <v>830</v>
      </c>
      <c r="D1093" s="258" t="n">
        <v>1</v>
      </c>
      <c r="E1093" s="62"/>
      <c r="F1093" s="41" t="n">
        <v>2</v>
      </c>
      <c r="G1093" s="42" t="n">
        <f aca="false">D1093*E1093*F1093</f>
        <v>0</v>
      </c>
      <c r="H1093" s="44"/>
      <c r="I1093" s="42" t="n">
        <f aca="false">G1093+(G1093*H1093)</f>
        <v>0</v>
      </c>
    </row>
    <row r="1094" customFormat="false" ht="15" hidden="false" customHeight="true" outlineLevel="0" collapsed="false">
      <c r="A1094" s="38" t="n">
        <v>7</v>
      </c>
      <c r="B1094" s="257" t="s">
        <v>69</v>
      </c>
      <c r="C1094" s="38" t="s">
        <v>264</v>
      </c>
      <c r="D1094" s="258" t="n">
        <v>9</v>
      </c>
      <c r="E1094" s="61"/>
      <c r="F1094" s="41" t="n">
        <v>2</v>
      </c>
      <c r="G1094" s="42" t="n">
        <f aca="false">D1094*E1094*F1094</f>
        <v>0</v>
      </c>
      <c r="H1094" s="44"/>
      <c r="I1094" s="42" t="n">
        <f aca="false">G1094+(G1094*H1094)</f>
        <v>0</v>
      </c>
    </row>
    <row r="1095" customFormat="false" ht="15" hidden="false" customHeight="true" outlineLevel="0" collapsed="false">
      <c r="A1095" s="38" t="n">
        <v>8</v>
      </c>
      <c r="B1095" s="257" t="s">
        <v>831</v>
      </c>
      <c r="C1095" s="38" t="s">
        <v>832</v>
      </c>
      <c r="D1095" s="258" t="n">
        <v>2</v>
      </c>
      <c r="E1095" s="61"/>
      <c r="F1095" s="41" t="n">
        <v>2</v>
      </c>
      <c r="G1095" s="42" t="n">
        <f aca="false">D1095*E1095*F1095</f>
        <v>0</v>
      </c>
      <c r="H1095" s="44"/>
      <c r="I1095" s="42" t="n">
        <f aca="false">G1095+(G1095*H1095)</f>
        <v>0</v>
      </c>
    </row>
    <row r="1096" customFormat="false" ht="15" hidden="false" customHeight="true" outlineLevel="0" collapsed="false">
      <c r="A1096" s="38" t="n">
        <v>9</v>
      </c>
      <c r="B1096" s="257" t="s">
        <v>27</v>
      </c>
      <c r="C1096" s="38" t="s">
        <v>238</v>
      </c>
      <c r="D1096" s="258" t="n">
        <v>21</v>
      </c>
      <c r="E1096" s="47"/>
      <c r="F1096" s="41" t="n">
        <v>2</v>
      </c>
      <c r="G1096" s="42" t="n">
        <f aca="false">D1096*E1096*F1096</f>
        <v>0</v>
      </c>
      <c r="H1096" s="44"/>
      <c r="I1096" s="42" t="n">
        <f aca="false">G1096+(G1096*H1096)</f>
        <v>0</v>
      </c>
    </row>
    <row r="1097" customFormat="false" ht="15" hidden="false" customHeight="true" outlineLevel="0" collapsed="false">
      <c r="A1097" s="38" t="n">
        <v>10</v>
      </c>
      <c r="B1097" s="257" t="s">
        <v>833</v>
      </c>
      <c r="C1097" s="38" t="s">
        <v>834</v>
      </c>
      <c r="D1097" s="258" t="n">
        <v>7</v>
      </c>
      <c r="E1097" s="61"/>
      <c r="F1097" s="41" t="n">
        <v>2</v>
      </c>
      <c r="G1097" s="42" t="n">
        <f aca="false">D1097*E1097*F1097</f>
        <v>0</v>
      </c>
      <c r="H1097" s="44"/>
      <c r="I1097" s="42" t="n">
        <f aca="false">G1097+(G1097*H1097)</f>
        <v>0</v>
      </c>
    </row>
    <row r="1098" customFormat="false" ht="15" hidden="false" customHeight="true" outlineLevel="0" collapsed="false">
      <c r="A1098" s="38" t="n">
        <v>11</v>
      </c>
      <c r="B1098" s="257" t="s">
        <v>835</v>
      </c>
      <c r="C1098" s="38" t="s">
        <v>836</v>
      </c>
      <c r="D1098" s="258" t="n">
        <v>2</v>
      </c>
      <c r="E1098" s="61"/>
      <c r="F1098" s="41" t="n">
        <v>2</v>
      </c>
      <c r="G1098" s="42" t="n">
        <f aca="false">D1098*E1098*F1098</f>
        <v>0</v>
      </c>
      <c r="H1098" s="44"/>
      <c r="I1098" s="42" t="n">
        <f aca="false">G1098+(G1098*H1098)</f>
        <v>0</v>
      </c>
    </row>
    <row r="1099" customFormat="false" ht="15" hidden="false" customHeight="true" outlineLevel="0" collapsed="false">
      <c r="A1099" s="38" t="n">
        <v>12</v>
      </c>
      <c r="B1099" s="257" t="s">
        <v>837</v>
      </c>
      <c r="C1099" s="38" t="s">
        <v>838</v>
      </c>
      <c r="D1099" s="258" t="n">
        <v>1</v>
      </c>
      <c r="E1099" s="61"/>
      <c r="F1099" s="41" t="n">
        <v>2</v>
      </c>
      <c r="G1099" s="42" t="n">
        <f aca="false">D1099*E1099*F1099</f>
        <v>0</v>
      </c>
      <c r="H1099" s="44"/>
      <c r="I1099" s="42" t="n">
        <f aca="false">G1099+(G1099*H1099)</f>
        <v>0</v>
      </c>
    </row>
    <row r="1100" customFormat="false" ht="15" hidden="false" customHeight="true" outlineLevel="0" collapsed="false">
      <c r="A1100" s="45" t="n">
        <v>13</v>
      </c>
      <c r="B1100" s="39" t="s">
        <v>29</v>
      </c>
      <c r="C1100" s="45"/>
      <c r="D1100" s="262" t="n">
        <v>1</v>
      </c>
      <c r="E1100" s="47"/>
      <c r="F1100" s="41" t="n">
        <v>2</v>
      </c>
      <c r="G1100" s="42" t="n">
        <f aca="false">D1100*E1100*F1100</f>
        <v>0</v>
      </c>
      <c r="H1100" s="44"/>
      <c r="I1100" s="42" t="n">
        <f aca="false">G1100+(G1100*H1100)</f>
        <v>0</v>
      </c>
    </row>
    <row r="1101" customFormat="false" ht="15" hidden="false" customHeight="true" outlineLevel="0" collapsed="false">
      <c r="A1101" s="260" t="n">
        <v>14</v>
      </c>
      <c r="B1101" s="277" t="s">
        <v>197</v>
      </c>
      <c r="C1101" s="260" t="s">
        <v>839</v>
      </c>
      <c r="D1101" s="260" t="n">
        <v>2</v>
      </c>
      <c r="E1101" s="61"/>
      <c r="F1101" s="41" t="n">
        <v>2</v>
      </c>
      <c r="G1101" s="63" t="n">
        <f aca="false">D1101*E1101*F1101</f>
        <v>0</v>
      </c>
      <c r="H1101" s="44"/>
      <c r="I1101" s="42" t="n">
        <f aca="false">G1101+(G1101*H1101)</f>
        <v>0</v>
      </c>
    </row>
    <row r="1102" customFormat="false" ht="15" hidden="false" customHeight="true" outlineLevel="0" collapsed="false">
      <c r="A1102" s="259" t="s">
        <v>49</v>
      </c>
      <c r="B1102" s="259"/>
      <c r="C1102" s="259"/>
      <c r="D1102" s="259"/>
      <c r="E1102" s="259"/>
      <c r="F1102" s="259"/>
      <c r="G1102" s="86" t="n">
        <f aca="false">SUM(G1088:G1101)</f>
        <v>0</v>
      </c>
      <c r="H1102" s="67"/>
      <c r="I1102" s="68" t="n">
        <f aca="false">SUM(I1088:I1101)</f>
        <v>0</v>
      </c>
    </row>
    <row r="1103" s="103" customFormat="true" ht="15" hidden="false" customHeight="true" outlineLevel="0" collapsed="false">
      <c r="A1103" s="250" t="s">
        <v>50</v>
      </c>
      <c r="B1103" s="250"/>
      <c r="C1103" s="250"/>
      <c r="D1103" s="250"/>
      <c r="E1103" s="250"/>
      <c r="F1103" s="250"/>
      <c r="G1103" s="250"/>
      <c r="H1103" s="250"/>
      <c r="I1103" s="250"/>
    </row>
    <row r="1104" s="103" customFormat="true" ht="15" hidden="false" customHeight="true" outlineLevel="0" collapsed="false">
      <c r="A1104" s="38" t="n">
        <v>1</v>
      </c>
      <c r="B1104" s="257" t="s">
        <v>705</v>
      </c>
      <c r="C1104" s="38" t="s">
        <v>840</v>
      </c>
      <c r="D1104" s="258" t="n">
        <v>4</v>
      </c>
      <c r="E1104" s="40"/>
      <c r="F1104" s="41" t="n">
        <v>2</v>
      </c>
      <c r="G1104" s="42" t="n">
        <f aca="false">D1104*E1104*F1104</f>
        <v>0</v>
      </c>
      <c r="H1104" s="44"/>
      <c r="I1104" s="42" t="n">
        <f aca="false">G1104+(G1104*H1104)</f>
        <v>0</v>
      </c>
    </row>
    <row r="1105" customFormat="false" ht="15" hidden="false" customHeight="true" outlineLevel="0" collapsed="false">
      <c r="A1105" s="38" t="n">
        <v>2</v>
      </c>
      <c r="B1105" s="39" t="s">
        <v>90</v>
      </c>
      <c r="C1105" s="38" t="s">
        <v>821</v>
      </c>
      <c r="D1105" s="38" t="n">
        <v>8</v>
      </c>
      <c r="E1105" s="62"/>
      <c r="F1105" s="41" t="n">
        <v>2</v>
      </c>
      <c r="G1105" s="42" t="n">
        <f aca="false">D1105*E1105*F1105</f>
        <v>0</v>
      </c>
      <c r="H1105" s="44"/>
      <c r="I1105" s="42" t="n">
        <f aca="false">G1105+(G1105*H1105)</f>
        <v>0</v>
      </c>
    </row>
    <row r="1106" customFormat="false" ht="15" hidden="false" customHeight="true" outlineLevel="0" collapsed="false">
      <c r="A1106" s="38" t="n">
        <v>3</v>
      </c>
      <c r="B1106" s="257" t="s">
        <v>81</v>
      </c>
      <c r="C1106" s="38" t="s">
        <v>841</v>
      </c>
      <c r="D1106" s="258" t="n">
        <v>8</v>
      </c>
      <c r="E1106" s="61"/>
      <c r="F1106" s="41" t="n">
        <v>2</v>
      </c>
      <c r="G1106" s="42" t="n">
        <f aca="false">D1106*E1106*F1106</f>
        <v>0</v>
      </c>
      <c r="H1106" s="44"/>
      <c r="I1106" s="42" t="n">
        <f aca="false">G1106+(G1106*H1106)</f>
        <v>0</v>
      </c>
    </row>
    <row r="1107" customFormat="false" ht="15" hidden="false" customHeight="true" outlineLevel="0" collapsed="false">
      <c r="A1107" s="38" t="n">
        <v>4</v>
      </c>
      <c r="B1107" s="257" t="s">
        <v>83</v>
      </c>
      <c r="C1107" s="38" t="s">
        <v>842</v>
      </c>
      <c r="D1107" s="278" t="n">
        <v>4</v>
      </c>
      <c r="E1107" s="61"/>
      <c r="F1107" s="41" t="n">
        <v>2</v>
      </c>
      <c r="G1107" s="42" t="n">
        <f aca="false">D1107*E1107*F1107</f>
        <v>0</v>
      </c>
      <c r="H1107" s="44"/>
      <c r="I1107" s="42" t="n">
        <f aca="false">G1107+(G1107*H1107)</f>
        <v>0</v>
      </c>
    </row>
    <row r="1108" customFormat="false" ht="15" hidden="false" customHeight="true" outlineLevel="0" collapsed="false">
      <c r="A1108" s="38" t="n">
        <v>5</v>
      </c>
      <c r="B1108" s="279" t="s">
        <v>843</v>
      </c>
      <c r="C1108" s="38" t="s">
        <v>844</v>
      </c>
      <c r="D1108" s="258" t="n">
        <v>2</v>
      </c>
      <c r="E1108" s="61"/>
      <c r="F1108" s="41" t="n">
        <v>2</v>
      </c>
      <c r="G1108" s="42" t="n">
        <f aca="false">D1108*E1108*F1108</f>
        <v>0</v>
      </c>
      <c r="H1108" s="44"/>
      <c r="I1108" s="42" t="n">
        <f aca="false">G1108+(G1108*H1108)</f>
        <v>0</v>
      </c>
    </row>
    <row r="1109" customFormat="false" ht="15" hidden="false" customHeight="true" outlineLevel="0" collapsed="false">
      <c r="A1109" s="260" t="n">
        <v>6</v>
      </c>
      <c r="B1109" s="257" t="s">
        <v>845</v>
      </c>
      <c r="C1109" s="38" t="s">
        <v>846</v>
      </c>
      <c r="D1109" s="278" t="n">
        <v>4</v>
      </c>
      <c r="E1109" s="61"/>
      <c r="F1109" s="41" t="n">
        <v>2</v>
      </c>
      <c r="G1109" s="51" t="n">
        <f aca="false">D1109*E1109*F1109</f>
        <v>0</v>
      </c>
      <c r="H1109" s="130"/>
      <c r="I1109" s="42" t="n">
        <f aca="false">G1109+(G1109*H1109)</f>
        <v>0</v>
      </c>
    </row>
    <row r="1110" customFormat="false" ht="15" hidden="false" customHeight="true" outlineLevel="0" collapsed="false">
      <c r="A1110" s="139" t="s">
        <v>49</v>
      </c>
      <c r="B1110" s="139"/>
      <c r="C1110" s="139"/>
      <c r="D1110" s="139"/>
      <c r="E1110" s="139"/>
      <c r="F1110" s="139"/>
      <c r="G1110" s="66" t="n">
        <f aca="false">SUM(G1104:G1109)</f>
        <v>0</v>
      </c>
      <c r="H1110" s="67"/>
      <c r="I1110" s="56" t="n">
        <f aca="false">SUM(I1104:I1109)</f>
        <v>0</v>
      </c>
    </row>
    <row r="1111" customFormat="false" ht="15" hidden="false" customHeight="true" outlineLevel="0" collapsed="false">
      <c r="A1111" s="75" t="s">
        <v>827</v>
      </c>
      <c r="B1111" s="75"/>
      <c r="C1111" s="75"/>
      <c r="D1111" s="75"/>
      <c r="E1111" s="75"/>
      <c r="F1111" s="75"/>
      <c r="G1111" s="75"/>
      <c r="H1111" s="75"/>
      <c r="I1111" s="75"/>
    </row>
    <row r="1112" customFormat="false" ht="15" hidden="false" customHeight="true" outlineLevel="0" collapsed="false">
      <c r="A1112" s="37" t="s">
        <v>14</v>
      </c>
      <c r="B1112" s="37"/>
      <c r="C1112" s="37"/>
      <c r="D1112" s="37"/>
      <c r="E1112" s="37"/>
      <c r="F1112" s="37"/>
      <c r="G1112" s="37"/>
      <c r="H1112" s="37"/>
      <c r="I1112" s="37"/>
    </row>
    <row r="1113" customFormat="false" ht="15" hidden="false" customHeight="true" outlineLevel="0" collapsed="false">
      <c r="A1113" s="38" t="n">
        <v>1</v>
      </c>
      <c r="B1113" s="125" t="s">
        <v>32</v>
      </c>
      <c r="C1113" s="104" t="s">
        <v>509</v>
      </c>
      <c r="D1113" s="258" t="n">
        <v>1</v>
      </c>
      <c r="E1113" s="40"/>
      <c r="F1113" s="41" t="n">
        <v>2</v>
      </c>
      <c r="G1113" s="146" t="n">
        <f aca="false">D1113*E1113*F1113</f>
        <v>0</v>
      </c>
      <c r="H1113" s="44"/>
      <c r="I1113" s="42" t="n">
        <f aca="false">G1113+(G1113*H1113)</f>
        <v>0</v>
      </c>
    </row>
    <row r="1114" customFormat="false" ht="15" hidden="false" customHeight="true" outlineLevel="0" collapsed="false">
      <c r="A1114" s="38" t="n">
        <v>2</v>
      </c>
      <c r="B1114" s="46" t="s">
        <v>38</v>
      </c>
      <c r="C1114" s="107" t="s">
        <v>401</v>
      </c>
      <c r="D1114" s="256" t="n">
        <v>31</v>
      </c>
      <c r="E1114" s="40"/>
      <c r="F1114" s="41" t="n">
        <v>2</v>
      </c>
      <c r="G1114" s="42" t="n">
        <f aca="false">D1114*E1114*F1114</f>
        <v>0</v>
      </c>
      <c r="H1114" s="44"/>
      <c r="I1114" s="42" t="n">
        <f aca="false">G1114+(G1114*H1114)</f>
        <v>0</v>
      </c>
    </row>
    <row r="1115" customFormat="false" ht="15" hidden="false" customHeight="true" outlineLevel="0" collapsed="false">
      <c r="A1115" s="59" t="n">
        <v>3</v>
      </c>
      <c r="B1115" s="46" t="s">
        <v>23</v>
      </c>
      <c r="C1115" s="107" t="s">
        <v>847</v>
      </c>
      <c r="D1115" s="256" t="n">
        <v>31</v>
      </c>
      <c r="E1115" s="47"/>
      <c r="F1115" s="41" t="n">
        <v>2</v>
      </c>
      <c r="G1115" s="146" t="n">
        <f aca="false">D1115*E1115*F1115</f>
        <v>0</v>
      </c>
      <c r="H1115" s="44"/>
      <c r="I1115" s="42" t="n">
        <f aca="false">G1115+(G1115*H1115)</f>
        <v>0</v>
      </c>
    </row>
    <row r="1116" customFormat="false" ht="15" hidden="false" customHeight="true" outlineLevel="0" collapsed="false">
      <c r="A1116" s="59" t="n">
        <v>4</v>
      </c>
      <c r="B1116" s="46" t="s">
        <v>34</v>
      </c>
      <c r="C1116" s="107" t="s">
        <v>91</v>
      </c>
      <c r="D1116" s="256" t="n">
        <v>2</v>
      </c>
      <c r="E1116" s="62"/>
      <c r="F1116" s="41" t="n">
        <v>2</v>
      </c>
      <c r="G1116" s="146" t="n">
        <f aca="false">D1116*E1116*F1116</f>
        <v>0</v>
      </c>
      <c r="H1116" s="44"/>
      <c r="I1116" s="42" t="n">
        <f aca="false">G1116+(G1116*H1116)</f>
        <v>0</v>
      </c>
    </row>
    <row r="1117" customFormat="false" ht="15" hidden="false" customHeight="true" outlineLevel="0" collapsed="false">
      <c r="A1117" s="59" t="n">
        <v>5</v>
      </c>
      <c r="B1117" s="46" t="s">
        <v>34</v>
      </c>
      <c r="C1117" s="107" t="s">
        <v>717</v>
      </c>
      <c r="D1117" s="256" t="n">
        <v>2</v>
      </c>
      <c r="E1117" s="62"/>
      <c r="F1117" s="41" t="n">
        <v>2</v>
      </c>
      <c r="G1117" s="146" t="n">
        <f aca="false">D1117*E1117*F1117</f>
        <v>0</v>
      </c>
      <c r="H1117" s="44"/>
      <c r="I1117" s="42" t="n">
        <f aca="false">G1117+(G1117*H1117)</f>
        <v>0</v>
      </c>
    </row>
    <row r="1118" customFormat="false" ht="15" hidden="false" customHeight="true" outlineLevel="0" collapsed="false">
      <c r="A1118" s="59" t="n">
        <v>6</v>
      </c>
      <c r="B1118" s="46" t="s">
        <v>127</v>
      </c>
      <c r="C1118" s="107" t="s">
        <v>565</v>
      </c>
      <c r="D1118" s="256" t="n">
        <v>1</v>
      </c>
      <c r="E1118" s="92"/>
      <c r="F1118" s="41" t="n">
        <v>2</v>
      </c>
      <c r="G1118" s="146" t="n">
        <f aca="false">D1118*E1118*F1118</f>
        <v>0</v>
      </c>
      <c r="H1118" s="44"/>
      <c r="I1118" s="42" t="n">
        <f aca="false">G1118+(G1118*H1118)</f>
        <v>0</v>
      </c>
    </row>
    <row r="1119" customFormat="false" ht="15" hidden="false" customHeight="true" outlineLevel="0" collapsed="false">
      <c r="A1119" s="59" t="n">
        <v>7</v>
      </c>
      <c r="B1119" s="48" t="s">
        <v>848</v>
      </c>
      <c r="C1119" s="16" t="s">
        <v>42</v>
      </c>
      <c r="D1119" s="256" t="n">
        <v>22</v>
      </c>
      <c r="E1119" s="61"/>
      <c r="F1119" s="41" t="n">
        <v>2</v>
      </c>
      <c r="G1119" s="146" t="n">
        <f aca="false">D1119*E1119*F1119</f>
        <v>0</v>
      </c>
      <c r="H1119" s="44"/>
      <c r="I1119" s="42" t="n">
        <f aca="false">G1119+(G1119*H1119)</f>
        <v>0</v>
      </c>
    </row>
    <row r="1120" customFormat="false" ht="15" hidden="false" customHeight="true" outlineLevel="0" collapsed="false">
      <c r="A1120" s="59" t="n">
        <v>8</v>
      </c>
      <c r="B1120" s="46" t="s">
        <v>27</v>
      </c>
      <c r="C1120" s="16" t="s">
        <v>399</v>
      </c>
      <c r="D1120" s="258" t="n">
        <v>6</v>
      </c>
      <c r="E1120" s="47"/>
      <c r="F1120" s="41" t="n">
        <v>2</v>
      </c>
      <c r="G1120" s="42" t="n">
        <f aca="false">D1120*E1120*F1120</f>
        <v>0</v>
      </c>
      <c r="H1120" s="44"/>
      <c r="I1120" s="42" t="n">
        <f aca="false">G1120+(G1120*H1120)</f>
        <v>0</v>
      </c>
    </row>
    <row r="1121" customFormat="false" ht="15" hidden="false" customHeight="true" outlineLevel="0" collapsed="false">
      <c r="A1121" s="59" t="n">
        <v>9</v>
      </c>
      <c r="B1121" s="48" t="s">
        <v>849</v>
      </c>
      <c r="C1121" s="16" t="s">
        <v>850</v>
      </c>
      <c r="D1121" s="256" t="n">
        <v>3</v>
      </c>
      <c r="E1121" s="62"/>
      <c r="F1121" s="41" t="n">
        <v>2</v>
      </c>
      <c r="G1121" s="146" t="n">
        <f aca="false">D1121*E1121*F1121</f>
        <v>0</v>
      </c>
      <c r="H1121" s="71"/>
      <c r="I1121" s="42" t="n">
        <f aca="false">G1121+(G1121*H1121)</f>
        <v>0</v>
      </c>
    </row>
    <row r="1122" customFormat="false" ht="15" hidden="false" customHeight="true" outlineLevel="0" collapsed="false">
      <c r="A1122" s="59" t="n">
        <v>10</v>
      </c>
      <c r="B1122" s="46" t="s">
        <v>235</v>
      </c>
      <c r="C1122" s="16" t="s">
        <v>851</v>
      </c>
      <c r="D1122" s="256" t="n">
        <v>10</v>
      </c>
      <c r="E1122" s="61"/>
      <c r="F1122" s="41" t="n">
        <v>2</v>
      </c>
      <c r="G1122" s="146" t="n">
        <f aca="false">D1122*E1122*F1122</f>
        <v>0</v>
      </c>
      <c r="H1122" s="71"/>
      <c r="I1122" s="42" t="n">
        <f aca="false">G1122+(G1122*H1122)</f>
        <v>0</v>
      </c>
    </row>
    <row r="1123" customFormat="false" ht="15" hidden="false" customHeight="true" outlineLevel="0" collapsed="false">
      <c r="A1123" s="59" t="n">
        <v>11</v>
      </c>
      <c r="B1123" s="39" t="s">
        <v>29</v>
      </c>
      <c r="C1123" s="59"/>
      <c r="D1123" s="256" t="n">
        <v>1</v>
      </c>
      <c r="E1123" s="47"/>
      <c r="F1123" s="41" t="n">
        <v>2</v>
      </c>
      <c r="G1123" s="63" t="n">
        <f aca="false">D1123*E1123*F1123</f>
        <v>0</v>
      </c>
      <c r="H1123" s="71"/>
      <c r="I1123" s="42" t="n">
        <f aca="false">G1123+(G1123*H1123)</f>
        <v>0</v>
      </c>
    </row>
    <row r="1124" customFormat="false" ht="15" hidden="false" customHeight="true" outlineLevel="0" collapsed="false">
      <c r="A1124" s="259" t="s">
        <v>49</v>
      </c>
      <c r="B1124" s="259"/>
      <c r="C1124" s="259"/>
      <c r="D1124" s="259"/>
      <c r="E1124" s="259"/>
      <c r="F1124" s="259"/>
      <c r="G1124" s="86" t="n">
        <f aca="false">SUM(G1113:G1123)</f>
        <v>0</v>
      </c>
      <c r="H1124" s="67"/>
      <c r="I1124" s="87" t="n">
        <f aca="false">SUM(I1113:I1123)</f>
        <v>0</v>
      </c>
    </row>
    <row r="1125" s="103" customFormat="true" ht="15" hidden="false" customHeight="true" outlineLevel="0" collapsed="false">
      <c r="A1125" s="75" t="s">
        <v>827</v>
      </c>
      <c r="B1125" s="75"/>
      <c r="C1125" s="75"/>
      <c r="D1125" s="75"/>
      <c r="E1125" s="75"/>
      <c r="F1125" s="75"/>
      <c r="G1125" s="75"/>
      <c r="H1125" s="75"/>
      <c r="I1125" s="75"/>
    </row>
    <row r="1126" s="103" customFormat="true" ht="15" hidden="false" customHeight="true" outlineLevel="0" collapsed="false">
      <c r="A1126" s="119" t="s">
        <v>50</v>
      </c>
      <c r="B1126" s="119"/>
      <c r="C1126" s="119"/>
      <c r="D1126" s="119"/>
      <c r="E1126" s="119"/>
      <c r="F1126" s="119"/>
      <c r="G1126" s="119"/>
      <c r="H1126" s="119"/>
      <c r="I1126" s="119"/>
    </row>
    <row r="1127" customFormat="false" ht="15" hidden="false" customHeight="true" outlineLevel="0" collapsed="false">
      <c r="A1127" s="59" t="n">
        <v>1</v>
      </c>
      <c r="B1127" s="268" t="s">
        <v>197</v>
      </c>
      <c r="C1127" s="59" t="s">
        <v>852</v>
      </c>
      <c r="D1127" s="59" t="n">
        <v>2</v>
      </c>
      <c r="E1127" s="61"/>
      <c r="F1127" s="90" t="n">
        <v>2</v>
      </c>
      <c r="G1127" s="63" t="n">
        <f aca="false">D1127*E1127*F1127</f>
        <v>0</v>
      </c>
      <c r="H1127" s="280"/>
      <c r="I1127" s="42" t="n">
        <f aca="false">G1127+(G1127*H1127)</f>
        <v>0</v>
      </c>
    </row>
    <row r="1128" customFormat="false" ht="23.25" hidden="false" customHeight="true" outlineLevel="0" collapsed="false">
      <c r="A1128" s="281" t="s">
        <v>853</v>
      </c>
      <c r="B1128" s="281"/>
      <c r="C1128" s="282"/>
      <c r="D1128" s="282"/>
      <c r="E1128" s="282"/>
      <c r="F1128" s="282"/>
      <c r="G1128" s="283" t="n">
        <f aca="false">SUM(G1127)</f>
        <v>0</v>
      </c>
      <c r="H1128" s="284"/>
      <c r="I1128" s="285" t="n">
        <f aca="false">SUM(I1127)</f>
        <v>0</v>
      </c>
    </row>
    <row r="1129" customFormat="false" ht="35.25" hidden="false" customHeight="true" outlineLevel="0" collapsed="false">
      <c r="A1129" s="286" t="s">
        <v>854</v>
      </c>
      <c r="B1129" s="286"/>
      <c r="C1129" s="286"/>
      <c r="D1129" s="286"/>
      <c r="E1129" s="286"/>
      <c r="F1129" s="286"/>
      <c r="G1129" s="287" t="n">
        <f aca="false">G23+G38+G45+G60+G69+G77+G95+G105+G125+G134+G143+G159+G169+G193+G199+G214+G225+G238+G248+G261+G269+G193+G289+G296+G316+G325+G342+G348+G362+G368+G376+G387+G394+G408+G431+G441+G449+G453+G461+G466+G483+G512+G520+G542+G551+G561+G581+G592+G601+G624+G630+G653+G664+G673+G686+G698+G704+G719+G735+G741+G751+G759+G768+G797+G805+G815+G832+G844+G862+G882+G889+G904+G914+G918+G933+G941+G951+G959+G966+G976+G992+G1000+G1010+G1028+G1065+G1071+G1081+G1085+G1102+G1110+G1124+G1128</f>
        <v>0</v>
      </c>
      <c r="H1129" s="288"/>
      <c r="I1129" s="289" t="n">
        <f aca="false">I23+I38+I45+I60+I69+I77+I95+I105+I125+I134+I143+I159+I169+I193+I199+I214+I225+I238+I248+I261+I269+I193+I289+I296+I316+I325+I342+I348+I362+I368+I376+I387+I394+I408+I431+I441+I449+I453+I461+I466+I483+I512+I520+I542+I551+I561+I581+I592+I601+I624+I630+I653+I664+I673+I686+I698+I704+I719+I735+I741+I751+I759+I768+I797+I805+I815+I832+I844+I862+I882+I889+I904+I914+I918+I933+I941+I951+I959+I966+I976+I992+I1000+I1010+I1028+I1065+I1071+I1081+I1085+I1102+I1110+I1124+I1128</f>
        <v>0</v>
      </c>
    </row>
    <row r="1130" customFormat="false" ht="36" hidden="false" customHeight="true" outlineLevel="0" collapsed="false">
      <c r="A1130" s="290" t="s">
        <v>855</v>
      </c>
      <c r="B1130" s="290"/>
      <c r="C1130" s="290"/>
      <c r="D1130" s="290"/>
      <c r="E1130" s="290"/>
      <c r="F1130" s="290"/>
      <c r="G1130" s="291" t="n">
        <f aca="false">G1129*30/100</f>
        <v>0</v>
      </c>
      <c r="H1130" s="292"/>
      <c r="I1130" s="291" t="n">
        <f aca="false">I1129*30/100</f>
        <v>0</v>
      </c>
    </row>
    <row r="1131" customFormat="false" ht="36" hidden="false" customHeight="true" outlineLevel="0" collapsed="false">
      <c r="A1131" s="290" t="s">
        <v>856</v>
      </c>
      <c r="B1131" s="290"/>
      <c r="C1131" s="290"/>
      <c r="D1131" s="290"/>
      <c r="E1131" s="290"/>
      <c r="F1131" s="290"/>
      <c r="G1131" s="291" t="n">
        <f aca="false">G1129+G1130</f>
        <v>0</v>
      </c>
      <c r="H1131" s="292"/>
      <c r="I1131" s="291" t="n">
        <f aca="false">I1129+I1130</f>
        <v>0</v>
      </c>
    </row>
    <row r="1132" customFormat="false" ht="14.25" hidden="false" customHeight="false" outlineLevel="0" collapsed="false">
      <c r="H1132" s="4"/>
      <c r="I1132" s="2"/>
    </row>
    <row r="1136" s="4" customFormat="true" ht="15" hidden="false" customHeight="false" outlineLevel="0" collapsed="false">
      <c r="A1136" s="1"/>
      <c r="B1136" s="2"/>
      <c r="C1136" s="2"/>
      <c r="D1136" s="2"/>
      <c r="E1136" s="2"/>
      <c r="F1136" s="3"/>
      <c r="G1136" s="293"/>
      <c r="H1136" s="5"/>
      <c r="J1136" s="2"/>
      <c r="K1136" s="2"/>
      <c r="L1136" s="2"/>
    </row>
  </sheetData>
  <mergeCells count="249">
    <mergeCell ref="B2:I4"/>
    <mergeCell ref="A7:I7"/>
    <mergeCell ref="A12:I12"/>
    <mergeCell ref="A13:I13"/>
    <mergeCell ref="A23:F23"/>
    <mergeCell ref="A24:I24"/>
    <mergeCell ref="A25:I25"/>
    <mergeCell ref="A38:F38"/>
    <mergeCell ref="A39:I39"/>
    <mergeCell ref="A45:F45"/>
    <mergeCell ref="A46:I46"/>
    <mergeCell ref="A47:I47"/>
    <mergeCell ref="A60:F60"/>
    <mergeCell ref="A61:I61"/>
    <mergeCell ref="A69:F69"/>
    <mergeCell ref="A70:I70"/>
    <mergeCell ref="A71:I71"/>
    <mergeCell ref="A77:F77"/>
    <mergeCell ref="A78:I78"/>
    <mergeCell ref="A79:I79"/>
    <mergeCell ref="A95:F95"/>
    <mergeCell ref="A96:I96"/>
    <mergeCell ref="A105:F105"/>
    <mergeCell ref="A106:I106"/>
    <mergeCell ref="A107:I107"/>
    <mergeCell ref="A125:F125"/>
    <mergeCell ref="A126:I126"/>
    <mergeCell ref="A127:I127"/>
    <mergeCell ref="A134:F134"/>
    <mergeCell ref="A135:I135"/>
    <mergeCell ref="A136:I136"/>
    <mergeCell ref="A143:F143"/>
    <mergeCell ref="A144:I144"/>
    <mergeCell ref="A145:I145"/>
    <mergeCell ref="A159:F159"/>
    <mergeCell ref="A160:I160"/>
    <mergeCell ref="A169:F169"/>
    <mergeCell ref="A170:I170"/>
    <mergeCell ref="A171:I171"/>
    <mergeCell ref="A193:F193"/>
    <mergeCell ref="A194:I194"/>
    <mergeCell ref="A199:F199"/>
    <mergeCell ref="A200:I200"/>
    <mergeCell ref="A201:I201"/>
    <mergeCell ref="A214:F214"/>
    <mergeCell ref="A215:I215"/>
    <mergeCell ref="A225:F225"/>
    <mergeCell ref="A226:I226"/>
    <mergeCell ref="A227:I227"/>
    <mergeCell ref="A238:F238"/>
    <mergeCell ref="A239:I239"/>
    <mergeCell ref="A248:F248"/>
    <mergeCell ref="A249:I249"/>
    <mergeCell ref="A250:I250"/>
    <mergeCell ref="A261:F261"/>
    <mergeCell ref="A262:I262"/>
    <mergeCell ref="A269:F269"/>
    <mergeCell ref="A270:I270"/>
    <mergeCell ref="A271:I271"/>
    <mergeCell ref="A289:F289"/>
    <mergeCell ref="A290:I290"/>
    <mergeCell ref="A296:F296"/>
    <mergeCell ref="A297:I297"/>
    <mergeCell ref="A316:F316"/>
    <mergeCell ref="A317:I317"/>
    <mergeCell ref="A318:I318"/>
    <mergeCell ref="A325:F325"/>
    <mergeCell ref="A326:I326"/>
    <mergeCell ref="A327:I327"/>
    <mergeCell ref="A342:F342"/>
    <mergeCell ref="A343:I343"/>
    <mergeCell ref="A348:F348"/>
    <mergeCell ref="A349:I349"/>
    <mergeCell ref="A350:I350"/>
    <mergeCell ref="A362:F362"/>
    <mergeCell ref="A363:I363"/>
    <mergeCell ref="A368:F368"/>
    <mergeCell ref="A369:I369"/>
    <mergeCell ref="A370:I370"/>
    <mergeCell ref="A376:F376"/>
    <mergeCell ref="A377:I377"/>
    <mergeCell ref="A378:I378"/>
    <mergeCell ref="A387:F387"/>
    <mergeCell ref="A388:I388"/>
    <mergeCell ref="A394:F394"/>
    <mergeCell ref="A395:I395"/>
    <mergeCell ref="A396:I396"/>
    <mergeCell ref="A408:F408"/>
    <mergeCell ref="A409:I409"/>
    <mergeCell ref="A410:I410"/>
    <mergeCell ref="A431:F431"/>
    <mergeCell ref="A432:I432"/>
    <mergeCell ref="A433:I433"/>
    <mergeCell ref="A441:F441"/>
    <mergeCell ref="A442:I442"/>
    <mergeCell ref="A443:I443"/>
    <mergeCell ref="A449:F449"/>
    <mergeCell ref="A450:I450"/>
    <mergeCell ref="A451:I451"/>
    <mergeCell ref="A453:F453"/>
    <mergeCell ref="A454:I454"/>
    <mergeCell ref="A455:I455"/>
    <mergeCell ref="A462:F462"/>
    <mergeCell ref="A463:I463"/>
    <mergeCell ref="A464:I464"/>
    <mergeCell ref="A466:F466"/>
    <mergeCell ref="A467:I467"/>
    <mergeCell ref="A468:I468"/>
    <mergeCell ref="A483:F483"/>
    <mergeCell ref="A484:I484"/>
    <mergeCell ref="A485:I485"/>
    <mergeCell ref="A512:F512"/>
    <mergeCell ref="A513:I513"/>
    <mergeCell ref="A520:F520"/>
    <mergeCell ref="A521:I521"/>
    <mergeCell ref="A542:F542"/>
    <mergeCell ref="A543:I543"/>
    <mergeCell ref="A551:F551"/>
    <mergeCell ref="A552:I552"/>
    <mergeCell ref="A561:F561"/>
    <mergeCell ref="A562:I562"/>
    <mergeCell ref="A563:I563"/>
    <mergeCell ref="A581:F581"/>
    <mergeCell ref="A582:I582"/>
    <mergeCell ref="A592:F592"/>
    <mergeCell ref="A593:I593"/>
    <mergeCell ref="A594:I594"/>
    <mergeCell ref="A601:F601"/>
    <mergeCell ref="A602:I602"/>
    <mergeCell ref="A603:I603"/>
    <mergeCell ref="A624:F624"/>
    <mergeCell ref="A625:I625"/>
    <mergeCell ref="A630:F630"/>
    <mergeCell ref="A631:I631"/>
    <mergeCell ref="A632:I632"/>
    <mergeCell ref="A653:F653"/>
    <mergeCell ref="A654:I654"/>
    <mergeCell ref="A664:F664"/>
    <mergeCell ref="A665:I665"/>
    <mergeCell ref="A666:I666"/>
    <mergeCell ref="A673:F673"/>
    <mergeCell ref="A674:I674"/>
    <mergeCell ref="A675:I675"/>
    <mergeCell ref="A686:F686"/>
    <mergeCell ref="A687:I687"/>
    <mergeCell ref="A688:I688"/>
    <mergeCell ref="A698:F698"/>
    <mergeCell ref="A699:I699"/>
    <mergeCell ref="A700:I700"/>
    <mergeCell ref="A704:F704"/>
    <mergeCell ref="A705:I705"/>
    <mergeCell ref="A706:I706"/>
    <mergeCell ref="A719:F719"/>
    <mergeCell ref="A720:I720"/>
    <mergeCell ref="A721:I721"/>
    <mergeCell ref="A735:F735"/>
    <mergeCell ref="A736:I736"/>
    <mergeCell ref="A741:F741"/>
    <mergeCell ref="A742:I742"/>
    <mergeCell ref="A743:I743"/>
    <mergeCell ref="A751:F751"/>
    <mergeCell ref="A752:I752"/>
    <mergeCell ref="A759:F759"/>
    <mergeCell ref="A760:I760"/>
    <mergeCell ref="A761:I761"/>
    <mergeCell ref="A768:F768"/>
    <mergeCell ref="A769:I769"/>
    <mergeCell ref="A770:I770"/>
    <mergeCell ref="A797:F797"/>
    <mergeCell ref="A798:I798"/>
    <mergeCell ref="A805:F805"/>
    <mergeCell ref="A806:I806"/>
    <mergeCell ref="A807:I807"/>
    <mergeCell ref="A815:F815"/>
    <mergeCell ref="A816:I816"/>
    <mergeCell ref="A817:I817"/>
    <mergeCell ref="A832:F832"/>
    <mergeCell ref="A833:I833"/>
    <mergeCell ref="A834:I834"/>
    <mergeCell ref="A844:F844"/>
    <mergeCell ref="A845:I845"/>
    <mergeCell ref="A846:I846"/>
    <mergeCell ref="A862:F862"/>
    <mergeCell ref="A863:I863"/>
    <mergeCell ref="A864:I864"/>
    <mergeCell ref="A882:F882"/>
    <mergeCell ref="A883:I883"/>
    <mergeCell ref="A889:F889"/>
    <mergeCell ref="A890:I890"/>
    <mergeCell ref="A891:I891"/>
    <mergeCell ref="A904:F904"/>
    <mergeCell ref="A905:I905"/>
    <mergeCell ref="A914:F914"/>
    <mergeCell ref="A915:I915"/>
    <mergeCell ref="A916:I916"/>
    <mergeCell ref="A918:F918"/>
    <mergeCell ref="A919:I919"/>
    <mergeCell ref="A920:I920"/>
    <mergeCell ref="A933:F933"/>
    <mergeCell ref="A934:I934"/>
    <mergeCell ref="A941:F941"/>
    <mergeCell ref="A942:I942"/>
    <mergeCell ref="A943:I943"/>
    <mergeCell ref="A951:F951"/>
    <mergeCell ref="A952:I952"/>
    <mergeCell ref="A953:I953"/>
    <mergeCell ref="A959:F959"/>
    <mergeCell ref="A960:I960"/>
    <mergeCell ref="A961:I961"/>
    <mergeCell ref="A966:F966"/>
    <mergeCell ref="A967:I967"/>
    <mergeCell ref="A968:I968"/>
    <mergeCell ref="A976:F976"/>
    <mergeCell ref="A977:I977"/>
    <mergeCell ref="A978:I978"/>
    <mergeCell ref="A992:F992"/>
    <mergeCell ref="A993:I993"/>
    <mergeCell ref="A1000:F1000"/>
    <mergeCell ref="A1001:I1001"/>
    <mergeCell ref="A1002:I1002"/>
    <mergeCell ref="A1010:F1010"/>
    <mergeCell ref="A1011:I1011"/>
    <mergeCell ref="A1012:I1012"/>
    <mergeCell ref="A1028:F1028"/>
    <mergeCell ref="A1029:I1029"/>
    <mergeCell ref="A1030:I1030"/>
    <mergeCell ref="A1065:F1065"/>
    <mergeCell ref="A1066:I1066"/>
    <mergeCell ref="A1071:F1071"/>
    <mergeCell ref="A1072:I1072"/>
    <mergeCell ref="A1073:I1073"/>
    <mergeCell ref="A1081:F1081"/>
    <mergeCell ref="A1082:I1082"/>
    <mergeCell ref="A1083:I1083"/>
    <mergeCell ref="A1085:F1085"/>
    <mergeCell ref="A1086:I1086"/>
    <mergeCell ref="A1087:I1087"/>
    <mergeCell ref="A1102:F1102"/>
    <mergeCell ref="A1103:I1103"/>
    <mergeCell ref="A1110:F1110"/>
    <mergeCell ref="A1111:I1111"/>
    <mergeCell ref="A1112:I1112"/>
    <mergeCell ref="A1124:F1124"/>
    <mergeCell ref="A1125:I1125"/>
    <mergeCell ref="A1126:I1126"/>
    <mergeCell ref="A1128:B1128"/>
    <mergeCell ref="A1129:F1129"/>
    <mergeCell ref="A1130:F1130"/>
    <mergeCell ref="A1131:F1131"/>
  </mergeCells>
  <printOptions headings="false" gridLines="false" gridLinesSet="true" horizontalCentered="false" verticalCentered="false"/>
  <pageMargins left="0" right="0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45" man="true" max="16383" min="0"/>
    <brk id="95" man="true" max="16383" min="0"/>
    <brk id="143" man="true" max="16383" min="0"/>
    <brk id="199" man="true" max="16383" min="0"/>
    <brk id="248" man="true" max="16383" min="0"/>
    <brk id="296" man="true" max="16383" min="0"/>
    <brk id="342" man="true" max="16383" min="0"/>
    <brk id="394" man="true" max="16383" min="0"/>
    <brk id="449" man="true" max="16383" min="0"/>
    <brk id="483" man="true" max="16383" min="0"/>
    <brk id="520" man="true" max="16383" min="0"/>
    <brk id="561" man="true" max="16383" min="0"/>
    <brk id="601" man="true" max="16383" min="0"/>
    <brk id="630" man="true" max="16383" min="0"/>
    <brk id="686" man="true" max="16383" min="0"/>
    <brk id="735" man="true" max="16383" min="0"/>
    <brk id="768" man="true" max="16383" min="0"/>
    <brk id="815" man="true" max="16383" min="0"/>
    <brk id="862" man="true" max="16383" min="0"/>
    <brk id="914" man="true" max="16383" min="0"/>
    <brk id="966" man="true" max="16383" min="0"/>
    <brk id="1010" man="true" max="16383" min="0"/>
    <brk id="1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3:43:17Z</dcterms:created>
  <dc:creator/>
  <dc:description/>
  <dc:language>en-US</dc:language>
  <cp:lastModifiedBy/>
  <cp:lastPrinted>2016-01-26T13:50:17Z</cp:lastPrinted>
  <dcterms:modified xsi:type="dcterms:W3CDTF">2024-10-09T11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L6EuxcvIMPe/tcp660z7zDYBevYXE43W</vt:lpwstr>
  </property>
  <property fmtid="{D5CDD505-2E9C-101B-9397-08002B2CF9AE}" pid="8" name="docIndexRef">
    <vt:lpwstr>b3f35c5d-587a-4042-ada6-3eb1da4c426c</vt:lpwstr>
  </property>
  <property fmtid="{D5CDD505-2E9C-101B-9397-08002B2CF9AE}" pid="9" name="s5636:Creator type=IP">
    <vt:lpwstr>10.11.187.13</vt:lpwstr>
  </property>
  <property fmtid="{D5CDD505-2E9C-101B-9397-08002B2CF9AE}" pid="10" name="s5636:Creator type=organization">
    <vt:lpwstr>MILNET-Z</vt:lpwstr>
  </property>
</Properties>
</file>