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Obiekty" sheetId="1" state="visible" r:id="rId2"/>
  </sheets>
  <definedNames>
    <definedName function="false" hidden="false" localSheetId="0" name="_xlnm.Print_Area" vbProcedure="false">Obiekty!$A$1:$X$99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_FilterDatabase" vbProcedure="false">Obiekty!$V$1:$V$9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0" uniqueCount="2019">
  <si>
    <t xml:space="preserve"> Grupa Zakupowa. Dostawa energii elektrycznej w okresie od 01.10.2021r. do 31.03.2023r.</t>
  </si>
  <si>
    <t xml:space="preserve">Część 1 zamówienia - Dostawa energii elektrycznej do lokali i obiektów</t>
  </si>
  <si>
    <t xml:space="preserve">Załącznik nr 1a do SWZ</t>
  </si>
  <si>
    <t xml:space="preserve">WYKAZ PUNKTÓW POBORU</t>
  </si>
  <si>
    <t xml:space="preserve">ZAMAWIAJĄCY: </t>
  </si>
  <si>
    <t xml:space="preserve">Powiat Piski</t>
  </si>
  <si>
    <t xml:space="preserve">NIP: </t>
  </si>
  <si>
    <t xml:space="preserve">849-15-03-423</t>
  </si>
  <si>
    <t xml:space="preserve">SIEDZIBA:  </t>
  </si>
  <si>
    <t xml:space="preserve">Starostwo Powiatowe w Piszu</t>
  </si>
  <si>
    <t xml:space="preserve">ul. Warszawska 1</t>
  </si>
  <si>
    <t xml:space="preserve">12-200 Pisz</t>
  </si>
  <si>
    <t xml:space="preserve">działający w imieniu własnym oraz w imieniu i na rzecz nw. zamawiających </t>
  </si>
  <si>
    <t xml:space="preserve">L.p.</t>
  </si>
  <si>
    <t xml:space="preserve">Nazwa obiektu</t>
  </si>
  <si>
    <t xml:space="preserve">Adres obiektu </t>
  </si>
  <si>
    <t xml:space="preserve">Numer
PPE</t>
  </si>
  <si>
    <t xml:space="preserve">Parametry
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Starostwa Powiatowe w Piszu</t>
  </si>
  <si>
    <t xml:space="preserve">Pisz</t>
  </si>
  <si>
    <t xml:space="preserve">Warszawska</t>
  </si>
  <si>
    <t xml:space="preserve">1</t>
  </si>
  <si>
    <t xml:space="preserve">12-200</t>
  </si>
  <si>
    <t xml:space="preserve">PL_ZEBB_2816000814_06</t>
  </si>
  <si>
    <t xml:space="preserve">C21</t>
  </si>
  <si>
    <t xml:space="preserve">ul. Warszawska 1, 12-200 Pisz</t>
  </si>
  <si>
    <t xml:space="preserve">PGE Dystrybucja S.A.</t>
  </si>
  <si>
    <t xml:space="preserve">Enea S.A.</t>
  </si>
  <si>
    <t xml:space="preserve">kolejna</t>
  </si>
  <si>
    <t xml:space="preserve">5</t>
  </si>
  <si>
    <t xml:space="preserve">PL_ZEBB_2816009893_09</t>
  </si>
  <si>
    <t xml:space="preserve">C12a</t>
  </si>
  <si>
    <t xml:space="preserve">II Liceum Ogólnokształcące w Piszu</t>
  </si>
  <si>
    <t xml:space="preserve">Młodzieżowa</t>
  </si>
  <si>
    <t xml:space="preserve">26</t>
  </si>
  <si>
    <t xml:space="preserve">PL_ZEBB_2816006592_02</t>
  </si>
  <si>
    <t xml:space="preserve">ul. Młodzieżowa 26, 12-200 Pisz</t>
  </si>
  <si>
    <t xml:space="preserve">Zespół Szkół Ogólnokształcących w Orzyszu</t>
  </si>
  <si>
    <t xml:space="preserve">Orzysz</t>
  </si>
  <si>
    <t xml:space="preserve">Wojska Polskiego</t>
  </si>
  <si>
    <t xml:space="preserve">3</t>
  </si>
  <si>
    <t xml:space="preserve">12-250</t>
  </si>
  <si>
    <t xml:space="preserve">PL_ZEBB_2816016967_03</t>
  </si>
  <si>
    <t xml:space="preserve">ul. Wojska Polskiego 3, 12-250 Orzysz</t>
  </si>
  <si>
    <t xml:space="preserve">Zespół Szkół Leśnych w Rucianem-Nidzie</t>
  </si>
  <si>
    <t xml:space="preserve">Ruciane Nida</t>
  </si>
  <si>
    <t xml:space="preserve">Polna</t>
  </si>
  <si>
    <t xml:space="preserve">2</t>
  </si>
  <si>
    <t xml:space="preserve">12-220</t>
  </si>
  <si>
    <t xml:space="preserve">PL_ZEBB_2816015470_01</t>
  </si>
  <si>
    <t xml:space="preserve">ul. Polna 2, 12-220 Ruciane Nida</t>
  </si>
  <si>
    <t xml:space="preserve">I Liceum Ogólnokształcące  im. Bojowników o Polskość Mazur w Piszu </t>
  </si>
  <si>
    <t xml:space="preserve">Władysława Sikorskiego</t>
  </si>
  <si>
    <t xml:space="preserve">15</t>
  </si>
  <si>
    <t xml:space="preserve">PL_ZEBB_2816018074_08</t>
  </si>
  <si>
    <t xml:space="preserve">C22a</t>
  </si>
  <si>
    <t xml:space="preserve">ul. Władysława Sikorskiego 15, 12-200 Pisz</t>
  </si>
  <si>
    <t xml:space="preserve">Specjalny Ośrodek Szkolno-Wychowawczy im.dr.Władysława Klementowskiego w Łupkach</t>
  </si>
  <si>
    <t xml:space="preserve">Łupki</t>
  </si>
  <si>
    <t xml:space="preserve">PL_ZEBB_2816009562_06</t>
  </si>
  <si>
    <t xml:space="preserve">C11</t>
  </si>
  <si>
    <t xml:space="preserve">Łupki, 12-200 Pisz</t>
  </si>
  <si>
    <t xml:space="preserve">PL_ZEBB_2816015473_07</t>
  </si>
  <si>
    <t xml:space="preserve">Powiatowy Międzyszkolny Ośrodek Sportowy</t>
  </si>
  <si>
    <t xml:space="preserve">Aleja Turystów</t>
  </si>
  <si>
    <t xml:space="preserve">22</t>
  </si>
  <si>
    <t xml:space="preserve">PL_ZEBB_2816024042_05</t>
  </si>
  <si>
    <t xml:space="preserve">ul. Aleja Turystów 22, 12-200 Pisz</t>
  </si>
  <si>
    <t xml:space="preserve">Zespół Szkół nr 1 kotłownia</t>
  </si>
  <si>
    <t xml:space="preserve">Biała Piska</t>
  </si>
  <si>
    <t xml:space="preserve">Sikorskiego </t>
  </si>
  <si>
    <t xml:space="preserve">21b</t>
  </si>
  <si>
    <t xml:space="preserve">12-230</t>
  </si>
  <si>
    <t xml:space="preserve">PL_ZEBB_2816004350_02</t>
  </si>
  <si>
    <t xml:space="preserve">G11</t>
  </si>
  <si>
    <t xml:space="preserve">Zespół Szkół nr 1</t>
  </si>
  <si>
    <t xml:space="preserve">ul. Sienkiewicza 16, 12-230 Biała Piska</t>
  </si>
  <si>
    <t xml:space="preserve">Sienkiewicza</t>
  </si>
  <si>
    <t xml:space="preserve">21</t>
  </si>
  <si>
    <t xml:space="preserve">PL_ZEBB_2816001048_04</t>
  </si>
  <si>
    <t xml:space="preserve">Zespół Szkół nr 1 warsztat</t>
  </si>
  <si>
    <t xml:space="preserve">Sportowa</t>
  </si>
  <si>
    <t xml:space="preserve">PL_ZEBB_2816001341_04</t>
  </si>
  <si>
    <t xml:space="preserve">Zespół Szkół nr 1 </t>
  </si>
  <si>
    <t xml:space="preserve">PL_ZEBB_2816001734_03</t>
  </si>
  <si>
    <t xml:space="preserve">PL_ZEBB_2816001423_08</t>
  </si>
  <si>
    <t xml:space="preserve">Powiatowy Zarząd Dróg w Piszu</t>
  </si>
  <si>
    <t xml:space="preserve">Czerniewskiego</t>
  </si>
  <si>
    <t xml:space="preserve">6</t>
  </si>
  <si>
    <t xml:space="preserve">PL_ZEBB_2816006126_05</t>
  </si>
  <si>
    <t xml:space="preserve">ul. Czerniewskiego 6, 12-200 Pisz</t>
  </si>
  <si>
    <t xml:space="preserve">Powiatowy Zarząd Dróg w Piszu obwód Orzysz </t>
  </si>
  <si>
    <t xml:space="preserve">18</t>
  </si>
  <si>
    <t xml:space="preserve">PL_ZEBB_2816026207_09</t>
  </si>
  <si>
    <t xml:space="preserve">Powiatowy Urząd Pracy</t>
  </si>
  <si>
    <t xml:space="preserve">Jana Onufrego Zagłoby</t>
  </si>
  <si>
    <t xml:space="preserve">PL_ZEBB_2816006892_06</t>
  </si>
  <si>
    <t xml:space="preserve">ul. Jana Onufrego Zagłoby 2, 12-200 Pisz</t>
  </si>
  <si>
    <t xml:space="preserve">2 m 101</t>
  </si>
  <si>
    <t xml:space="preserve">PL_ZEBB_2816023289_04</t>
  </si>
  <si>
    <t xml:space="preserve">Muzeum Konstantego Ildefonsa Gałczyńskiego w Praniu - administracja</t>
  </si>
  <si>
    <t xml:space="preserve">Pranie</t>
  </si>
  <si>
    <t xml:space="preserve">PL_ZEBB_2816007715_09</t>
  </si>
  <si>
    <t xml:space="preserve">C12b</t>
  </si>
  <si>
    <t xml:space="preserve">Muzeum Konstantego Ildefonsa Gałczyńskiego w Praniu</t>
  </si>
  <si>
    <t xml:space="preserve">Pranie, 12-220 Ruciane Nida</t>
  </si>
  <si>
    <t xml:space="preserve">Muzeum Konstantego Ildefonsa Gałczyńskiego w Praniu - muzeum</t>
  </si>
  <si>
    <t xml:space="preserve">PL_ZEBB_2816015940_04</t>
  </si>
  <si>
    <t xml:space="preserve">PL_ZEBB_2816009325_00</t>
  </si>
  <si>
    <t xml:space="preserve">Muzeum Konstantego Ildefonsa Gałczyńskiego w Praniu </t>
  </si>
  <si>
    <t xml:space="preserve">Ogródek</t>
  </si>
  <si>
    <t xml:space="preserve">PL_ZEBB_2805026895_07</t>
  </si>
  <si>
    <t xml:space="preserve">Dom Kultury</t>
  </si>
  <si>
    <t xml:space="preserve">Lipowa</t>
  </si>
  <si>
    <t xml:space="preserve">PL_ZEBB_2816000547_05</t>
  </si>
  <si>
    <t xml:space="preserve">PL_ZEBB_2816000546_03</t>
  </si>
  <si>
    <t xml:space="preserve">Gmina Banie Mazurskie</t>
  </si>
  <si>
    <t xml:space="preserve">847-16-12-215</t>
  </si>
  <si>
    <t xml:space="preserve">Urząd Gminy w Baniach Mazurskich</t>
  </si>
  <si>
    <t xml:space="preserve">ul. Konopnickiej 26</t>
  </si>
  <si>
    <t xml:space="preserve">19-520 Banie Mazurskie</t>
  </si>
  <si>
    <t xml:space="preserve">działająca w imieniu własnym oraz w imieniu i na rzecz nw. zamawiających </t>
  </si>
  <si>
    <t xml:space="preserve">Straż pożarna</t>
  </si>
  <si>
    <t xml:space="preserve">Lisy</t>
  </si>
  <si>
    <t xml:space="preserve">19-520</t>
  </si>
  <si>
    <t xml:space="preserve">Banie Mazurskie</t>
  </si>
  <si>
    <t xml:space="preserve">PL_ZEBB_2818000351_04</t>
  </si>
  <si>
    <t xml:space="preserve">ul. Konopnickiej 26, 19-520 Banie Mazurskie</t>
  </si>
  <si>
    <t xml:space="preserve">Zawady</t>
  </si>
  <si>
    <t xml:space="preserve">PL_ZEBB_2818000352_06</t>
  </si>
  <si>
    <t xml:space="preserve">Remiza strażacka</t>
  </si>
  <si>
    <t xml:space="preserve">Grodzisko</t>
  </si>
  <si>
    <t xml:space="preserve">PL_ZEBB_2818000354_00</t>
  </si>
  <si>
    <t xml:space="preserve">Klatka schodowa</t>
  </si>
  <si>
    <t xml:space="preserve">Jasna</t>
  </si>
  <si>
    <t xml:space="preserve">PL_ZEBB_2818000355_02</t>
  </si>
  <si>
    <t xml:space="preserve">Remiza OSP</t>
  </si>
  <si>
    <t xml:space="preserve">Kolejowa</t>
  </si>
  <si>
    <t xml:space="preserve">dz.230/7</t>
  </si>
  <si>
    <t xml:space="preserve">PL_ZEBB_2818000356_04</t>
  </si>
  <si>
    <t xml:space="preserve">Ośrodek Zdrowia</t>
  </si>
  <si>
    <t xml:space="preserve">Kościuszki</t>
  </si>
  <si>
    <t xml:space="preserve">PL_ZEBB_2818000357_06</t>
  </si>
  <si>
    <t xml:space="preserve">Garaż</t>
  </si>
  <si>
    <t xml:space="preserve">PL_ZEBB_2818000359_00</t>
  </si>
  <si>
    <t xml:space="preserve">bd</t>
  </si>
  <si>
    <t xml:space="preserve">GM Żabin 5</t>
  </si>
  <si>
    <t xml:space="preserve">Żabin</t>
  </si>
  <si>
    <t xml:space="preserve">PL_ZEBB_2818000360_01</t>
  </si>
  <si>
    <t xml:space="preserve">GM Kierzki 40</t>
  </si>
  <si>
    <t xml:space="preserve">Kierzki</t>
  </si>
  <si>
    <t xml:space="preserve">40</t>
  </si>
  <si>
    <t xml:space="preserve">PL_ZEBB_2818000361_03</t>
  </si>
  <si>
    <t xml:space="preserve">Szkoła Podstawowa Żabin</t>
  </si>
  <si>
    <t xml:space="preserve">PL_ZEBB_2818010793_02</t>
  </si>
  <si>
    <t xml:space="preserve">PL_ZEBB_2818012160_05</t>
  </si>
  <si>
    <t xml:space="preserve">Klub Senior +</t>
  </si>
  <si>
    <t xml:space="preserve">Wróbel</t>
  </si>
  <si>
    <t xml:space="preserve">12/4</t>
  </si>
  <si>
    <t xml:space="preserve">PL_ZEBB_2818010683_05</t>
  </si>
  <si>
    <t xml:space="preserve">Gminny Ośrodek Pomocy Społecznej w Baniach Mazurskich </t>
  </si>
  <si>
    <t xml:space="preserve">Orlik 2012</t>
  </si>
  <si>
    <t xml:space="preserve">Kętrzyńskiego</t>
  </si>
  <si>
    <t xml:space="preserve">dz.334</t>
  </si>
  <si>
    <t xml:space="preserve">PL_ZEBB_2818010757_04</t>
  </si>
  <si>
    <t xml:space="preserve">Zespół Placówek Oświatowych</t>
  </si>
  <si>
    <t xml:space="preserve">ul. Konopnickiej 12, 19-520 Banie Mazurskie</t>
  </si>
  <si>
    <t xml:space="preserve">Szkoła nr 1</t>
  </si>
  <si>
    <t xml:space="preserve">Konopnickiej </t>
  </si>
  <si>
    <t xml:space="preserve">12</t>
  </si>
  <si>
    <t xml:space="preserve">PL_ZEBB_2818000414_02</t>
  </si>
  <si>
    <t xml:space="preserve">Szkoła nr 2</t>
  </si>
  <si>
    <t xml:space="preserve">PL_ZEBB_2818000415_04</t>
  </si>
  <si>
    <t xml:space="preserve">przepompownia ścieków P-5</t>
  </si>
  <si>
    <t xml:space="preserve">Leśna </t>
  </si>
  <si>
    <t xml:space="preserve">PL_ZEBB_2818013597_05</t>
  </si>
  <si>
    <t xml:space="preserve">PGE Obrót S.A.</t>
  </si>
  <si>
    <t xml:space="preserve">pierwsza</t>
  </si>
  <si>
    <t xml:space="preserve">Plac rekreacyjny </t>
  </si>
  <si>
    <t xml:space="preserve">dz. 36/1</t>
  </si>
  <si>
    <t xml:space="preserve">19-521</t>
  </si>
  <si>
    <t xml:space="preserve">PL_ZEBB_2818013549_04</t>
  </si>
  <si>
    <t xml:space="preserve">Gmina Biała Piska</t>
  </si>
  <si>
    <t xml:space="preserve">849-14-99-704</t>
  </si>
  <si>
    <t xml:space="preserve">Urząd Miejski w Białej Piskiej</t>
  </si>
  <si>
    <t xml:space="preserve">Plac Mickiewicza 25</t>
  </si>
  <si>
    <t xml:space="preserve">12-230 Biała Piska</t>
  </si>
  <si>
    <t xml:space="preserve">Świetlica</t>
  </si>
  <si>
    <t xml:space="preserve">Bemowo Piskie</t>
  </si>
  <si>
    <t xml:space="preserve">Wojciecha Kętrzyńskiego </t>
  </si>
  <si>
    <t xml:space="preserve">116</t>
  </si>
  <si>
    <t xml:space="preserve">PL_ZEBB_2816000299_00</t>
  </si>
  <si>
    <t xml:space="preserve">Gmina Biała Piska </t>
  </si>
  <si>
    <t xml:space="preserve">ul. Plac Adama Mickiewicza 25, 12-230 Biała Piska</t>
  </si>
  <si>
    <t xml:space="preserve">8491499704</t>
  </si>
  <si>
    <t xml:space="preserve">Gmina Biała Piska - Urząd Miejski w Białej Piskiej</t>
  </si>
  <si>
    <t xml:space="preserve">Świetlica wiejska</t>
  </si>
  <si>
    <t xml:space="preserve">Świdry</t>
  </si>
  <si>
    <t xml:space="preserve">PL_ZEBB_2816000330_06</t>
  </si>
  <si>
    <t xml:space="preserve">Ruda</t>
  </si>
  <si>
    <t xml:space="preserve">PL_ZEBB_2816000328_03</t>
  </si>
  <si>
    <t xml:space="preserve">Dmusy</t>
  </si>
  <si>
    <t xml:space="preserve">PL_ZEBB_2816000326_09</t>
  </si>
  <si>
    <t xml:space="preserve">Szkody</t>
  </si>
  <si>
    <t xml:space="preserve">PL_ZEBB_2816000321_09</t>
  </si>
  <si>
    <t xml:space="preserve">Drygały</t>
  </si>
  <si>
    <t xml:space="preserve">Henryka Sienkiewicza</t>
  </si>
  <si>
    <t xml:space="preserve">PL_ZEBB_2816000324_05</t>
  </si>
  <si>
    <t xml:space="preserve">Świetlica </t>
  </si>
  <si>
    <t xml:space="preserve">Radysy</t>
  </si>
  <si>
    <t xml:space="preserve">PL_ZEBB_2816000319_06</t>
  </si>
  <si>
    <t xml:space="preserve">Rogale Wielkie</t>
  </si>
  <si>
    <t xml:space="preserve">PL_ZEBB_2816000314_06</t>
  </si>
  <si>
    <t xml:space="preserve">Kożuchy</t>
  </si>
  <si>
    <t xml:space="preserve">PL_ZEBB_2816000312_02</t>
  </si>
  <si>
    <t xml:space="preserve">Skarżyn</t>
  </si>
  <si>
    <t xml:space="preserve">PL_ZEBB_2816000310_08</t>
  </si>
  <si>
    <t xml:space="preserve">Cibory</t>
  </si>
  <si>
    <t xml:space="preserve">PL_ZEBB_2816000356_06</t>
  </si>
  <si>
    <t xml:space="preserve">Pogorzel Wielka</t>
  </si>
  <si>
    <t xml:space="preserve">PL_ZEBB_2816000355_04</t>
  </si>
  <si>
    <t xml:space="preserve">Kowalewo</t>
  </si>
  <si>
    <t xml:space="preserve">PL_ZEBB_2816000353_00</t>
  </si>
  <si>
    <t xml:space="preserve">Nowe Drygały</t>
  </si>
  <si>
    <t xml:space="preserve">PL_ZEBB_2816000350_04</t>
  </si>
  <si>
    <t xml:space="preserve">UM</t>
  </si>
  <si>
    <t xml:space="preserve">Konopnickiej</t>
  </si>
  <si>
    <t xml:space="preserve">4</t>
  </si>
  <si>
    <t xml:space="preserve">PL_ZEBB_2816000346_07</t>
  </si>
  <si>
    <t xml:space="preserve">10</t>
  </si>
  <si>
    <t xml:space="preserve">PL_ZEBB_2816000343_01</t>
  </si>
  <si>
    <t xml:space="preserve">Plac Adama  Mickiewicza</t>
  </si>
  <si>
    <t xml:space="preserve">PL_ZEBB_2816000338_02</t>
  </si>
  <si>
    <t xml:space="preserve">Żeromskiego</t>
  </si>
  <si>
    <t xml:space="preserve">11</t>
  </si>
  <si>
    <t xml:space="preserve">PL_ZEBB_2816000327_01</t>
  </si>
  <si>
    <t xml:space="preserve">13</t>
  </si>
  <si>
    <t xml:space="preserve">PL_ZEBB_2816000325_07</t>
  </si>
  <si>
    <t xml:space="preserve">PL_ZEBB_2816000318_04</t>
  </si>
  <si>
    <t xml:space="preserve">8</t>
  </si>
  <si>
    <t xml:space="preserve">PL_ZEBB_2816000316_00</t>
  </si>
  <si>
    <t xml:space="preserve">Targowa</t>
  </si>
  <si>
    <t xml:space="preserve">PL_ZEBB_2816000309_07</t>
  </si>
  <si>
    <t xml:space="preserve">Sikorskiego</t>
  </si>
  <si>
    <t xml:space="preserve">21A</t>
  </si>
  <si>
    <t xml:space="preserve">PL_ZEBB_2816000304_07</t>
  </si>
  <si>
    <t xml:space="preserve">PL_ZEBB_2816000300_09</t>
  </si>
  <si>
    <t xml:space="preserve">Budynek usługowy</t>
  </si>
  <si>
    <t xml:space="preserve">12_230</t>
  </si>
  <si>
    <t xml:space="preserve">PL_ZEBB_2816000295_02</t>
  </si>
  <si>
    <t xml:space="preserve">Myszki</t>
  </si>
  <si>
    <t xml:space="preserve">PL_ZEBB_2816000457_06</t>
  </si>
  <si>
    <t xml:space="preserve">Kumielsk</t>
  </si>
  <si>
    <t xml:space="preserve">PL_ZEBB_2816000290_02</t>
  </si>
  <si>
    <t xml:space="preserve">Oświetlenie zewnętrzne ośrodka zdrowia</t>
  </si>
  <si>
    <t xml:space="preserve">PL_ZEBB_2816000276_06</t>
  </si>
  <si>
    <t xml:space="preserve">UM </t>
  </si>
  <si>
    <t xml:space="preserve">PL_ZEBB_2816000271_06</t>
  </si>
  <si>
    <t xml:space="preserve">25</t>
  </si>
  <si>
    <t xml:space="preserve">PL_ZEBB_2816000308_05</t>
  </si>
  <si>
    <t xml:space="preserve">PL_ZEBB_2816000305_09</t>
  </si>
  <si>
    <t xml:space="preserve">Wojny</t>
  </si>
  <si>
    <t xml:space="preserve">PL_ZEBB_2816000297_06</t>
  </si>
  <si>
    <t xml:space="preserve">Orłowo</t>
  </si>
  <si>
    <t xml:space="preserve">PL_ZEBB_2816000296_04</t>
  </si>
  <si>
    <t xml:space="preserve">Kózki</t>
  </si>
  <si>
    <t xml:space="preserve">PL_ZEBB_2816000294_00</t>
  </si>
  <si>
    <t xml:space="preserve">Rakowo Małe</t>
  </si>
  <si>
    <t xml:space="preserve">PL_ZEBB_2816000292_06</t>
  </si>
  <si>
    <t xml:space="preserve">Zalesie</t>
  </si>
  <si>
    <t xml:space="preserve">PL_ZEBB_2816000291_04</t>
  </si>
  <si>
    <t xml:space="preserve">Sokoły Jeziorne</t>
  </si>
  <si>
    <t xml:space="preserve">PL_ZEBB_2816000289_01</t>
  </si>
  <si>
    <t xml:space="preserve">Biała Piska </t>
  </si>
  <si>
    <t xml:space="preserve">PL_ZEBB_2816000286_05</t>
  </si>
  <si>
    <t xml:space="preserve">Adama Mickiewicza</t>
  </si>
  <si>
    <t xml:space="preserve">PL_ZEBB_2816000284_01</t>
  </si>
  <si>
    <t xml:space="preserve">G12</t>
  </si>
  <si>
    <t xml:space="preserve">Kruszewo</t>
  </si>
  <si>
    <t xml:space="preserve">12-230 </t>
  </si>
  <si>
    <t xml:space="preserve">PL_ZEBB_2816000283_09</t>
  </si>
  <si>
    <t xml:space="preserve">Zasilenie fontanny</t>
  </si>
  <si>
    <t xml:space="preserve">dz.186/02</t>
  </si>
  <si>
    <t xml:space="preserve">PL_ZEBB_2816000281_05</t>
  </si>
  <si>
    <t xml:space="preserve">Boisko wielofunkcyjne ORLIK 2012</t>
  </si>
  <si>
    <t xml:space="preserve">Moniuszki</t>
  </si>
  <si>
    <t xml:space="preserve">7 dz.283</t>
  </si>
  <si>
    <t xml:space="preserve">PL_ZEBB_2816004822_09</t>
  </si>
  <si>
    <t xml:space="preserve">Szkolna </t>
  </si>
  <si>
    <t xml:space="preserve"> 2</t>
  </si>
  <si>
    <t xml:space="preserve">PL_ZEBB_2816000979_08</t>
  </si>
  <si>
    <t xml:space="preserve">PL_ZEBB_2816000969_09</t>
  </si>
  <si>
    <t xml:space="preserve">Altana na placu zabaw</t>
  </si>
  <si>
    <t xml:space="preserve">Cwaliny</t>
  </si>
  <si>
    <t xml:space="preserve">dz. 65</t>
  </si>
  <si>
    <t xml:space="preserve">PL_ZEBB_2816025141_08</t>
  </si>
  <si>
    <t xml:space="preserve">Plac Adama Mickiewicza 23</t>
  </si>
  <si>
    <t xml:space="preserve">23</t>
  </si>
  <si>
    <t xml:space="preserve">PL_ZEBB_2816004801_09</t>
  </si>
  <si>
    <t xml:space="preserve">Stadion Miejski</t>
  </si>
  <si>
    <t xml:space="preserve">dz.273/24</t>
  </si>
  <si>
    <t xml:space="preserve">PL_ZEBB_2816025320_04</t>
  </si>
  <si>
    <t xml:space="preserve">Bełcząc </t>
  </si>
  <si>
    <t xml:space="preserve">dz.39/7</t>
  </si>
  <si>
    <t xml:space="preserve">PL_ZEBB_2816025142_00</t>
  </si>
  <si>
    <t xml:space="preserve">Park Miejski</t>
  </si>
  <si>
    <t xml:space="preserve">PL_ZEBB_2816025255_03</t>
  </si>
  <si>
    <t xml:space="preserve">Centrum Sportu Rekreacji i Wypoczynku</t>
  </si>
  <si>
    <t xml:space="preserve">PL_ZEBB_2816025469_06</t>
  </si>
  <si>
    <t xml:space="preserve">Targowisko miejskie</t>
  </si>
  <si>
    <t xml:space="preserve">dz. 274/5, m. 274/7</t>
  </si>
  <si>
    <t xml:space="preserve">PL_ZEBB_2816026794_04</t>
  </si>
  <si>
    <t xml:space="preserve">Plac zabaw</t>
  </si>
  <si>
    <t xml:space="preserve">Dolna</t>
  </si>
  <si>
    <t xml:space="preserve">dz. 172/2</t>
  </si>
  <si>
    <t xml:space="preserve">PL_ZEBB_2816026800_03</t>
  </si>
  <si>
    <t xml:space="preserve">Szkoła Podstawowa im. Zesłańców Sybiru</t>
  </si>
  <si>
    <t xml:space="preserve">PL_ZEBB_2816000387_05</t>
  </si>
  <si>
    <t xml:space="preserve">Szkoła Podstawowa im. Zesłańców Sybiru w Kumielsku</t>
  </si>
  <si>
    <t xml:space="preserve">Kumielsk 2, 12-230 Biała Piska</t>
  </si>
  <si>
    <t xml:space="preserve">PL_ZEBB_2816000386_03</t>
  </si>
  <si>
    <t xml:space="preserve">PL_ZEBB_2816000385_01</t>
  </si>
  <si>
    <t xml:space="preserve">PL_ZEBB_2816000384_09</t>
  </si>
  <si>
    <t xml:space="preserve">Szkoła Podstawowa w Skarżynie</t>
  </si>
  <si>
    <t xml:space="preserve">19</t>
  </si>
  <si>
    <t xml:space="preserve">PL_ZEBB_2816000382_05</t>
  </si>
  <si>
    <t xml:space="preserve">Szkoła Podstawowa im. Podlaskiej Brygady Kawalerii w Skarżynie</t>
  </si>
  <si>
    <t xml:space="preserve">Skarżyn 19, 12-230 Biała Piska</t>
  </si>
  <si>
    <t xml:space="preserve">PL_ZEBB_2816000381_03</t>
  </si>
  <si>
    <t xml:space="preserve">PL_ZEBB_2816000377_06</t>
  </si>
  <si>
    <t xml:space="preserve">Szkoła Podstawowa im. gen. Józefa Bema</t>
  </si>
  <si>
    <t xml:space="preserve">Generała Bema </t>
  </si>
  <si>
    <t xml:space="preserve">1A</t>
  </si>
  <si>
    <t xml:space="preserve">PL_ZEBB_2816000375_02</t>
  </si>
  <si>
    <t xml:space="preserve">Szkoła Podstawowa im. gen. Józefa Bema w Bemowie Piskim</t>
  </si>
  <si>
    <t xml:space="preserve">ul. Bema, Bemowo Piskie, 12-230 Biała Piska</t>
  </si>
  <si>
    <t xml:space="preserve">PL_ZEBB_2816000373_08</t>
  </si>
  <si>
    <t xml:space="preserve">Szkoła Podstawowa w Kożuchach</t>
  </si>
  <si>
    <t xml:space="preserve">35</t>
  </si>
  <si>
    <t xml:space="preserve">PL_ZEBB_2816000370_02</t>
  </si>
  <si>
    <t xml:space="preserve">Kożuchy 35, 12-230 Biała Piska</t>
  </si>
  <si>
    <t xml:space="preserve">Szkoła Podstawowa im. Tadeusza Kościuszki</t>
  </si>
  <si>
    <t xml:space="preserve">Kajki</t>
  </si>
  <si>
    <t xml:space="preserve">PL_ZEBB_2816000361_05</t>
  </si>
  <si>
    <t xml:space="preserve">Szkoła Podstawowa im. Tadeusza Kościuszki w Białej Piskiej</t>
  </si>
  <si>
    <t xml:space="preserve">ul. Moniuszki 7, 12-230 Biała Piska</t>
  </si>
  <si>
    <t xml:space="preserve">7</t>
  </si>
  <si>
    <t xml:space="preserve">PL_ZEBB_2816000446_05</t>
  </si>
  <si>
    <t xml:space="preserve">Szkoła Podstawowa im. Stanisława Palczewskiego w Drygałach</t>
  </si>
  <si>
    <t xml:space="preserve">Szkolna</t>
  </si>
  <si>
    <t xml:space="preserve">PL_ZEBB_2816000445_03</t>
  </si>
  <si>
    <t xml:space="preserve">C23</t>
  </si>
  <si>
    <t xml:space="preserve">ul. Szkolna 2, 12-230 Biała Piska</t>
  </si>
  <si>
    <t xml:space="preserve">Miejsko - Gminny Ośrodek Pomocy Społecznej</t>
  </si>
  <si>
    <t xml:space="preserve">PL_ZEBB_2816000354_02</t>
  </si>
  <si>
    <t xml:space="preserve">Miejsko - Gminny Ośrodek Pomocy Społecznej w Białej Piskiej</t>
  </si>
  <si>
    <t xml:space="preserve">ul. Konopnickiej 4, 12-230 Biała Piska</t>
  </si>
  <si>
    <t xml:space="preserve">Zakład Energetyki Cieplnej Sp. z o.o. - kotłownia</t>
  </si>
  <si>
    <t xml:space="preserve">PL_ZEBB_2816000347_09</t>
  </si>
  <si>
    <t xml:space="preserve">Zakład Energetyki Cieplnej Sp. z o.o. w Białej Piskiej</t>
  </si>
  <si>
    <t xml:space="preserve">ul. Targowa 1, 12-230 Biała Piska</t>
  </si>
  <si>
    <t xml:space="preserve">8491002394</t>
  </si>
  <si>
    <t xml:space="preserve">Witosa</t>
  </si>
  <si>
    <t xml:space="preserve">PL_ZEBB_2816000405_07</t>
  </si>
  <si>
    <t xml:space="preserve">186</t>
  </si>
  <si>
    <t xml:space="preserve">PL_ZEBB_2816000452_06</t>
  </si>
  <si>
    <t xml:space="preserve">C22b</t>
  </si>
  <si>
    <t xml:space="preserve">Piłsudskiego</t>
  </si>
  <si>
    <t xml:space="preserve">PL_ZEBB_2816000340_05</t>
  </si>
  <si>
    <t xml:space="preserve">Słowackiego</t>
  </si>
  <si>
    <t xml:space="preserve">PL_ZEBB_2816000345_05</t>
  </si>
  <si>
    <t xml:space="preserve">PL_ZEBB_2816000336_08</t>
  </si>
  <si>
    <t xml:space="preserve">Zakład Energetyki Cieplnej Sp. z o.o. - biuro</t>
  </si>
  <si>
    <t xml:space="preserve">PL_ZEBB_2816000334_04</t>
  </si>
  <si>
    <t xml:space="preserve">Hydrofornia</t>
  </si>
  <si>
    <t xml:space="preserve">PL_ZEBB_2816000280_03</t>
  </si>
  <si>
    <t xml:space="preserve">Zakład Wodociągów i Kanalizacji Sp. z o.o. w Białej Piskiej</t>
  </si>
  <si>
    <t xml:space="preserve">ul. Ogrodowa 1, 12-230 Biała Piska</t>
  </si>
  <si>
    <t xml:space="preserve">8491002661</t>
  </si>
  <si>
    <t xml:space="preserve">Hydrofor</t>
  </si>
  <si>
    <t xml:space="preserve">Dąbrówka Drygalska</t>
  </si>
  <si>
    <t xml:space="preserve">PL_ZEBB_2816000279_02</t>
  </si>
  <si>
    <t xml:space="preserve">PL_ZEBB_2816000444_01</t>
  </si>
  <si>
    <t xml:space="preserve">Stacja uzdatniania wody</t>
  </si>
  <si>
    <t xml:space="preserve">Ogrodowa</t>
  </si>
  <si>
    <t xml:space="preserve">PL_ZEBB_2816000437_08</t>
  </si>
  <si>
    <t xml:space="preserve">Przepompownia wodna</t>
  </si>
  <si>
    <t xml:space="preserve">PL_ZEBB_2816000278_00</t>
  </si>
  <si>
    <t xml:space="preserve">Grunwaldzka</t>
  </si>
  <si>
    <t xml:space="preserve">PL_ZEBB_2816000431_06</t>
  </si>
  <si>
    <t xml:space="preserve">PL_ZEBB_2816000277_08</t>
  </si>
  <si>
    <t xml:space="preserve">Sulimy</t>
  </si>
  <si>
    <t xml:space="preserve">PL_ZEBB_2816000274_02</t>
  </si>
  <si>
    <t xml:space="preserve">PL_ZEBB_2816000272_08</t>
  </si>
  <si>
    <t xml:space="preserve">PL_ZEBB_2816000270_04</t>
  </si>
  <si>
    <t xml:space="preserve">Szymki</t>
  </si>
  <si>
    <t xml:space="preserve">PL_ZEBB_2816000246_09</t>
  </si>
  <si>
    <t xml:space="preserve">Kaliszki</t>
  </si>
  <si>
    <t xml:space="preserve">PL_ZEBB_2816000269_03</t>
  </si>
  <si>
    <t xml:space="preserve">PL_ZEBB_2816000256_08</t>
  </si>
  <si>
    <t xml:space="preserve">Pokój gościnny</t>
  </si>
  <si>
    <t xml:space="preserve">PL_ZEBB_2816000258_02</t>
  </si>
  <si>
    <t xml:space="preserve">Zasilanie przepompowni ścieków</t>
  </si>
  <si>
    <t xml:space="preserve">PL_ZEBB_2816000260_05</t>
  </si>
  <si>
    <t xml:space="preserve">Przepompownia ścieków</t>
  </si>
  <si>
    <t xml:space="preserve">PL_ZEBB_2816000261_07</t>
  </si>
  <si>
    <t xml:space="preserve">PL_ZEBB_2816000262_09</t>
  </si>
  <si>
    <t xml:space="preserve">Przepompownia Pd-1</t>
  </si>
  <si>
    <t xml:space="preserve">PL_ZEBB_2816000263_01</t>
  </si>
  <si>
    <t xml:space="preserve">Przepompownia Pd-2</t>
  </si>
  <si>
    <t xml:space="preserve">Kowalewo </t>
  </si>
  <si>
    <t xml:space="preserve">dz.66</t>
  </si>
  <si>
    <t xml:space="preserve">PL_ZEBB_2816000264_03</t>
  </si>
  <si>
    <t xml:space="preserve">Przepompownia ścieków Pd-3</t>
  </si>
  <si>
    <t xml:space="preserve">dz.70/2</t>
  </si>
  <si>
    <t xml:space="preserve">PL_ZEBB_2816000265_05</t>
  </si>
  <si>
    <t xml:space="preserve">Przepompownia ścieków P-4</t>
  </si>
  <si>
    <t xml:space="preserve">dz.99/2</t>
  </si>
  <si>
    <t xml:space="preserve">PL_ZEBB_2816000266_07</t>
  </si>
  <si>
    <t xml:space="preserve">Przepompownia ścieków P-2</t>
  </si>
  <si>
    <t xml:space="preserve">dz.84</t>
  </si>
  <si>
    <t xml:space="preserve">PL_ZEBB_2816000267_09</t>
  </si>
  <si>
    <t xml:space="preserve">Przepompownia ścieków P-1</t>
  </si>
  <si>
    <t xml:space="preserve">dz.63/2</t>
  </si>
  <si>
    <t xml:space="preserve">PL_ZEBB_2816000268_01</t>
  </si>
  <si>
    <t xml:space="preserve">dz.20/88</t>
  </si>
  <si>
    <t xml:space="preserve">PL_ZEBB_2816005045_06</t>
  </si>
  <si>
    <t xml:space="preserve">Pocztowa</t>
  </si>
  <si>
    <t xml:space="preserve">dz.20/135</t>
  </si>
  <si>
    <t xml:space="preserve">PL_ZEBB_2816000970_00</t>
  </si>
  <si>
    <t xml:space="preserve">Przepompownia ścieków PS2</t>
  </si>
  <si>
    <t xml:space="preserve">dz.102/3</t>
  </si>
  <si>
    <t xml:space="preserve">PL_ZEBB_2816005063_00</t>
  </si>
  <si>
    <t xml:space="preserve">Przepompownia ścieków PS1</t>
  </si>
  <si>
    <t xml:space="preserve">dz.92</t>
  </si>
  <si>
    <t xml:space="preserve">PL_ZEBB_2816005165_02</t>
  </si>
  <si>
    <t xml:space="preserve">Przepompownia ścieków PR1</t>
  </si>
  <si>
    <t xml:space="preserve">dz.8/45</t>
  </si>
  <si>
    <t xml:space="preserve">PL_ZEBB_2816005037_01</t>
  </si>
  <si>
    <t xml:space="preserve">Przepompownia ścieków PR2</t>
  </si>
  <si>
    <t xml:space="preserve">dz.8/81</t>
  </si>
  <si>
    <t xml:space="preserve">PL_ZEBB_2816005167_06</t>
  </si>
  <si>
    <t xml:space="preserve">dz.30</t>
  </si>
  <si>
    <t xml:space="preserve">PL_ZEBB_2816005038_03</t>
  </si>
  <si>
    <t xml:space="preserve">dz.139</t>
  </si>
  <si>
    <t xml:space="preserve">PL_ZEBB_2816005039_05</t>
  </si>
  <si>
    <t xml:space="preserve">Przepompownia ścieków PK1</t>
  </si>
  <si>
    <t xml:space="preserve">dz.20/103</t>
  </si>
  <si>
    <t xml:space="preserve">PL_ZEBB_2816005040_06</t>
  </si>
  <si>
    <t xml:space="preserve">Przepompownia ścieków PK2</t>
  </si>
  <si>
    <t xml:space="preserve">dz.18</t>
  </si>
  <si>
    <t xml:space="preserve">PL_ZEBB_2816005166_04</t>
  </si>
  <si>
    <t xml:space="preserve">Przepompownia ścieków PK3</t>
  </si>
  <si>
    <t xml:space="preserve">dz.12</t>
  </si>
  <si>
    <t xml:space="preserve">PL_ZEBB_2816024769_03</t>
  </si>
  <si>
    <t xml:space="preserve">Przepompownia ścieków PK4</t>
  </si>
  <si>
    <t xml:space="preserve">dz.81</t>
  </si>
  <si>
    <t xml:space="preserve">PL_ZEBB_2816024772_08</t>
  </si>
  <si>
    <t xml:space="preserve">Przepompownia ścieków PL</t>
  </si>
  <si>
    <t xml:space="preserve">dz.14/15</t>
  </si>
  <si>
    <t xml:space="preserve">PL_ZEBB_2816005042_00</t>
  </si>
  <si>
    <t xml:space="preserve">Komorowo</t>
  </si>
  <si>
    <t xml:space="preserve">dz.12/67</t>
  </si>
  <si>
    <t xml:space="preserve">PL_ZEBB_2816024770_04</t>
  </si>
  <si>
    <t xml:space="preserve">dz.12/76</t>
  </si>
  <si>
    <t xml:space="preserve">PL_ZEBB_2816024771_06</t>
  </si>
  <si>
    <t xml:space="preserve">Oczyszczalnia ścieków</t>
  </si>
  <si>
    <t xml:space="preserve">Batorego</t>
  </si>
  <si>
    <t xml:space="preserve">PL_ZEBB_2816004122_03</t>
  </si>
  <si>
    <t xml:space="preserve">B23</t>
  </si>
  <si>
    <t xml:space="preserve">Przepompownia ścieków </t>
  </si>
  <si>
    <t xml:space="preserve">9/80</t>
  </si>
  <si>
    <t xml:space="preserve">PL_ZEBB_2816026801_05</t>
  </si>
  <si>
    <t xml:space="preserve">9/4</t>
  </si>
  <si>
    <t xml:space="preserve">PL_ZEBB_2816027013_01</t>
  </si>
  <si>
    <t xml:space="preserve">9/11</t>
  </si>
  <si>
    <t xml:space="preserve">PL_ZEBB_2816027015_05</t>
  </si>
  <si>
    <t xml:space="preserve">400/2</t>
  </si>
  <si>
    <t xml:space="preserve">PL_ZEBB_2816027014_03</t>
  </si>
  <si>
    <t xml:space="preserve">420</t>
  </si>
  <si>
    <t xml:space="preserve">PL_ZEBB_2816027016_07</t>
  </si>
  <si>
    <t xml:space="preserve">Miejsko - Gminny Ośrodek Kultury</t>
  </si>
  <si>
    <t xml:space="preserve">PL_ZEBB_2816000358_00</t>
  </si>
  <si>
    <t xml:space="preserve">Miejsko – Gminny Ośrodek Kultury w Białej Piskiej</t>
  </si>
  <si>
    <t xml:space="preserve">ul.  Sikorskiego 4, 12-230 Biała Piska </t>
  </si>
  <si>
    <t xml:space="preserve">8491271042</t>
  </si>
  <si>
    <t xml:space="preserve">Sołeckie Centrum Kultury </t>
  </si>
  <si>
    <t xml:space="preserve">dz.240/12</t>
  </si>
  <si>
    <t xml:space="preserve">PL_ZEBB_2816000298_08</t>
  </si>
  <si>
    <t xml:space="preserve">ul. Sikorskiego 4, 12-230 Biała Piska </t>
  </si>
  <si>
    <t xml:space="preserve">Świetlica - budowa</t>
  </si>
  <si>
    <t xml:space="preserve">dz.12/87</t>
  </si>
  <si>
    <t xml:space="preserve">PL_ZEBB_2816000972_04</t>
  </si>
  <si>
    <t xml:space="preserve">Kaliszki </t>
  </si>
  <si>
    <t xml:space="preserve">dz.9/80</t>
  </si>
  <si>
    <t xml:space="preserve">PL_ZEBB_2816000971_02</t>
  </si>
  <si>
    <t xml:space="preserve">dz.14/43</t>
  </si>
  <si>
    <t xml:space="preserve">PL_ZEBB_2816000878_08</t>
  </si>
  <si>
    <t xml:space="preserve">Drygały </t>
  </si>
  <si>
    <t xml:space="preserve">591</t>
  </si>
  <si>
    <t xml:space="preserve">PL_ZEBB_2816027894-09</t>
  </si>
  <si>
    <t xml:space="preserve">PL_ZEBB_2816028328-01</t>
  </si>
  <si>
    <t xml:space="preserve">Możliwość wyłączenia z umowy  z powodu przejścia na OZE w 2021/2022 r. dla punktu 40.</t>
  </si>
  <si>
    <t xml:space="preserve">Gmina Budry</t>
  </si>
  <si>
    <t xml:space="preserve">845-18-90-371</t>
  </si>
  <si>
    <t xml:space="preserve">Urząd Gminy w Budrach</t>
  </si>
  <si>
    <t xml:space="preserve">ul. Wojska Polskiego 27</t>
  </si>
  <si>
    <t xml:space="preserve">11-606 Budry</t>
  </si>
  <si>
    <t xml:space="preserve">Urząd Gminy</t>
  </si>
  <si>
    <t xml:space="preserve">Budry</t>
  </si>
  <si>
    <t xml:space="preserve">25/1</t>
  </si>
  <si>
    <t xml:space="preserve">11-606</t>
  </si>
  <si>
    <t xml:space="preserve">PL_ZEBB_2819000249_07</t>
  </si>
  <si>
    <t xml:space="preserve">ul. Wojska Polskiego 27, 11-606 Budry</t>
  </si>
  <si>
    <t xml:space="preserve">8451890371</t>
  </si>
  <si>
    <t xml:space="preserve">Piłaki Małe</t>
  </si>
  <si>
    <t xml:space="preserve">PL_ZEBB_2819000250_08</t>
  </si>
  <si>
    <t xml:space="preserve">PL_ZEBB_2819000251_00</t>
  </si>
  <si>
    <t xml:space="preserve">Szkoła Podstawowa</t>
  </si>
  <si>
    <t xml:space="preserve">Michała Kajki</t>
  </si>
  <si>
    <t xml:space="preserve">PL_ZEBB_2819000252_02</t>
  </si>
  <si>
    <t xml:space="preserve">Budynek Urzędu Gminy</t>
  </si>
  <si>
    <t xml:space="preserve">27</t>
  </si>
  <si>
    <t xml:space="preserve">PL_ZEBB_2819000253_04</t>
  </si>
  <si>
    <t xml:space="preserve">Magazyn pasz</t>
  </si>
  <si>
    <t xml:space="preserve">PL_ZEBB_2819000255_08</t>
  </si>
  <si>
    <t xml:space="preserve">Szkoła </t>
  </si>
  <si>
    <t xml:space="preserve">Marii Konopnickiej</t>
  </si>
  <si>
    <t xml:space="preserve">PL_ZEBB_2819000254_06</t>
  </si>
  <si>
    <t xml:space="preserve">PL_ZEBB_2819000256_00</t>
  </si>
  <si>
    <t xml:space="preserve">Gminne Gimnazjum</t>
  </si>
  <si>
    <t xml:space="preserve">Więcki</t>
  </si>
  <si>
    <t xml:space="preserve">PL_ZEBB_2819000257_02</t>
  </si>
  <si>
    <t xml:space="preserve">Gabinet lekarski</t>
  </si>
  <si>
    <t xml:space="preserve">Ołownik </t>
  </si>
  <si>
    <t xml:space="preserve">27/8</t>
  </si>
  <si>
    <t xml:space="preserve">PL_ZEBB_2819000259_06</t>
  </si>
  <si>
    <t xml:space="preserve">Lokal mieszkalny</t>
  </si>
  <si>
    <t xml:space="preserve">Olszewo Węgorzewskie</t>
  </si>
  <si>
    <t xml:space="preserve">42</t>
  </si>
  <si>
    <t xml:space="preserve">PL_ZEBB_2819000258_04</t>
  </si>
  <si>
    <t xml:space="preserve">b.d.</t>
  </si>
  <si>
    <t xml:space="preserve">Szkoła</t>
  </si>
  <si>
    <t xml:space="preserve">Sobiechy</t>
  </si>
  <si>
    <t xml:space="preserve">PL_ZEBB_2819000260_07</t>
  </si>
  <si>
    <t xml:space="preserve">PL_ZEBB_2819000261_09</t>
  </si>
  <si>
    <t xml:space="preserve">Grądy Węgorzewskie</t>
  </si>
  <si>
    <t xml:space="preserve">PL_ZEBB_2819000262_01</t>
  </si>
  <si>
    <t xml:space="preserve">GOK, GOPS</t>
  </si>
  <si>
    <t xml:space="preserve">29</t>
  </si>
  <si>
    <t xml:space="preserve">PL_ZEBB_2819000263_03</t>
  </si>
  <si>
    <t xml:space="preserve">Zabrost Wielki</t>
  </si>
  <si>
    <t xml:space="preserve">PL_ZEBB_2819000264_05</t>
  </si>
  <si>
    <t xml:space="preserve">Ołownik</t>
  </si>
  <si>
    <t xml:space="preserve">PL_ZEBB_2819000266_09</t>
  </si>
  <si>
    <t xml:space="preserve">PL_ZEBB_2819000267_01</t>
  </si>
  <si>
    <t xml:space="preserve">Olszewo Węgorzewskie </t>
  </si>
  <si>
    <t xml:space="preserve">43</t>
  </si>
  <si>
    <t xml:space="preserve">PL_ZEBB_2819000268_03</t>
  </si>
  <si>
    <t xml:space="preserve">Boisko</t>
  </si>
  <si>
    <t xml:space="preserve">PL_ZEBB_2819000277_00</t>
  </si>
  <si>
    <t xml:space="preserve">Popioły</t>
  </si>
  <si>
    <t xml:space="preserve">14/3</t>
  </si>
  <si>
    <t xml:space="preserve">PL_ZEBB_2819000494_08</t>
  </si>
  <si>
    <t xml:space="preserve">Dąbrówka</t>
  </si>
  <si>
    <t xml:space="preserve">dz.1/37</t>
  </si>
  <si>
    <t xml:space="preserve">PL_ZEBB_2819000495_00</t>
  </si>
  <si>
    <t xml:space="preserve">Lokal socjalny</t>
  </si>
  <si>
    <t xml:space="preserve">12/3</t>
  </si>
  <si>
    <t xml:space="preserve">PL_ZEBB_2819000497_04</t>
  </si>
  <si>
    <t xml:space="preserve">PL_ZEBB_2819000498_06</t>
  </si>
  <si>
    <t xml:space="preserve">Biblioteka</t>
  </si>
  <si>
    <t xml:space="preserve">PL_ZEBB_2819000496_02</t>
  </si>
  <si>
    <t xml:space="preserve">Przydomowa oczyszczalnia ścieków</t>
  </si>
  <si>
    <t xml:space="preserve">Wola</t>
  </si>
  <si>
    <t xml:space="preserve">Dz. 248/2</t>
  </si>
  <si>
    <t xml:space="preserve">PL_ZEBB_2819010965_09</t>
  </si>
  <si>
    <t xml:space="preserve">Zlewnia mleka</t>
  </si>
  <si>
    <t xml:space="preserve">Pawłowo</t>
  </si>
  <si>
    <t xml:space="preserve">PL_ZEBB_2819003119_03</t>
  </si>
  <si>
    <t xml:space="preserve">36</t>
  </si>
  <si>
    <t xml:space="preserve">PL_ZEBB_2819000880_03</t>
  </si>
  <si>
    <t xml:space="preserve">Lokal usługowy</t>
  </si>
  <si>
    <t xml:space="preserve">Budry </t>
  </si>
  <si>
    <t xml:space="preserve"> Wojska Polskiego </t>
  </si>
  <si>
    <t xml:space="preserve">PL_ZEBB_2819010983_03</t>
  </si>
  <si>
    <t xml:space="preserve">Brzozówko</t>
  </si>
  <si>
    <t xml:space="preserve">PL_ZEBB_2819012269_05</t>
  </si>
  <si>
    <t xml:space="preserve">Budzewo</t>
  </si>
  <si>
    <t xml:space="preserve">56</t>
  </si>
  <si>
    <t xml:space="preserve">PL_ZEBB_2819012459_02</t>
  </si>
  <si>
    <t xml:space="preserve">Gmina Dubeninki</t>
  </si>
  <si>
    <t xml:space="preserve">847-16-12-184</t>
  </si>
  <si>
    <t xml:space="preserve">Urząd Gminy Dubeninki</t>
  </si>
  <si>
    <t xml:space="preserve">ul. Dębowa 27</t>
  </si>
  <si>
    <t xml:space="preserve">19-504 Dubeninki</t>
  </si>
  <si>
    <t xml:space="preserve">Czarne </t>
  </si>
  <si>
    <t xml:space="preserve">6A</t>
  </si>
  <si>
    <t xml:space="preserve">19-504</t>
  </si>
  <si>
    <t xml:space="preserve">Dubieninki</t>
  </si>
  <si>
    <t xml:space="preserve">PL_ZEBB_2818000210_08</t>
  </si>
  <si>
    <t xml:space="preserve">ul. Dębowa 27, 19-504 Dubeninki</t>
  </si>
  <si>
    <t xml:space="preserve">8471612184</t>
  </si>
  <si>
    <t xml:space="preserve">Dubeninki</t>
  </si>
  <si>
    <t xml:space="preserve">Dębowa</t>
  </si>
  <si>
    <t xml:space="preserve">PL_ZEBB_2818000209_07</t>
  </si>
  <si>
    <t xml:space="preserve">PL_ZEBB_2818000208_05</t>
  </si>
  <si>
    <t xml:space="preserve">PL_ZEBB_2818000207_03</t>
  </si>
  <si>
    <t xml:space="preserve">PL_ZEBB_2818000206_01</t>
  </si>
  <si>
    <t xml:space="preserve">7A</t>
  </si>
  <si>
    <t xml:space="preserve">PL_ZEBB_2818000202_03</t>
  </si>
  <si>
    <t xml:space="preserve">PL_ZEBB_2818000186_05</t>
  </si>
  <si>
    <t xml:space="preserve">PL_ZEBB_2818000185_03</t>
  </si>
  <si>
    <t xml:space="preserve">Kajki </t>
  </si>
  <si>
    <t xml:space="preserve">PL_ZEBB_2818000184_01</t>
  </si>
  <si>
    <t xml:space="preserve">Dubeninki </t>
  </si>
  <si>
    <t xml:space="preserve">PL_ZEBB_2818000183_09</t>
  </si>
  <si>
    <t xml:space="preserve">PL_ZEBB_2818000174_02</t>
  </si>
  <si>
    <t xml:space="preserve">Przepompownia ścieków P-3</t>
  </si>
  <si>
    <t xml:space="preserve">PL_ZEBB_2818000172_08</t>
  </si>
  <si>
    <t xml:space="preserve">PL_ZEBB_2818000171_06</t>
  </si>
  <si>
    <t xml:space="preserve">Przepompownia ścieków P-9</t>
  </si>
  <si>
    <t xml:space="preserve">PL_ZEBB_2818000170_04</t>
  </si>
  <si>
    <t xml:space="preserve">Przepompownia ścieków P-11</t>
  </si>
  <si>
    <t xml:space="preserve">PL_ZEBB_2818000173_00</t>
  </si>
  <si>
    <t xml:space="preserve">Remiza</t>
  </si>
  <si>
    <t xml:space="preserve">Cisówek </t>
  </si>
  <si>
    <t xml:space="preserve">PL_ZEBB_2818000194_00</t>
  </si>
  <si>
    <t xml:space="preserve">Łoje</t>
  </si>
  <si>
    <t xml:space="preserve">PL_ZEBB_2818000187_07</t>
  </si>
  <si>
    <t xml:space="preserve">Rogajny</t>
  </si>
  <si>
    <t xml:space="preserve">PL_ZEBB_2818000176_06</t>
  </si>
  <si>
    <t xml:space="preserve">Przepompownia ścieków P-10</t>
  </si>
  <si>
    <t xml:space="preserve">PL_ZEBB_2818000178_00</t>
  </si>
  <si>
    <t xml:space="preserve">Zawiszyn</t>
  </si>
  <si>
    <t xml:space="preserve">PL_ZEBB_2818000177_08</t>
  </si>
  <si>
    <t xml:space="preserve">Przepompownia ścieków P-8</t>
  </si>
  <si>
    <t xml:space="preserve">PL_ZEBB_2818000179_02</t>
  </si>
  <si>
    <t xml:space="preserve">Błąkały</t>
  </si>
  <si>
    <t xml:space="preserve">PL_ZEBB_2818000134_06</t>
  </si>
  <si>
    <t xml:space="preserve">Żytkiejmy</t>
  </si>
  <si>
    <t xml:space="preserve">16</t>
  </si>
  <si>
    <t xml:space="preserve">PL_ZEBB_2818000131_00</t>
  </si>
  <si>
    <t xml:space="preserve">Wobały </t>
  </si>
  <si>
    <t xml:space="preserve">12/7</t>
  </si>
  <si>
    <t xml:space="preserve">PL_ZEBB_2818000127_03</t>
  </si>
  <si>
    <t xml:space="preserve">Remiza Ochotniczej Straży Pożarnej</t>
  </si>
  <si>
    <t xml:space="preserve">Plac Wolności </t>
  </si>
  <si>
    <t xml:space="preserve">PL_ZEBB_2818000130_08</t>
  </si>
  <si>
    <t xml:space="preserve">PL_ZEBB_2818000124_07</t>
  </si>
  <si>
    <t xml:space="preserve">Oczyszczalnia</t>
  </si>
  <si>
    <t xml:space="preserve"> dz.106/1 </t>
  </si>
  <si>
    <t xml:space="preserve">PL_ZEBB_2818000122_03</t>
  </si>
  <si>
    <t xml:space="preserve"> 8/5</t>
  </si>
  <si>
    <t xml:space="preserve">PL_ZEBB_2818000119_08</t>
  </si>
  <si>
    <t xml:space="preserve">Pluszkiejmy</t>
  </si>
  <si>
    <t xml:space="preserve">PL_ZEBB_2818000220_07</t>
  </si>
  <si>
    <t xml:space="preserve">dz.80 P1</t>
  </si>
  <si>
    <t xml:space="preserve">PL_ZEBB_2818000257_08</t>
  </si>
  <si>
    <t xml:space="preserve">dz. 109 P2</t>
  </si>
  <si>
    <t xml:space="preserve">PL_ZEBB_2818000256_06</t>
  </si>
  <si>
    <t xml:space="preserve">dz. 97 P3</t>
  </si>
  <si>
    <t xml:space="preserve">PL_ZEBB_2818000255_04</t>
  </si>
  <si>
    <t xml:space="preserve">dz. 223 P4</t>
  </si>
  <si>
    <t xml:space="preserve">PL_ZEBB_2818000254_02</t>
  </si>
  <si>
    <t xml:space="preserve">dz. 251/1 P5</t>
  </si>
  <si>
    <t xml:space="preserve">PL_ZEBB_2818000253_00</t>
  </si>
  <si>
    <t xml:space="preserve">dz. 306/1 P6</t>
  </si>
  <si>
    <t xml:space="preserve">PL_ZEBB_2818000252_08</t>
  </si>
  <si>
    <t xml:space="preserve">Warsztatowa</t>
  </si>
  <si>
    <t xml:space="preserve">PL_ZEBB_2818000251_06</t>
  </si>
  <si>
    <t xml:space="preserve">24</t>
  </si>
  <si>
    <t xml:space="preserve">PL_ZEBB_2818000250_04</t>
  </si>
  <si>
    <t xml:space="preserve">Zbiorcza Szkoła Gminna</t>
  </si>
  <si>
    <t xml:space="preserve">PL_ZEBB_2818000175_04</t>
  </si>
  <si>
    <t xml:space="preserve">Szkoła Podstawowa w Dubeninkach</t>
  </si>
  <si>
    <t xml:space="preserve">ul. Szkolna 1, 19-504 Dubeninki</t>
  </si>
  <si>
    <t xml:space="preserve">Gminne Centrum Kultury</t>
  </si>
  <si>
    <t xml:space="preserve">PL_ZEBB_2818000188_09</t>
  </si>
  <si>
    <t xml:space="preserve">Gminne Centrum Kultury w Dubeninkach</t>
  </si>
  <si>
    <t xml:space="preserve">ul. Dębowa 6, 19-504 Dubeninki</t>
  </si>
  <si>
    <t xml:space="preserve">Linowo </t>
  </si>
  <si>
    <t xml:space="preserve">PL_ZEBB_2818000138_04</t>
  </si>
  <si>
    <t xml:space="preserve">8471490203</t>
  </si>
  <si>
    <t xml:space="preserve">1-go Maja</t>
  </si>
  <si>
    <t xml:space="preserve">PL_ZEBB_2818000137_02</t>
  </si>
  <si>
    <t xml:space="preserve">Degucie</t>
  </si>
  <si>
    <t xml:space="preserve">dz.383/12</t>
  </si>
  <si>
    <t xml:space="preserve">PL_ZEBB_2818013619_05</t>
  </si>
  <si>
    <t xml:space="preserve">Gmina Filipów</t>
  </si>
  <si>
    <t xml:space="preserve">844-21-47-313</t>
  </si>
  <si>
    <t xml:space="preserve">Urząd Gminy Filipów</t>
  </si>
  <si>
    <t xml:space="preserve">ul. Garbaska 2</t>
  </si>
  <si>
    <t xml:space="preserve">16-424 Filipów</t>
  </si>
  <si>
    <t xml:space="preserve">działająca w imieniu własnym oraz w imieniu i na rzecz nw. zamawiającego </t>
  </si>
  <si>
    <t xml:space="preserve">Oświetlenie parku</t>
  </si>
  <si>
    <t xml:space="preserve">Filipów </t>
  </si>
  <si>
    <t xml:space="preserve">Plac Stefana Batorego</t>
  </si>
  <si>
    <t xml:space="preserve">16-424</t>
  </si>
  <si>
    <t xml:space="preserve">Filipów</t>
  </si>
  <si>
    <t xml:space="preserve">PL_ZEBB_2012000217_04</t>
  </si>
  <si>
    <t xml:space="preserve">ul. Garbaska 2, 16-424 Filipów</t>
  </si>
  <si>
    <t xml:space="preserve">Gminny Ośrodek Zdrowia</t>
  </si>
  <si>
    <t xml:space="preserve">Wólczańska</t>
  </si>
  <si>
    <t xml:space="preserve">PL_ZEBB_2012000213_06</t>
  </si>
  <si>
    <t xml:space="preserve">8442147313</t>
  </si>
  <si>
    <t xml:space="preserve">Pompa</t>
  </si>
  <si>
    <t xml:space="preserve">dz.1495/1</t>
  </si>
  <si>
    <t xml:space="preserve">PL_ZEBB_2012000215_00</t>
  </si>
  <si>
    <t xml:space="preserve">Plaża, pole namiotowe</t>
  </si>
  <si>
    <t xml:space="preserve">Wólka</t>
  </si>
  <si>
    <t xml:space="preserve">dz. 67/1</t>
  </si>
  <si>
    <t xml:space="preserve">PL_ZEBB_2012000211_02</t>
  </si>
  <si>
    <t xml:space="preserve">Wiata garażowa</t>
  </si>
  <si>
    <t xml:space="preserve">Grecka</t>
  </si>
  <si>
    <t xml:space="preserve">PL_ZEBB_2012000209_09</t>
  </si>
  <si>
    <t xml:space="preserve">Olszanka</t>
  </si>
  <si>
    <t xml:space="preserve"> 53</t>
  </si>
  <si>
    <t xml:space="preserve">PL_ZEBB_2012000207_05</t>
  </si>
  <si>
    <t xml:space="preserve">Boisko szkolne</t>
  </si>
  <si>
    <t xml:space="preserve"> dz.158/1,159/1,160/1</t>
  </si>
  <si>
    <t xml:space="preserve">PL_ZEBB_2012000204_09</t>
  </si>
  <si>
    <t xml:space="preserve">Pomieszczenia handlowe</t>
  </si>
  <si>
    <t xml:space="preserve">PL_ZEBB_2012000202_05</t>
  </si>
  <si>
    <t xml:space="preserve">Zusno</t>
  </si>
  <si>
    <t xml:space="preserve">52</t>
  </si>
  <si>
    <t xml:space="preserve">PL_ZEBB_2012000195_04</t>
  </si>
  <si>
    <t xml:space="preserve">Budynek po szkole podstawowej</t>
  </si>
  <si>
    <t xml:space="preserve">Czarne</t>
  </si>
  <si>
    <t xml:space="preserve"> 45 dz.349/4</t>
  </si>
  <si>
    <t xml:space="preserve">PL_ZEBB_2012000196_06</t>
  </si>
  <si>
    <t xml:space="preserve">Małe boisko</t>
  </si>
  <si>
    <t xml:space="preserve">Fabryczna</t>
  </si>
  <si>
    <t xml:space="preserve">PL_ZEBB_2012000198_00</t>
  </si>
  <si>
    <t xml:space="preserve">Remiza strażacka i świetlica</t>
  </si>
  <si>
    <t xml:space="preserve">Stare Motule</t>
  </si>
  <si>
    <t xml:space="preserve">39</t>
  </si>
  <si>
    <t xml:space="preserve">PL_ZEBB_2012000194_02</t>
  </si>
  <si>
    <t xml:space="preserve">54</t>
  </si>
  <si>
    <t xml:space="preserve">PL_ZEBB_2012000200_01</t>
  </si>
  <si>
    <t xml:space="preserve">Budynek po Szkole Podstawowej</t>
  </si>
  <si>
    <t xml:space="preserve">Nowe Motule</t>
  </si>
  <si>
    <t xml:space="preserve">18A</t>
  </si>
  <si>
    <t xml:space="preserve">PL_ZEBB_2012000197_08</t>
  </si>
  <si>
    <t xml:space="preserve">Remiza Strażacka</t>
  </si>
  <si>
    <t xml:space="preserve">Filipów  </t>
  </si>
  <si>
    <t xml:space="preserve">Garbaska</t>
  </si>
  <si>
    <t xml:space="preserve">PL_ZEBB_2012000205_01</t>
  </si>
  <si>
    <t xml:space="preserve">Gminny Ośrodek Kultury</t>
  </si>
  <si>
    <t xml:space="preserve">PL_ZEBB_2012000199_02</t>
  </si>
  <si>
    <t xml:space="preserve">Sala widowiskowa</t>
  </si>
  <si>
    <t xml:space="preserve">PL_ZEBB_2012000201_03</t>
  </si>
  <si>
    <t xml:space="preserve">PL_ZEBB_2012000203_07</t>
  </si>
  <si>
    <t xml:space="preserve">Syrena alarmowa</t>
  </si>
  <si>
    <t xml:space="preserve">PL_ZEBB_2012000206_03</t>
  </si>
  <si>
    <t xml:space="preserve">R</t>
  </si>
  <si>
    <t xml:space="preserve">44</t>
  </si>
  <si>
    <t xml:space="preserve">PL_ZEBB_2012000208_07</t>
  </si>
  <si>
    <t xml:space="preserve">Piecki</t>
  </si>
  <si>
    <t xml:space="preserve">48</t>
  </si>
  <si>
    <t xml:space="preserve">PL_ZEBB_2012000210_00</t>
  </si>
  <si>
    <t xml:space="preserve">Obiekt</t>
  </si>
  <si>
    <t xml:space="preserve">Dębszczyzna Stara</t>
  </si>
  <si>
    <t xml:space="preserve">PL_ZEBB_2012000212_04</t>
  </si>
  <si>
    <t xml:space="preserve">Budynek po likwidacji szkoły</t>
  </si>
  <si>
    <t xml:space="preserve">Garbas Drugi</t>
  </si>
  <si>
    <t xml:space="preserve">14</t>
  </si>
  <si>
    <t xml:space="preserve">PL_ZEBB_2012000221_01</t>
  </si>
  <si>
    <t xml:space="preserve">Lokal niemieszkalny</t>
  </si>
  <si>
    <t xml:space="preserve">Jemieliste</t>
  </si>
  <si>
    <t xml:space="preserve">41</t>
  </si>
  <si>
    <t xml:space="preserve">PL_ZEBB_2012000223_05</t>
  </si>
  <si>
    <t xml:space="preserve">Jurdyka</t>
  </si>
  <si>
    <t xml:space="preserve">PL_ZEBB_2012018287_09</t>
  </si>
  <si>
    <t xml:space="preserve">Przepompownia</t>
  </si>
  <si>
    <t xml:space="preserve">Bema</t>
  </si>
  <si>
    <t xml:space="preserve">dz. 1603</t>
  </si>
  <si>
    <t xml:space="preserve">PL_ZEBB_2012027946_06</t>
  </si>
  <si>
    <t xml:space="preserve">Kwiatowa</t>
  </si>
  <si>
    <t xml:space="preserve">dz. 1406</t>
  </si>
  <si>
    <t xml:space="preserve">PL_ZEBB_2012027947_08</t>
  </si>
  <si>
    <t xml:space="preserve">2, dz. 1220</t>
  </si>
  <si>
    <t xml:space="preserve">PL_ZEBB_2012027941_06</t>
  </si>
  <si>
    <t xml:space="preserve">Wiszowatego</t>
  </si>
  <si>
    <t xml:space="preserve">dz. 1963</t>
  </si>
  <si>
    <t xml:space="preserve">PL_ZEBB_2012027944_02</t>
  </si>
  <si>
    <t xml:space="preserve">dz. 1364</t>
  </si>
  <si>
    <t xml:space="preserve">PL_ZEBB_2012027945_04</t>
  </si>
  <si>
    <t xml:space="preserve">Gawek</t>
  </si>
  <si>
    <t xml:space="preserve">dz. 1818</t>
  </si>
  <si>
    <t xml:space="preserve">PL_ZEBB_2012027948_00</t>
  </si>
  <si>
    <t xml:space="preserve">Minkiewicza</t>
  </si>
  <si>
    <t xml:space="preserve">dz.1545/1</t>
  </si>
  <si>
    <t xml:space="preserve">PL_ZEBB_2012027949_02</t>
  </si>
  <si>
    <t xml:space="preserve">Mieruniszka </t>
  </si>
  <si>
    <t xml:space="preserve">dz. 1531/1</t>
  </si>
  <si>
    <t xml:space="preserve">PL_ZEBB_2012027943_00</t>
  </si>
  <si>
    <t xml:space="preserve">dz.1141</t>
  </si>
  <si>
    <t xml:space="preserve">PL_ZEBB_2012027942_08</t>
  </si>
  <si>
    <t xml:space="preserve">Mieruniszka</t>
  </si>
  <si>
    <t xml:space="preserve">dz. 1201/1</t>
  </si>
  <si>
    <t xml:space="preserve">PL_ZEBB_2012027786_06</t>
  </si>
  <si>
    <t xml:space="preserve">1-go Maja </t>
  </si>
  <si>
    <t xml:space="preserve">dz. 1903</t>
  </si>
  <si>
    <t xml:space="preserve">PL_ZEBB_2012027785_04</t>
  </si>
  <si>
    <t xml:space="preserve">dz. 1730/1</t>
  </si>
  <si>
    <t xml:space="preserve">PL_ZEBB_2012027446_06</t>
  </si>
  <si>
    <t xml:space="preserve">Lokal niemieszkalny (Dom Rolnika)</t>
  </si>
  <si>
    <t xml:space="preserve">PL_ZEBB_2012018068_07</t>
  </si>
  <si>
    <t xml:space="preserve">4A/4</t>
  </si>
  <si>
    <t xml:space="preserve">PL_ZEBB_2012028641_09</t>
  </si>
  <si>
    <t xml:space="preserve">G12w</t>
  </si>
  <si>
    <t xml:space="preserve">Zespół Szkół w Filipowie - Dom nauczyciela</t>
  </si>
  <si>
    <t xml:space="preserve">Plater </t>
  </si>
  <si>
    <t xml:space="preserve">PL_ZEBB_2012000219_08</t>
  </si>
  <si>
    <t xml:space="preserve">Szkoła Podstawowa im. Jana Pawła II w Filipowie
</t>
  </si>
  <si>
    <t xml:space="preserve">ul. Konopnickiej 6, 16-424 Filipów</t>
  </si>
  <si>
    <t xml:space="preserve">Garbaska </t>
  </si>
  <si>
    <t xml:space="preserve">PL_ZEBB_2012027103_00</t>
  </si>
  <si>
    <t xml:space="preserve">Gminny Ośrodek Kultury i Sportu w Filipowie</t>
  </si>
  <si>
    <t xml:space="preserve">ul. Garbaska 1, 16-424 Filipów</t>
  </si>
  <si>
    <t xml:space="preserve">8442174020</t>
  </si>
  <si>
    <t xml:space="preserve">Ogródki działkowe</t>
  </si>
  <si>
    <t xml:space="preserve">dz. 2075</t>
  </si>
  <si>
    <t xml:space="preserve">nowy punkt</t>
  </si>
  <si>
    <t xml:space="preserve">Komenda Powiatowa Państwowej Straży Pożarnej w Gołdapi</t>
  </si>
  <si>
    <t xml:space="preserve">847-14-62-129</t>
  </si>
  <si>
    <t xml:space="preserve">ul. Wojska Polskiego 19</t>
  </si>
  <si>
    <t xml:space="preserve">19-500 Gołdap</t>
  </si>
  <si>
    <t xml:space="preserve">Komenda Powiatowa Państwowej Straży Pożarnej</t>
  </si>
  <si>
    <t xml:space="preserve">Gołdap</t>
  </si>
  <si>
    <t xml:space="preserve">19-500</t>
  </si>
  <si>
    <t xml:space="preserve">PL_ZEBB_2818007548_04</t>
  </si>
  <si>
    <t xml:space="preserve">ul. Wojska Polskiego 19, 19-500 Gołdap</t>
  </si>
  <si>
    <t xml:space="preserve">Powiat Gołdapski</t>
  </si>
  <si>
    <t xml:space="preserve">847-15-16-948</t>
  </si>
  <si>
    <t xml:space="preserve">Starostwo Powiatowe w Gołdapi</t>
  </si>
  <si>
    <t xml:space="preserve">ul. Krótka 1</t>
  </si>
  <si>
    <t xml:space="preserve">Krótka</t>
  </si>
  <si>
    <t xml:space="preserve">PL_ZEBB_2818000118_06</t>
  </si>
  <si>
    <t xml:space="preserve">Powiat  Gołdapski</t>
  </si>
  <si>
    <t xml:space="preserve">ul. Krótka 1, 19-500 Gołdap</t>
  </si>
  <si>
    <t xml:space="preserve">Zespół Szkół Zawodowych w Gołdapi</t>
  </si>
  <si>
    <t xml:space="preserve">Jaćwieska</t>
  </si>
  <si>
    <t xml:space="preserve">PL_ZEBB_2818000190_02</t>
  </si>
  <si>
    <t xml:space="preserve">ul. Jaćwieska 14, 19-500 Gołdap</t>
  </si>
  <si>
    <t xml:space="preserve">PL_ZEBB_2818000191_04</t>
  </si>
  <si>
    <t xml:space="preserve">Zarząd Dróg Powiatowych w Gołdapi</t>
  </si>
  <si>
    <t xml:space="preserve">Gumbińska</t>
  </si>
  <si>
    <t xml:space="preserve">2A</t>
  </si>
  <si>
    <t xml:space="preserve">PL_ZEBB_2818000116_02</t>
  </si>
  <si>
    <t xml:space="preserve">ul. Gumbińska 2A, 19-500 Gołdap</t>
  </si>
  <si>
    <t xml:space="preserve">Zespół Placówek Edukacyjno - Wychowawczych w Gołdapi  - szkoła </t>
  </si>
  <si>
    <t xml:space="preserve">PL_ZEBB_2818000132_02</t>
  </si>
  <si>
    <t xml:space="preserve">Zespół Placówek Edukacyjno - Wychowawczych w Gołdapi  </t>
  </si>
  <si>
    <t xml:space="preserve">ul. Wojska Polskiego 18, 19-500 Gołdap</t>
  </si>
  <si>
    <t xml:space="preserve">PL_ZEBB_2818000121_01</t>
  </si>
  <si>
    <t xml:space="preserve">Zespół Placówek Edukacyjno - Wychowawczych w Gołdapi  - Bursa Szkolna </t>
  </si>
  <si>
    <t xml:space="preserve">PL_ZEBB_2818000117_04</t>
  </si>
  <si>
    <t xml:space="preserve">Zespół Placówek Edukacyjno - Wychowawczych w Gołdapi   </t>
  </si>
  <si>
    <t xml:space="preserve">Liceum Ogólnokształcące im. Jana Pawła II w Gołdapi</t>
  </si>
  <si>
    <t xml:space="preserve">Ks. Popiełuszki</t>
  </si>
  <si>
    <t xml:space="preserve">PL_ZEBB_2818000205_09</t>
  </si>
  <si>
    <t xml:space="preserve">Liceum Ogólnokształcące im. Jana Pawła II</t>
  </si>
  <si>
    <t xml:space="preserve">ul. Ks. Popiełuszki 2, 19-500 Gołdap</t>
  </si>
  <si>
    <t xml:space="preserve">PL_ZEBB_2818000429_01</t>
  </si>
  <si>
    <t xml:space="preserve">Powiatowy Urząd Pracy w Gołdapi</t>
  </si>
  <si>
    <t xml:space="preserve">PL_ZEBB_2818000204_07</t>
  </si>
  <si>
    <t xml:space="preserve">ul. Żeromskiego 18, 19-500 Gołdap</t>
  </si>
  <si>
    <t xml:space="preserve">8471462141</t>
  </si>
  <si>
    <t xml:space="preserve">PSSE Gołdap</t>
  </si>
  <si>
    <t xml:space="preserve">Wolności</t>
  </si>
  <si>
    <t xml:space="preserve">PL_ZEBB_2818000749_03</t>
  </si>
  <si>
    <t xml:space="preserve">Powiatowa Stacja Sanitarno - Epidemiologiczna</t>
  </si>
  <si>
    <t xml:space="preserve">ul. Wolności 11, 19-500 Gołdap</t>
  </si>
  <si>
    <t xml:space="preserve">GoldMedica Sp. z o.o.</t>
  </si>
  <si>
    <t xml:space="preserve">847-16-12-824</t>
  </si>
  <si>
    <t xml:space="preserve">ul. Słoneczna 7</t>
  </si>
  <si>
    <t xml:space="preserve">GoldMedica</t>
  </si>
  <si>
    <t xml:space="preserve">Słoneczna</t>
  </si>
  <si>
    <t xml:space="preserve">PL_ZEBB_2818000166_07</t>
  </si>
  <si>
    <t xml:space="preserve">ul. Słoneczna 7, 19-500 Gołdap</t>
  </si>
  <si>
    <t xml:space="preserve">8471612824</t>
  </si>
  <si>
    <t xml:space="preserve">Powiat Grajewski</t>
  </si>
  <si>
    <t xml:space="preserve">719-15-68-228</t>
  </si>
  <si>
    <t xml:space="preserve">Starostwo Powiatowe w Grajewie</t>
  </si>
  <si>
    <t xml:space="preserve">ul. Strażacka 6b</t>
  </si>
  <si>
    <t xml:space="preserve">19-200 Grajewo</t>
  </si>
  <si>
    <t xml:space="preserve">Grajewo</t>
  </si>
  <si>
    <t xml:space="preserve">Strażacka</t>
  </si>
  <si>
    <t xml:space="preserve">6b</t>
  </si>
  <si>
    <t xml:space="preserve">19-200</t>
  </si>
  <si>
    <t xml:space="preserve">PL_ZEBB_2004000544_04</t>
  </si>
  <si>
    <t xml:space="preserve">ul. Strażacka 6B, 19-200 Grajewo</t>
  </si>
  <si>
    <t xml:space="preserve">ul. Strażacka 6b, 19-200 Grajewo</t>
  </si>
  <si>
    <t xml:space="preserve">Wieża ciśnień - pompownia</t>
  </si>
  <si>
    <t xml:space="preserve">PL_PKPE_2004000002_04 </t>
  </si>
  <si>
    <t xml:space="preserve">PKP Energetyka S.A.</t>
  </si>
  <si>
    <t xml:space="preserve">Pomieszczenie dworca PKP</t>
  </si>
  <si>
    <t xml:space="preserve">PL_PKPE_2004000012_03</t>
  </si>
  <si>
    <t xml:space="preserve">Mieszkanie</t>
  </si>
  <si>
    <t xml:space="preserve">Niećkowo</t>
  </si>
  <si>
    <t xml:space="preserve">19-230</t>
  </si>
  <si>
    <t xml:space="preserve">Szczuczyn</t>
  </si>
  <si>
    <t xml:space="preserve">PL_ZEBB_2004013998_06</t>
  </si>
  <si>
    <t xml:space="preserve">Zespół Szkół im. Bolesława Podedwornego w Niećkowie</t>
  </si>
  <si>
    <t xml:space="preserve">Niećkowo, 19-230 Szczuczyn</t>
  </si>
  <si>
    <t xml:space="preserve">Hala sportowa</t>
  </si>
  <si>
    <t xml:space="preserve">PL_ZEBB_2004013674_06</t>
  </si>
  <si>
    <t xml:space="preserve">Szkoła 'Dwór'</t>
  </si>
  <si>
    <t xml:space="preserve">PL_ZEBB_2004013675_08</t>
  </si>
  <si>
    <t xml:space="preserve">PL_ZEBB_2004013865_05</t>
  </si>
  <si>
    <t xml:space="preserve">Szkoła   </t>
  </si>
  <si>
    <t xml:space="preserve">PL_ZEBB_2004014408_02</t>
  </si>
  <si>
    <t xml:space="preserve">63 m 2</t>
  </si>
  <si>
    <t xml:space="preserve">PL_ZEBB_2004013924_05</t>
  </si>
  <si>
    <t xml:space="preserve">Kotłownia</t>
  </si>
  <si>
    <t xml:space="preserve">PL_ZEBB_2004013560_01</t>
  </si>
  <si>
    <t xml:space="preserve">PL_ZEBB_2004013676_00</t>
  </si>
  <si>
    <t xml:space="preserve">PL_ZEBB_2004014547_04</t>
  </si>
  <si>
    <t xml:space="preserve">Zespół Szkół w Wojewodzinie</t>
  </si>
  <si>
    <t xml:space="preserve">Wojewodzin</t>
  </si>
  <si>
    <t xml:space="preserve">PL_ZEBB_2004013937_00</t>
  </si>
  <si>
    <t xml:space="preserve">Zespół Szkół  im. ks. Jana Krzysztofa Kluka w Wojewodzinie</t>
  </si>
  <si>
    <t xml:space="preserve">Wojewodzin, 19-200 Grajewo</t>
  </si>
  <si>
    <t xml:space="preserve">PL_ZEBB_2004018700_08</t>
  </si>
  <si>
    <t xml:space="preserve">Warsztat szkolny</t>
  </si>
  <si>
    <t xml:space="preserve">PL_ZEBB_2004014006_06</t>
  </si>
  <si>
    <t xml:space="preserve">PL_ZEBB_2004014268_00</t>
  </si>
  <si>
    <t xml:space="preserve">Dr. Nowickiego</t>
  </si>
  <si>
    <t xml:space="preserve">PL_ZEBB_2004019010_08</t>
  </si>
  <si>
    <t xml:space="preserve">Dom Pomocy Społecznej w Grajewie</t>
  </si>
  <si>
    <t xml:space="preserve">ul. Dr. Nowickiego 1, 19-200 Grajewo</t>
  </si>
  <si>
    <t xml:space="preserve">PL_ZEBB_2004014542_04</t>
  </si>
  <si>
    <t xml:space="preserve">Zespół Szkół Specjalnych</t>
  </si>
  <si>
    <t xml:space="preserve">Ełcka</t>
  </si>
  <si>
    <t xml:space="preserve">PL_ZEBB_2004013559_00</t>
  </si>
  <si>
    <t xml:space="preserve">ul. Ełcka 11, 19-200 Grajewo</t>
  </si>
  <si>
    <t xml:space="preserve">Zespół Szkół Nr 2 im. 9 Pułku Strzelców Konnych</t>
  </si>
  <si>
    <t xml:space="preserve">84</t>
  </si>
  <si>
    <t xml:space="preserve">19-203</t>
  </si>
  <si>
    <t xml:space="preserve">PL_ZEBB_2004000184_08</t>
  </si>
  <si>
    <t xml:space="preserve">ul. Wojska Polskiego 84, 19-203 Grajewo</t>
  </si>
  <si>
    <t xml:space="preserve">PL_ZEBB_2004021339_08</t>
  </si>
  <si>
    <t xml:space="preserve">Moje Boisko - Orlik 2012</t>
  </si>
  <si>
    <t xml:space="preserve">dz.952/1,4</t>
  </si>
  <si>
    <t xml:space="preserve">PL_ZEBB_2004020636_09</t>
  </si>
  <si>
    <t xml:space="preserve">Zespół Szkół w Szczuczynie im. Marszałka Józefa Piłsudskiego</t>
  </si>
  <si>
    <t xml:space="preserve">ul. Szczuki 1, 19-230 Szczuczyn</t>
  </si>
  <si>
    <t xml:space="preserve">Warsztat</t>
  </si>
  <si>
    <t xml:space="preserve">Szczuki</t>
  </si>
  <si>
    <t xml:space="preserve">PL_ZEBB_2004020582_08</t>
  </si>
  <si>
    <t xml:space="preserve">Zespół Szkół</t>
  </si>
  <si>
    <t xml:space="preserve">PL_ZEBB_2004018972_01</t>
  </si>
  <si>
    <t xml:space="preserve">Zespół Szkół Nr 1</t>
  </si>
  <si>
    <t xml:space="preserve">Mickiewicza</t>
  </si>
  <si>
    <t xml:space="preserve">PL_ZEBB_2004000364_06</t>
  </si>
  <si>
    <t xml:space="preserve">ul. Mickiewicza 3, 19-200 Grajewo</t>
  </si>
  <si>
    <t xml:space="preserve">Zarząd Dróg Powiatowych</t>
  </si>
  <si>
    <t xml:space="preserve">Fabryczna </t>
  </si>
  <si>
    <t xml:space="preserve">PL_ZEBB_2004014427_08</t>
  </si>
  <si>
    <t xml:space="preserve">ul. Fabryczna 4, 19-200 Grajewo</t>
  </si>
  <si>
    <t xml:space="preserve">Powiatowe Centrum Pomocy Rodzinie</t>
  </si>
  <si>
    <t xml:space="preserve">Wojska Polskiego </t>
  </si>
  <si>
    <t xml:space="preserve">74c</t>
  </si>
  <si>
    <t xml:space="preserve">PL_ZEBB_2004022528_00</t>
  </si>
  <si>
    <t xml:space="preserve">ul. Wojska Polskiego 74c, 19-200 Grajewo</t>
  </si>
  <si>
    <t xml:space="preserve">Przychodnia Rejonowa</t>
  </si>
  <si>
    <t xml:space="preserve">Krzywa</t>
  </si>
  <si>
    <t xml:space="preserve">PL_ZEBB_2004018768_08</t>
  </si>
  <si>
    <t xml:space="preserve">Zakład Podstawowej Opieki Zdrowotnej</t>
  </si>
  <si>
    <t xml:space="preserve">ul. Kolejowa 8, 19-200 Grajewo</t>
  </si>
  <si>
    <t xml:space="preserve">Wąsosz</t>
  </si>
  <si>
    <t xml:space="preserve">Plac Rzędziana</t>
  </si>
  <si>
    <t xml:space="preserve">19-222</t>
  </si>
  <si>
    <t xml:space="preserve">PL_ZEBB_2004014420_04</t>
  </si>
  <si>
    <t xml:space="preserve">Białaszewo</t>
  </si>
  <si>
    <t xml:space="preserve">Kopernika</t>
  </si>
  <si>
    <t xml:space="preserve">PL_ZEBB_2004018959_07</t>
  </si>
  <si>
    <t xml:space="preserve">PL_ZEBB_2004013169_07</t>
  </si>
  <si>
    <t xml:space="preserve">Przychodnia Rejonowa 2,3</t>
  </si>
  <si>
    <t xml:space="preserve">PL_ZEBB_2004014286_04</t>
  </si>
  <si>
    <t xml:space="preserve">Radziłów</t>
  </si>
  <si>
    <t xml:space="preserve">Gumienna</t>
  </si>
  <si>
    <t xml:space="preserve">19-213</t>
  </si>
  <si>
    <t xml:space="preserve">PL_ZEBB_2004014257_09</t>
  </si>
  <si>
    <t xml:space="preserve">Zakład Opieki Leczniczej w Szczuczynie</t>
  </si>
  <si>
    <t xml:space="preserve">Szpitalna</t>
  </si>
  <si>
    <t xml:space="preserve">PL_ZEBB_2004014640_08</t>
  </si>
  <si>
    <t xml:space="preserve">Zakład Opiekuńczo-Leczniczy w Szczuczynie</t>
  </si>
  <si>
    <t xml:space="preserve">ul. Szpitalna 1, 19-230 Szczuczyn</t>
  </si>
  <si>
    <t xml:space="preserve">Szpital </t>
  </si>
  <si>
    <t xml:space="preserve">Konstytucji 3 Maja</t>
  </si>
  <si>
    <t xml:space="preserve">34</t>
  </si>
  <si>
    <t xml:space="preserve">PL_ZEBB_2004014200_00</t>
  </si>
  <si>
    <t xml:space="preserve">Szpital Ogólny im. Dr Witolda Ginela</t>
  </si>
  <si>
    <t xml:space="preserve">ul. Konstytucji 3 Maja 34, 19-200 Grajewo</t>
  </si>
  <si>
    <t xml:space="preserve">7191361728</t>
  </si>
  <si>
    <t xml:space="preserve">Gmina Kowale Oleckie</t>
  </si>
  <si>
    <t xml:space="preserve">847-16-12-161</t>
  </si>
  <si>
    <t xml:space="preserve">Urząd Gminy Kowale Oleckie</t>
  </si>
  <si>
    <t xml:space="preserve">ul. Kościuszki 44</t>
  </si>
  <si>
    <t xml:space="preserve">19-420 Kowale Oleckie</t>
  </si>
  <si>
    <t xml:space="preserve">Kowale Oleckie</t>
  </si>
  <si>
    <t xml:space="preserve">19-420</t>
  </si>
  <si>
    <t xml:space="preserve">PL_ZEBB_2813000408_01</t>
  </si>
  <si>
    <t xml:space="preserve">ul. Kościuszki 44, 19-420 Kowale Oleckie</t>
  </si>
  <si>
    <t xml:space="preserve">Urząd Gminy w Kowalach Oleckich</t>
  </si>
  <si>
    <t xml:space="preserve">PL_ZEBB_2813000491_08</t>
  </si>
  <si>
    <t xml:space="preserve">Budynek administracyjny</t>
  </si>
  <si>
    <t xml:space="preserve">PL_ZEBB_2813000410_04</t>
  </si>
  <si>
    <t xml:space="preserve">Sikorskiego 4</t>
  </si>
  <si>
    <t xml:space="preserve">PL_ZEBB_2813000411_06</t>
  </si>
  <si>
    <t xml:space="preserve">Sokółki</t>
  </si>
  <si>
    <t xml:space="preserve">PL_ZEBB_2813000486_09</t>
  </si>
  <si>
    <t xml:space="preserve">Sieciowa przepompownia wody</t>
  </si>
  <si>
    <t xml:space="preserve">Szarejki</t>
  </si>
  <si>
    <t xml:space="preserve">PL_ZEBB_2813000487_01</t>
  </si>
  <si>
    <t xml:space="preserve">Lakiele</t>
  </si>
  <si>
    <t xml:space="preserve">PL_ZEBB_2813000488_03</t>
  </si>
  <si>
    <t xml:space="preserve">Stacja podwyższania ciśnienia wody</t>
  </si>
  <si>
    <t xml:space="preserve">PL_ZEBB_2813000489_05</t>
  </si>
  <si>
    <t xml:space="preserve">Daniele</t>
  </si>
  <si>
    <t xml:space="preserve">PL_ZEBB_2813000490_06</t>
  </si>
  <si>
    <t xml:space="preserve">PL_ZEBB_2813000409_03</t>
  </si>
  <si>
    <t xml:space="preserve">PL_ZEBB_2813000492_00</t>
  </si>
  <si>
    <t xml:space="preserve">Osiedle Cegielnia</t>
  </si>
  <si>
    <t xml:space="preserve">PL_ZEBB_2813000493_02</t>
  </si>
  <si>
    <t xml:space="preserve">Gołdapska</t>
  </si>
  <si>
    <t xml:space="preserve">PL_ZEBB_2813000495_06</t>
  </si>
  <si>
    <t xml:space="preserve">Przepompownia wody gruntowej</t>
  </si>
  <si>
    <t xml:space="preserve">Golubki</t>
  </si>
  <si>
    <t xml:space="preserve">PL_ZEBB_2813000496_08</t>
  </si>
  <si>
    <t xml:space="preserve">Stożne</t>
  </si>
  <si>
    <t xml:space="preserve">PL_ZEBB_2813000498_02</t>
  </si>
  <si>
    <t xml:space="preserve">Stacze</t>
  </si>
  <si>
    <t xml:space="preserve">PL_ZEBB_2813000499_04</t>
  </si>
  <si>
    <t xml:space="preserve">Plac targowy</t>
  </si>
  <si>
    <t xml:space="preserve">PL_ZEBB_2813000412_08</t>
  </si>
  <si>
    <t xml:space="preserve">PL_ZEBB_2813000413_00</t>
  </si>
  <si>
    <t xml:space="preserve">Zasilanie boiska "Orlik"</t>
  </si>
  <si>
    <t xml:space="preserve">PL_ZEBB_2813000417_08</t>
  </si>
  <si>
    <t xml:space="preserve">Boisko sportowe "Orlik"</t>
  </si>
  <si>
    <t xml:space="preserve">PL_ZEBB_2813000414_02</t>
  </si>
  <si>
    <t xml:space="preserve">Przepompownia ścieków P-6</t>
  </si>
  <si>
    <t xml:space="preserve">dz.171/64,ZK 866</t>
  </si>
  <si>
    <t xml:space="preserve">PL_ZEBB_2813000434_00</t>
  </si>
  <si>
    <t xml:space="preserve">dz.138,ZK 889</t>
  </si>
  <si>
    <t xml:space="preserve">PL_ZEBB_2813000435_02</t>
  </si>
  <si>
    <t xml:space="preserve">dz.203,ZK 887</t>
  </si>
  <si>
    <t xml:space="preserve">PL_ZEBB_2813000436_04</t>
  </si>
  <si>
    <t xml:space="preserve">dz.322,ZK 888</t>
  </si>
  <si>
    <t xml:space="preserve">PL_ZEBB_2813000418_00</t>
  </si>
  <si>
    <t xml:space="preserve">dz.176/7,ZK 893</t>
  </si>
  <si>
    <t xml:space="preserve">PL_ZEBB_2813000419_02</t>
  </si>
  <si>
    <t xml:space="preserve">Strożne</t>
  </si>
  <si>
    <t xml:space="preserve">dz.170/14,ZK 879 </t>
  </si>
  <si>
    <t xml:space="preserve">PL_ZEBB_2813000420_03</t>
  </si>
  <si>
    <t xml:space="preserve">dz.146/5,ZK 894</t>
  </si>
  <si>
    <t xml:space="preserve">PL_ZEBB_2813000421_05</t>
  </si>
  <si>
    <t xml:space="preserve">dz.134,ZK 866</t>
  </si>
  <si>
    <t xml:space="preserve">PL_ZEBB_2813000422_07</t>
  </si>
  <si>
    <t xml:space="preserve">Przepompownia ścieków P-7</t>
  </si>
  <si>
    <t xml:space="preserve">dz.123,ZK 938</t>
  </si>
  <si>
    <t xml:space="preserve">PL_ZEBB_2813000423_09</t>
  </si>
  <si>
    <t xml:space="preserve">Przepompownia ścieków P-5</t>
  </si>
  <si>
    <t xml:space="preserve">dz.123,ZK 892</t>
  </si>
  <si>
    <t xml:space="preserve">PL_ZEBB_2813000424_01</t>
  </si>
  <si>
    <t xml:space="preserve">Rogówko</t>
  </si>
  <si>
    <t xml:space="preserve">dz.20/19,ZK 952</t>
  </si>
  <si>
    <t xml:space="preserve">PL_ZEBB_2813000425_03</t>
  </si>
  <si>
    <t xml:space="preserve">Warsztat i garaże</t>
  </si>
  <si>
    <t xml:space="preserve">PL_ZEBB_2813000426_05</t>
  </si>
  <si>
    <t xml:space="preserve">46</t>
  </si>
  <si>
    <t xml:space="preserve">PL_ZEBB_2813000427_07</t>
  </si>
  <si>
    <t xml:space="preserve">PL_ZEBB_2813000428_09</t>
  </si>
  <si>
    <t xml:space="preserve">Przepompownia Ścieków</t>
  </si>
  <si>
    <t xml:space="preserve">Kościuszki </t>
  </si>
  <si>
    <t xml:space="preserve">dz. 249/2</t>
  </si>
  <si>
    <t xml:space="preserve">PL_ZEBB_2813015418_01</t>
  </si>
  <si>
    <t xml:space="preserve">Targowisko "Mój Rynek"</t>
  </si>
  <si>
    <t xml:space="preserve">13 C</t>
  </si>
  <si>
    <t xml:space="preserve">19-420 </t>
  </si>
  <si>
    <t xml:space="preserve">PL_ZEBB_2813015339_03</t>
  </si>
  <si>
    <t xml:space="preserve">Świetlica w Monetach</t>
  </si>
  <si>
    <t xml:space="preserve">Monety</t>
  </si>
  <si>
    <t xml:space="preserve">4 lok. 8 </t>
  </si>
  <si>
    <t xml:space="preserve">PL_ZEBB_2813015752_09</t>
  </si>
  <si>
    <t xml:space="preserve">Szkoła Podstawowa im. Jana Pawła II</t>
  </si>
  <si>
    <t xml:space="preserve">PL_ZEBB_2813004128_03</t>
  </si>
  <si>
    <t xml:space="preserve">ul. Witosa 6, 19-420 Kowale Oleckie</t>
  </si>
  <si>
    <t xml:space="preserve">Szkoła Podstawowa im. Marii Konopnickiej</t>
  </si>
  <si>
    <t xml:space="preserve">PL_ZEBB_2813014730_00</t>
  </si>
  <si>
    <t xml:space="preserve">Sokółki 47, 19-420 Kowale Oleckie</t>
  </si>
  <si>
    <t xml:space="preserve">45</t>
  </si>
  <si>
    <t xml:space="preserve">PL_ZEBB_2813015603_08</t>
  </si>
  <si>
    <t xml:space="preserve">47</t>
  </si>
  <si>
    <t xml:space="preserve">PL_ZEBB_2813014731_02</t>
  </si>
  <si>
    <t xml:space="preserve">Przedszkole Samorządowe w Kowalach Oleckich</t>
  </si>
  <si>
    <t xml:space="preserve">88</t>
  </si>
  <si>
    <t xml:space="preserve">PL_ZEBB_2813001527_02</t>
  </si>
  <si>
    <t xml:space="preserve">ul. Kościuszki 88, 19-420 Kowale Oleckie</t>
  </si>
  <si>
    <t xml:space="preserve">PL_ZEBB_2813001280_08</t>
  </si>
  <si>
    <t xml:space="preserve">Szkoła Podstawowa w Stożnem</t>
  </si>
  <si>
    <t xml:space="preserve">Stożne 6, 19-420 Kowale Oleckie</t>
  </si>
  <si>
    <t xml:space="preserve">Klub Seniora</t>
  </si>
  <si>
    <t xml:space="preserve">46A</t>
  </si>
  <si>
    <t xml:space="preserve">PL_ZEBB_2813003252_09</t>
  </si>
  <si>
    <t xml:space="preserve">Gminny Ośrodek Pomocy Społecznej</t>
  </si>
  <si>
    <t xml:space="preserve">Samodzielny Publiczny Gminny Ośrodek Zdrowia w Kowalach Oleckich</t>
  </si>
  <si>
    <t xml:space="preserve">PL_ZEBB_2813002196_08</t>
  </si>
  <si>
    <t xml:space="preserve">ul. Witosa 1, 19-420 Kowale Oleckie</t>
  </si>
  <si>
    <t xml:space="preserve">Gminne Centrum Kultury w Kowalach Oleckich</t>
  </si>
  <si>
    <t xml:space="preserve">PL_ZEBB_2813007981_08</t>
  </si>
  <si>
    <t xml:space="preserve">ul. Kościuszki 46, 19-420 Kowale Oleckie</t>
  </si>
  <si>
    <t xml:space="preserve">PL_ZEBB_2813012223_03</t>
  </si>
  <si>
    <t xml:space="preserve">PL_ZEBB_2813008357_02</t>
  </si>
  <si>
    <t xml:space="preserve">Gmina Olecko</t>
  </si>
  <si>
    <t xml:space="preserve">847-15-86-073</t>
  </si>
  <si>
    <t xml:space="preserve">Urząd Miejski w Olecku</t>
  </si>
  <si>
    <t xml:space="preserve">Plac Wolności 3</t>
  </si>
  <si>
    <t xml:space="preserve">19-400 Olecko</t>
  </si>
  <si>
    <t xml:space="preserve">Świetlica/Remiza OSP</t>
  </si>
  <si>
    <t xml:space="preserve">Plewki</t>
  </si>
  <si>
    <t xml:space="preserve">19-403</t>
  </si>
  <si>
    <t xml:space="preserve">Olecko</t>
  </si>
  <si>
    <t xml:space="preserve">PL_ZEBB_2813000500_03</t>
  </si>
  <si>
    <t xml:space="preserve">Plac Wolności 3, 19-400 Olecko</t>
  </si>
  <si>
    <t xml:space="preserve">ul. Plac Wolności 3, 19-400 Olecko</t>
  </si>
  <si>
    <t xml:space="preserve">Borawskie</t>
  </si>
  <si>
    <t xml:space="preserve">PL_ZEBB_2813000501_05</t>
  </si>
  <si>
    <t xml:space="preserve">Olszewo</t>
  </si>
  <si>
    <t xml:space="preserve">9</t>
  </si>
  <si>
    <t xml:space="preserve">19-400</t>
  </si>
  <si>
    <t xml:space="preserve">PL_ZEBB_2813000471_00</t>
  </si>
  <si>
    <t xml:space="preserve">Dąbrowskie</t>
  </si>
  <si>
    <t xml:space="preserve">PL_ZEBB_2805030434_03</t>
  </si>
  <si>
    <t xml:space="preserve">Remiza OSP/Świetlica</t>
  </si>
  <si>
    <t xml:space="preserve">Szczecinki</t>
  </si>
  <si>
    <t xml:space="preserve">PL_ZEBB_2813012069_05</t>
  </si>
  <si>
    <t xml:space="preserve">PL_ZEBB_2813012071_08</t>
  </si>
  <si>
    <t xml:space="preserve">Babki Gąseckie</t>
  </si>
  <si>
    <t xml:space="preserve">PL_ZEBB_2813000927_07</t>
  </si>
  <si>
    <t xml:space="preserve">Kukowo</t>
  </si>
  <si>
    <t xml:space="preserve">PL_ZEBB_2813012686_05</t>
  </si>
  <si>
    <t xml:space="preserve">Zatyki</t>
  </si>
  <si>
    <t xml:space="preserve">PL_ZEBB_2813013549_04</t>
  </si>
  <si>
    <t xml:space="preserve">PL_ZEBB_2813002682_01</t>
  </si>
  <si>
    <t xml:space="preserve">Lenarty</t>
  </si>
  <si>
    <t xml:space="preserve">PL_ZEBB_2813009377_07</t>
  </si>
  <si>
    <t xml:space="preserve">Poradnia profilaktyczna</t>
  </si>
  <si>
    <t xml:space="preserve">Nocznickiego</t>
  </si>
  <si>
    <t xml:space="preserve">PL_ZEBB_2813009483_06</t>
  </si>
  <si>
    <t xml:space="preserve">Kaplica cmentarna</t>
  </si>
  <si>
    <t xml:space="preserve">PL_ZEBB_2813009222_04</t>
  </si>
  <si>
    <t xml:space="preserve">Monitoring 1</t>
  </si>
  <si>
    <t xml:space="preserve">Plac Wolności</t>
  </si>
  <si>
    <t xml:space="preserve">PL_ZEBB_2813012756_06</t>
  </si>
  <si>
    <t xml:space="preserve">Urząd Miejski- budynek użyteczności publicznej </t>
  </si>
  <si>
    <t xml:space="preserve">PL_ZEBB_2813012954_08</t>
  </si>
  <si>
    <t xml:space="preserve">PL_ZEBB_2813002516_08</t>
  </si>
  <si>
    <t xml:space="preserve">Strażnica OSP</t>
  </si>
  <si>
    <t xml:space="preserve">Gąski</t>
  </si>
  <si>
    <t xml:space="preserve">PL_ZEBB_2813000730_06</t>
  </si>
  <si>
    <t xml:space="preserve">Stadion</t>
  </si>
  <si>
    <t xml:space="preserve">dz. 839</t>
  </si>
  <si>
    <t xml:space="preserve">PL_ZEBB_2813016092_06</t>
  </si>
  <si>
    <t xml:space="preserve">Plac imprez</t>
  </si>
  <si>
    <t xml:space="preserve">PL_ZEBB_2813001325_02</t>
  </si>
  <si>
    <t xml:space="preserve">PL_ZEBB_2813002037_08</t>
  </si>
  <si>
    <t xml:space="preserve">Szalet</t>
  </si>
  <si>
    <t xml:space="preserve">dz.631</t>
  </si>
  <si>
    <t xml:space="preserve">PL_ZEBB_2813012499_04</t>
  </si>
  <si>
    <t xml:space="preserve">Fontanna miejska</t>
  </si>
  <si>
    <t xml:space="preserve">PL_ZEBB_2813012394_06</t>
  </si>
  <si>
    <t xml:space="preserve">Gmina Olecko Hot-Spot</t>
  </si>
  <si>
    <t xml:space="preserve">11 Listopada </t>
  </si>
  <si>
    <t xml:space="preserve">PL_ZEBB_2813015376_03</t>
  </si>
  <si>
    <t xml:space="preserve">Aleja Zwycięstwa</t>
  </si>
  <si>
    <t xml:space="preserve">dz.714/1</t>
  </si>
  <si>
    <t xml:space="preserve">PL_ZEBB_2813015380_00</t>
  </si>
  <si>
    <t xml:space="preserve">Pl. Wieży Ciśnień</t>
  </si>
  <si>
    <t xml:space="preserve">dz.606/5</t>
  </si>
  <si>
    <t xml:space="preserve">PL_ZEBB_2813015378_07</t>
  </si>
  <si>
    <t xml:space="preserve">PL_ZEBB_2813015379_09</t>
  </si>
  <si>
    <t xml:space="preserve">dz.566/4</t>
  </si>
  <si>
    <t xml:space="preserve">PL_ZEBB_2813015377_05</t>
  </si>
  <si>
    <t xml:space="preserve">Zielona</t>
  </si>
  <si>
    <t xml:space="preserve">PL_ZEBB_2813009607_08</t>
  </si>
  <si>
    <t xml:space="preserve">Jaśki</t>
  </si>
  <si>
    <t xml:space="preserve">PL_ZEBB_2813014637_06</t>
  </si>
  <si>
    <t xml:space="preserve">Maszt</t>
  </si>
  <si>
    <t xml:space="preserve">Olecka</t>
  </si>
  <si>
    <t xml:space="preserve">dz. 2 m ST.BAZ.BSU</t>
  </si>
  <si>
    <t xml:space="preserve">PL_ZEBB_2813015822_00</t>
  </si>
  <si>
    <t xml:space="preserve">Letnia</t>
  </si>
  <si>
    <t xml:space="preserve">PL_ZEBB_2813016703_03</t>
  </si>
  <si>
    <t xml:space="preserve">Sedranki </t>
  </si>
  <si>
    <t xml:space="preserve">8 B </t>
  </si>
  <si>
    <t xml:space="preserve">PL_ZEBB_2813017085_00</t>
  </si>
  <si>
    <t xml:space="preserve">Świetlica / OSP</t>
  </si>
  <si>
    <t xml:space="preserve">PL_ZEBB_2813017321_02</t>
  </si>
  <si>
    <t xml:space="preserve">Altana rekreacyjna</t>
  </si>
  <si>
    <t xml:space="preserve">dz. 103,104</t>
  </si>
  <si>
    <t xml:space="preserve">PL_ZEBB_2813017267_02</t>
  </si>
  <si>
    <t xml:space="preserve">Amfiteatr</t>
  </si>
  <si>
    <t xml:space="preserve">Plac Zamkowy </t>
  </si>
  <si>
    <t xml:space="preserve">dz. 429/15</t>
  </si>
  <si>
    <t xml:space="preserve">PL_ZEBB_2813017236_03</t>
  </si>
  <si>
    <t xml:space="preserve">Plaża "Szyjka"</t>
  </si>
  <si>
    <t xml:space="preserve">dz. 1188/122</t>
  </si>
  <si>
    <t xml:space="preserve">PL_ZEBB_2813017281_08</t>
  </si>
  <si>
    <t xml:space="preserve">Altana - plac TOTU</t>
  </si>
  <si>
    <t xml:space="preserve">Kijewo</t>
  </si>
  <si>
    <t xml:space="preserve">dz. 216</t>
  </si>
  <si>
    <t xml:space="preserve">PL_ZEBB_2813017322_04</t>
  </si>
  <si>
    <t xml:space="preserve">dz. 66/13, 66/14</t>
  </si>
  <si>
    <t xml:space="preserve">PL_ZEBB_2813017573_07</t>
  </si>
  <si>
    <t xml:space="preserve">MOPS-pomieszczenia biurowe</t>
  </si>
  <si>
    <t xml:space="preserve">31</t>
  </si>
  <si>
    <t xml:space="preserve">PL_ZEBB_2813011012_09</t>
  </si>
  <si>
    <t xml:space="preserve">Miejski Ośrodek Pomocy Społecznej w Olecku</t>
  </si>
  <si>
    <t xml:space="preserve">ul. Kolejowa 31, 19-400 Olecko</t>
  </si>
  <si>
    <t xml:space="preserve">Dom seniora</t>
  </si>
  <si>
    <t xml:space="preserve">Parkowa</t>
  </si>
  <si>
    <t xml:space="preserve">7 U</t>
  </si>
  <si>
    <t xml:space="preserve">PL_ZEBB_2813017323_06</t>
  </si>
  <si>
    <t xml:space="preserve">Hala widowiskowo - sportowa z pływalnią</t>
  </si>
  <si>
    <t xml:space="preserve">Czerwonego Krzyża</t>
  </si>
  <si>
    <t xml:space="preserve">PL_ZEBB_2813000333_00</t>
  </si>
  <si>
    <t xml:space="preserve">Miejski Ośrodek Sportu i Rekreacji</t>
  </si>
  <si>
    <t xml:space="preserve">ul. Park 1, 19-400 Olecko</t>
  </si>
  <si>
    <t xml:space="preserve">Budynki administracyjne z zapleczem sportowym</t>
  </si>
  <si>
    <t xml:space="preserve">Park</t>
  </si>
  <si>
    <t xml:space="preserve">PL_ZEBB_2813000334_02</t>
  </si>
  <si>
    <t xml:space="preserve">Pływalnia</t>
  </si>
  <si>
    <t xml:space="preserve">Gdańska</t>
  </si>
  <si>
    <t xml:space="preserve">PL_ZEBB_2813000467_03</t>
  </si>
  <si>
    <t xml:space="preserve">PL_ZEBB_2813000477_02</t>
  </si>
  <si>
    <t xml:space="preserve">Stolarnia</t>
  </si>
  <si>
    <t xml:space="preserve">PL_ZEBB_2813000479_06</t>
  </si>
  <si>
    <t xml:space="preserve">Pole biwakowe</t>
  </si>
  <si>
    <t xml:space="preserve">PL_ZEBB_2813014737_04</t>
  </si>
  <si>
    <t xml:space="preserve">Boisko treningowe</t>
  </si>
  <si>
    <t xml:space="preserve">PL_ZEBB_2813013105_08</t>
  </si>
  <si>
    <t xml:space="preserve">Przedszkole z Oddziałami Integracyjnymi</t>
  </si>
  <si>
    <t xml:space="preserve">PL_ZEBB_2813000480_07</t>
  </si>
  <si>
    <t xml:space="preserve">Przedszkole z Oddziałami Integracyjnymi Krasnal w Olecku</t>
  </si>
  <si>
    <t xml:space="preserve">ul. Zielona 1, 19-400 Olecko</t>
  </si>
  <si>
    <t xml:space="preserve">Regionalny Ośrodek Kultury w Olecku „Mazury Garbate”</t>
  </si>
  <si>
    <t xml:space="preserve">PL_ZEBB_2813008670_00</t>
  </si>
  <si>
    <t xml:space="preserve">Plac Wolności 22,19-400 Olecko</t>
  </si>
  <si>
    <t xml:space="preserve">ul. Plac Wolności 22,19-400 Olecko</t>
  </si>
  <si>
    <t xml:space="preserve">PL_ZEBB_2813006507_09</t>
  </si>
  <si>
    <t xml:space="preserve">Budynek AGT + Klub "Potęgowa"</t>
  </si>
  <si>
    <t xml:space="preserve">Partyzantów</t>
  </si>
  <si>
    <t xml:space="preserve">PL_ZEBB_2813003781_04</t>
  </si>
  <si>
    <t xml:space="preserve">Kino</t>
  </si>
  <si>
    <t xml:space="preserve">PL_ZEBB_2813009451_05</t>
  </si>
  <si>
    <t xml:space="preserve">PL_ZEBB_2813014685_07</t>
  </si>
  <si>
    <t xml:space="preserve">Centrum Edukacyjno-Kulturalne w Kijewie</t>
  </si>
  <si>
    <t xml:space="preserve">19-404</t>
  </si>
  <si>
    <t xml:space="preserve">Wieliczki</t>
  </si>
  <si>
    <t xml:space="preserve">PL_ZEBB_2813006176_08</t>
  </si>
  <si>
    <t xml:space="preserve">PL_ZEBB_2813010439_06</t>
  </si>
  <si>
    <t xml:space="preserve">Szkoła Podstawowa im. Marszałka Józefa Piłsudskiego w Gąskach</t>
  </si>
  <si>
    <t xml:space="preserve">Gąski, 19-400 Olecko</t>
  </si>
  <si>
    <t xml:space="preserve">PL_ZEBB_2813009803_06</t>
  </si>
  <si>
    <t xml:space="preserve">PL_ZEBB_2813001331_03</t>
  </si>
  <si>
    <t xml:space="preserve">PL_ZEBB_2813002681_09</t>
  </si>
  <si>
    <t xml:space="preserve">Kuchnia</t>
  </si>
  <si>
    <t xml:space="preserve">PL_ZEBB_2813001764_08</t>
  </si>
  <si>
    <t xml:space="preserve">PL_ZEBB_2813011237_03</t>
  </si>
  <si>
    <t xml:space="preserve">PL_ZEBB_2813009645_00</t>
  </si>
  <si>
    <t xml:space="preserve">Szkoła Podstawowa nr 1</t>
  </si>
  <si>
    <t xml:space="preserve">20</t>
  </si>
  <si>
    <t xml:space="preserve">PL_ZEBB_2813005300_02</t>
  </si>
  <si>
    <t xml:space="preserve">Szkoła Podstawowa nr 1 im. Henryka Sienkiewicza w Olecku</t>
  </si>
  <si>
    <t xml:space="preserve">ul. Kościuszki 20, 19-400 Olecko</t>
  </si>
  <si>
    <t xml:space="preserve">Szkoła Podstawowa nr 2 </t>
  </si>
  <si>
    <t xml:space="preserve">Słowiańska </t>
  </si>
  <si>
    <t xml:space="preserve">PL_ZEBB_2813000292_04</t>
  </si>
  <si>
    <t xml:space="preserve">Szkoła Podstawowa nr 2 im. Mikołaja Kopernika w Olecku</t>
  </si>
  <si>
    <t xml:space="preserve">ul. Słowiańska 1, 19-400 Olecko</t>
  </si>
  <si>
    <t xml:space="preserve">Szkoła Podstawowa nr 3</t>
  </si>
  <si>
    <t xml:space="preserve">33</t>
  </si>
  <si>
    <t xml:space="preserve">PL_ZEBB_2813009724_08</t>
  </si>
  <si>
    <t xml:space="preserve">Szkoła Podstawowa nr 3 im. Jana Pawła II w Olecku  </t>
  </si>
  <si>
    <t xml:space="preserve">ul. Kolejowa 33, 19-400 Olecko</t>
  </si>
  <si>
    <t xml:space="preserve">Szkoła Podstawowa nr 4</t>
  </si>
  <si>
    <t xml:space="preserve">Osiedle Siejnik</t>
  </si>
  <si>
    <t xml:space="preserve">PL_ZEBB_2813000484_05</t>
  </si>
  <si>
    <t xml:space="preserve">Szkoła Podstawowa nr 4 z Oddziałami Integracyjnymi im. Ks. Jana Twardowskiego w Olecku</t>
  </si>
  <si>
    <t xml:space="preserve">Osiedle Siejnik I 14, 19-400 Olecko</t>
  </si>
  <si>
    <t xml:space="preserve">PL_ZEBB_2813000485_07</t>
  </si>
  <si>
    <t xml:space="preserve">Babki Oleckie</t>
  </si>
  <si>
    <t xml:space="preserve">PL_ZEBB_2813000481_09</t>
  </si>
  <si>
    <t xml:space="preserve">Szkoła Podstawowa w Babkach Oleckich </t>
  </si>
  <si>
    <t xml:space="preserve">Babki Oleckie 12, 19-400 Olecko</t>
  </si>
  <si>
    <t xml:space="preserve">Szkoła Podstawowa w Judzikach </t>
  </si>
  <si>
    <t xml:space="preserve">Judziki</t>
  </si>
  <si>
    <t xml:space="preserve">PL_ZEBB_2813000483_03</t>
  </si>
  <si>
    <t xml:space="preserve">Szkoła Podstawowa w Judzikach</t>
  </si>
  <si>
    <t xml:space="preserve">Judziki 5, 19-400 Olesko</t>
  </si>
  <si>
    <t xml:space="preserve">Środowiskowy Dom Samopomocy</t>
  </si>
  <si>
    <t xml:space="preserve">Armii Krajowej</t>
  </si>
  <si>
    <t xml:space="preserve">PL_ZEBB_2813000620_09</t>
  </si>
  <si>
    <t xml:space="preserve">Środowiskowy Dom Samopomocy W Olecku</t>
  </si>
  <si>
    <t xml:space="preserve">ul. Armii Krajowej 26, 19-400 Olecko</t>
  </si>
  <si>
    <t xml:space="preserve">Budynek komunalny - administracja</t>
  </si>
  <si>
    <t xml:space="preserve">PL_ZEBB_2813000458_06</t>
  </si>
  <si>
    <t xml:space="preserve">Towarzystwo Budownictwa Społecznego Sp. z o.o. </t>
  </si>
  <si>
    <t xml:space="preserve">ul. Kolejowa 31/20, 19-400 Olecko</t>
  </si>
  <si>
    <t xml:space="preserve">Kasprowicza</t>
  </si>
  <si>
    <t xml:space="preserve">10/12</t>
  </si>
  <si>
    <t xml:space="preserve">PL_ZEBB_2813000455_00</t>
  </si>
  <si>
    <t xml:space="preserve">11A</t>
  </si>
  <si>
    <t xml:space="preserve">PL_ZEBB_2813000459_08</t>
  </si>
  <si>
    <t xml:space="preserve">PL_ZEBB_2813000466_01</t>
  </si>
  <si>
    <t xml:space="preserve">PL_ZEBB_2813000468_05</t>
  </si>
  <si>
    <t xml:space="preserve">PL_ZEBB_2813000469_07</t>
  </si>
  <si>
    <t xml:space="preserve">Młynowa</t>
  </si>
  <si>
    <t xml:space="preserve">PL_ZEBB_2813000472_02</t>
  </si>
  <si>
    <t xml:space="preserve">PL_ZEBB_2813000473_04</t>
  </si>
  <si>
    <t xml:space="preserve">4B</t>
  </si>
  <si>
    <t xml:space="preserve">PL_ZEBB_2813000474_06</t>
  </si>
  <si>
    <t xml:space="preserve">Mazurska</t>
  </si>
  <si>
    <t xml:space="preserve">28</t>
  </si>
  <si>
    <t xml:space="preserve">PL_ZEBB_2813000475_08</t>
  </si>
  <si>
    <t xml:space="preserve">PL_ZEBB_2813015735_07</t>
  </si>
  <si>
    <t xml:space="preserve">6/8</t>
  </si>
  <si>
    <t xml:space="preserve">PL_ZEBB_2813015367_06</t>
  </si>
  <si>
    <t xml:space="preserve">Lokal komunalny - biura</t>
  </si>
  <si>
    <t xml:space="preserve">PL_ZEBB_2813012537_04</t>
  </si>
  <si>
    <t xml:space="preserve">PL_ZEBB_2813012830_04</t>
  </si>
  <si>
    <t xml:space="preserve">Budynek socjalny - Przepompownia ścieków</t>
  </si>
  <si>
    <t xml:space="preserve">Imionki</t>
  </si>
  <si>
    <t xml:space="preserve">dz.171/2</t>
  </si>
  <si>
    <t xml:space="preserve">PL_ZEBB_2813013111_09</t>
  </si>
  <si>
    <t xml:space="preserve">18/20</t>
  </si>
  <si>
    <t xml:space="preserve">PL_ZEBB_2813000447_05</t>
  </si>
  <si>
    <t xml:space="preserve">PL_ZEBB_2813016043_03</t>
  </si>
  <si>
    <t xml:space="preserve">Rosochackie</t>
  </si>
  <si>
    <t xml:space="preserve">30</t>
  </si>
  <si>
    <t xml:space="preserve">PL_ZEBB_2813015906_08</t>
  </si>
  <si>
    <t xml:space="preserve">Raczki Wielkie</t>
  </si>
  <si>
    <t xml:space="preserve">PL_ZEBB_2813015905_06</t>
  </si>
  <si>
    <t xml:space="preserve">12a</t>
  </si>
  <si>
    <t xml:space="preserve">PL_ZEBB_2813016423_07</t>
  </si>
  <si>
    <t xml:space="preserve">PL_ZEBB_2813016422_05</t>
  </si>
  <si>
    <t xml:space="preserve">Warsztat Terapii Zajęciowej w Olecku</t>
  </si>
  <si>
    <t xml:space="preserve">PL_ZEBB_2813000132_02</t>
  </si>
  <si>
    <t xml:space="preserve">Warsztat Terapii Zajęciowej  w Olecku</t>
  </si>
  <si>
    <t xml:space="preserve">ul. Kopernika 6, 19-400 Olecko</t>
  </si>
  <si>
    <t xml:space="preserve">"Olmedica" w Olecku Sp. z o.o.</t>
  </si>
  <si>
    <t xml:space="preserve">847-14-88-956</t>
  </si>
  <si>
    <t xml:space="preserve">ul Gołdapska 1</t>
  </si>
  <si>
    <t xml:space="preserve">Szpital</t>
  </si>
  <si>
    <t xml:space="preserve">PL_ZEBB_2813000197_06</t>
  </si>
  <si>
    <t xml:space="preserve">ul. Gołdapska 1, 19-400 Olecko</t>
  </si>
  <si>
    <t xml:space="preserve">8471488956</t>
  </si>
  <si>
    <t xml:space="preserve">PL_ZEBB_2813000275_02</t>
  </si>
  <si>
    <t xml:space="preserve">Punkt wyjazdowy karetki</t>
  </si>
  <si>
    <t xml:space="preserve">50</t>
  </si>
  <si>
    <t xml:space="preserve">PL_ZEBB_2813013234_01</t>
  </si>
  <si>
    <t xml:space="preserve">Zamawiający przewiduje prawo opcji w odniesieniu do  PPE</t>
  </si>
  <si>
    <t xml:space="preserve">PL_ZEBB_2813000197_06 oraz PL_ZEBB_2813000275_02</t>
  </si>
  <si>
    <t xml:space="preserve">Powiat Olecki</t>
  </si>
  <si>
    <t xml:space="preserve">847-15-15-765</t>
  </si>
  <si>
    <t xml:space="preserve">Starostwo Powiatowe w Olecku</t>
  </si>
  <si>
    <t xml:space="preserve">ul. Kolejowa 32</t>
  </si>
  <si>
    <t xml:space="preserve">działający w imieniu własnym oraz w imieniu i na rzecz nw. Zamawiającego</t>
  </si>
  <si>
    <t xml:space="preserve">32</t>
  </si>
  <si>
    <t xml:space="preserve">PL_ZEBB_2813000172_08</t>
  </si>
  <si>
    <t xml:space="preserve">ul. Kolejowa 32, 19-400 Olecko</t>
  </si>
  <si>
    <t xml:space="preserve">Zespół Szkół Technicznych - Sala gimnastyczna</t>
  </si>
  <si>
    <t xml:space="preserve">Zamkowa</t>
  </si>
  <si>
    <t xml:space="preserve">PL_ZEBB_2813000184_01</t>
  </si>
  <si>
    <t xml:space="preserve">Zespół Szkół Technicznych w Olecku</t>
  </si>
  <si>
    <t xml:space="preserve">Plac Zamkowy 2, 19-400 Olecko</t>
  </si>
  <si>
    <t xml:space="preserve">Zespół Szkół Technicznych - Internat</t>
  </si>
  <si>
    <t xml:space="preserve">PL_ZEBB_2813000183_09</t>
  </si>
  <si>
    <t xml:space="preserve">Zespół Szkół Technicznych - Budynek szkolny</t>
  </si>
  <si>
    <t xml:space="preserve">Plac Zamkowy</t>
  </si>
  <si>
    <t xml:space="preserve">PL_ZEBB_2813000181_05</t>
  </si>
  <si>
    <t xml:space="preserve">Powiat Olecki </t>
  </si>
  <si>
    <t xml:space="preserve">Zespół Szkół Technicznych</t>
  </si>
  <si>
    <t xml:space="preserve">PL_ZEBB_2813000182_07</t>
  </si>
  <si>
    <t xml:space="preserve">PL_ZEBB_2813000180_03</t>
  </si>
  <si>
    <t xml:space="preserve">I Liceum Ogólnokształcące im. Jana Kochanowskiego</t>
  </si>
  <si>
    <t xml:space="preserve">PL_ZEBB_2813000179_02</t>
  </si>
  <si>
    <t xml:space="preserve">I Liceum Ogólnokształcące im. Jana Kochanowskiego w Olecku</t>
  </si>
  <si>
    <t xml:space="preserve">ul. Kościuszki 29, 19-400 Olecko</t>
  </si>
  <si>
    <t xml:space="preserve">Zespół Szkół Licealnych i Zawodowych - Warsztaty</t>
  </si>
  <si>
    <t xml:space="preserve">Wiejska</t>
  </si>
  <si>
    <t xml:space="preserve">8B</t>
  </si>
  <si>
    <t xml:space="preserve">PL_ZEBB_2813000190_02</t>
  </si>
  <si>
    <t xml:space="preserve">Zespół Szkół Licealnych i Zawodowych w Olecku</t>
  </si>
  <si>
    <t xml:space="preserve">ul. Gołdapska 29, 19-400 Olecko</t>
  </si>
  <si>
    <t xml:space="preserve">Zespół Szkół Licealnych i Zawodowych - Internat</t>
  </si>
  <si>
    <t xml:space="preserve">PL_ZEBB_2813000178_00</t>
  </si>
  <si>
    <t xml:space="preserve">Zespół Szkół Licealnych i Zawodowych - Pracownia żywienia</t>
  </si>
  <si>
    <t xml:space="preserve">PL_ZEBB_2813000177_08</t>
  </si>
  <si>
    <t xml:space="preserve">Zespół Szkół Licealnych i Zawodowych - Budynek szkoły</t>
  </si>
  <si>
    <t xml:space="preserve">PL_ZEBB_2813000175_04</t>
  </si>
  <si>
    <t xml:space="preserve">Powiatowy Zarząd Dróg - Budynek biurowy</t>
  </si>
  <si>
    <t xml:space="preserve">PL_ZEBB_2813000176_06</t>
  </si>
  <si>
    <t xml:space="preserve">Powiatowy Zarząd Dróg w Olecku</t>
  </si>
  <si>
    <t xml:space="preserve">ul. Wojska Polskiego 12, 19-400 Olecko</t>
  </si>
  <si>
    <t xml:space="preserve">Dom Pomocy Społecznej "Zacisze" w Kowalach Oleckich</t>
  </si>
  <si>
    <t xml:space="preserve">PL_ZEBB_2813000187_07</t>
  </si>
  <si>
    <t xml:space="preserve">ul. Witosa 8, 19-420 Kowale Oleckie</t>
  </si>
  <si>
    <t xml:space="preserve">Ośrodek Szkolno - Wychowawczy dla Dzieci Głuchych</t>
  </si>
  <si>
    <t xml:space="preserve">Słowiańska</t>
  </si>
  <si>
    <t xml:space="preserve">PL_ZEBB_2813000189_01</t>
  </si>
  <si>
    <t xml:space="preserve">Ośrodek Szkolno - Wychowawczy dla Dzieci Głuchych im. św. Filipa Smaldone</t>
  </si>
  <si>
    <t xml:space="preserve">ul. Słowiańska 2, 19-400 Olecko</t>
  </si>
  <si>
    <t xml:space="preserve">Powiatowe Centrum Wspierania Edukacji w Olecku /Powiatowa Biblioteka Pedagogiczna </t>
  </si>
  <si>
    <t xml:space="preserve">PL_ZEBB_2813000133_04</t>
  </si>
  <si>
    <t xml:space="preserve">Powiatowe Centrum Wspierania Edukacji w Olecku</t>
  </si>
  <si>
    <t xml:space="preserve">ul. Zamkowa 2, 19-400 Olecko</t>
  </si>
  <si>
    <t xml:space="preserve">Centrum Administracyjne Obsługi Placówek Opiekuńczo - Wychowawczych</t>
  </si>
  <si>
    <t xml:space="preserve">18a</t>
  </si>
  <si>
    <t xml:space="preserve">PL_ZEBB_2813009494_07</t>
  </si>
  <si>
    <t xml:space="preserve">Centrum Administracyjne Obsługi Placówek Opiekuńczo - Wychowawczych w Olecku</t>
  </si>
  <si>
    <t xml:space="preserve">ul. Gołdapska 18A, 19-400 Olecko</t>
  </si>
  <si>
    <t xml:space="preserve">PL_ZEBB_2813000188_09</t>
  </si>
  <si>
    <t xml:space="preserve">Powiatowe Centrum Pomocy Rodzinie w Olecku</t>
  </si>
  <si>
    <t xml:space="preserve">ul. Gołdapska 23, 19-400 Olecko</t>
  </si>
  <si>
    <t xml:space="preserve">PL_ZEBB_2813016678_08</t>
  </si>
  <si>
    <t xml:space="preserve">PL_ZEBB_2813000173_00</t>
  </si>
  <si>
    <t xml:space="preserve">Powiatowy Urząd Pracy w Olecku</t>
  </si>
  <si>
    <t xml:space="preserve">ul. Armii Krajowej 30, 19-400 Olecko</t>
  </si>
  <si>
    <t xml:space="preserve">8471407395</t>
  </si>
  <si>
    <t xml:space="preserve">Komenda Powiatowa Państwowej Straży Pożarnej w Olecku</t>
  </si>
  <si>
    <t xml:space="preserve">847-13-94-652</t>
  </si>
  <si>
    <t xml:space="preserve">ul. Kolejowa 27A</t>
  </si>
  <si>
    <t xml:space="preserve">27A</t>
  </si>
  <si>
    <t xml:space="preserve">PL_ZEBB_2813009930_05</t>
  </si>
  <si>
    <t xml:space="preserve">ul. Kolejowa 27A, 19-400 Olecko</t>
  </si>
  <si>
    <t xml:space="preserve">Gmina Orzysz</t>
  </si>
  <si>
    <t xml:space="preserve">849-15-04-380</t>
  </si>
  <si>
    <t xml:space="preserve">Urząd Miejski w Orzyszu</t>
  </si>
  <si>
    <t xml:space="preserve">ul. Rynek 3</t>
  </si>
  <si>
    <t xml:space="preserve">12-250 Orzysz</t>
  </si>
  <si>
    <t xml:space="preserve">Cierzpięty</t>
  </si>
  <si>
    <t xml:space="preserve">PL_ZEBB_2816000893_06</t>
  </si>
  <si>
    <t xml:space="preserve">ul. Rynek 3, 12-250 Orzysz</t>
  </si>
  <si>
    <t xml:space="preserve">8491504380</t>
  </si>
  <si>
    <t xml:space="preserve">Ochotnicza Straż Pożarna </t>
  </si>
  <si>
    <t xml:space="preserve">Góra</t>
  </si>
  <si>
    <t xml:space="preserve">PL_ZEBB_2816000895_00</t>
  </si>
  <si>
    <t xml:space="preserve">Remiza Straży Pożarnej</t>
  </si>
  <si>
    <t xml:space="preserve">Chmielewo</t>
  </si>
  <si>
    <t xml:space="preserve">PL_ZEBB_2816000896_02</t>
  </si>
  <si>
    <t xml:space="preserve">PL_ZEBB_2816000897_04</t>
  </si>
  <si>
    <t xml:space="preserve">Straż Pożarna</t>
  </si>
  <si>
    <t xml:space="preserve">PL_ZEBB_2816000899_08</t>
  </si>
  <si>
    <t xml:space="preserve">Budynek Straży </t>
  </si>
  <si>
    <t xml:space="preserve">Okartowo</t>
  </si>
  <si>
    <t xml:space="preserve">PL_ZEBB_2816000898_06</t>
  </si>
  <si>
    <t xml:space="preserve">Nowe Guty</t>
  </si>
  <si>
    <t xml:space="preserve">PL_ZEBB_2816000900_07</t>
  </si>
  <si>
    <t xml:space="preserve">Ujęcie wody</t>
  </si>
  <si>
    <t xml:space="preserve">Nowa Wieś</t>
  </si>
  <si>
    <t xml:space="preserve">PL_ZEBB_2816000901_09</t>
  </si>
  <si>
    <t xml:space="preserve">PL_ZEBB_2816000902_01</t>
  </si>
  <si>
    <t xml:space="preserve">Urząd Miejski</t>
  </si>
  <si>
    <t xml:space="preserve">PL_ZEBB_2816000903_03</t>
  </si>
  <si>
    <t xml:space="preserve">dz.1/14</t>
  </si>
  <si>
    <t xml:space="preserve">PL_ZEBB_2816000904_05</t>
  </si>
  <si>
    <t xml:space="preserve">dz.2/2</t>
  </si>
  <si>
    <t xml:space="preserve">PL_ZEBB_2816000879_00</t>
  </si>
  <si>
    <t xml:space="preserve">Mikosze</t>
  </si>
  <si>
    <t xml:space="preserve">PL_ZEBB_2816000880_01</t>
  </si>
  <si>
    <t xml:space="preserve">Osiki</t>
  </si>
  <si>
    <t xml:space="preserve">dz.53</t>
  </si>
  <si>
    <t xml:space="preserve">PL_ZEBB_2816000881_03</t>
  </si>
  <si>
    <t xml:space="preserve">17</t>
  </si>
  <si>
    <t xml:space="preserve">PL_ZEBB_2816000882_05</t>
  </si>
  <si>
    <t xml:space="preserve">Rynek</t>
  </si>
  <si>
    <t xml:space="preserve">PL_ZEBB_2816000884_09</t>
  </si>
  <si>
    <t xml:space="preserve">Pole Biwakowe</t>
  </si>
  <si>
    <t xml:space="preserve">PL_ZEBB_2816000913_02</t>
  </si>
  <si>
    <t xml:space="preserve">Informacja turystyczna</t>
  </si>
  <si>
    <t xml:space="preserve">PL_ZEBB_2816000885_01</t>
  </si>
  <si>
    <t xml:space="preserve">Szkoła Podstawowa </t>
  </si>
  <si>
    <t xml:space="preserve">PL_ZEBB_2816000963_07</t>
  </si>
  <si>
    <t xml:space="preserve">Zespół Szkolno - Przedszkolny w Okartowie</t>
  </si>
  <si>
    <t xml:space="preserve">Okartowo 22, 12-250 Orzysz</t>
  </si>
  <si>
    <t xml:space="preserve">Boisko wiejskie - szafka imprez Gmina Orzysz</t>
  </si>
  <si>
    <t xml:space="preserve">dz.289/1</t>
  </si>
  <si>
    <t xml:space="preserve">PL_ZEBB_2816025571_07</t>
  </si>
  <si>
    <t xml:space="preserve">Świetlica Wiejska Gmina Orzysz</t>
  </si>
  <si>
    <t xml:space="preserve">dz.72</t>
  </si>
  <si>
    <t xml:space="preserve">PL_ZEBB_2816025632_01</t>
  </si>
  <si>
    <t xml:space="preserve">dz.121</t>
  </si>
  <si>
    <t xml:space="preserve">PL_ZEBB_2816025874_07</t>
  </si>
  <si>
    <t xml:space="preserve">Wężewo</t>
  </si>
  <si>
    <t xml:space="preserve">przep.PW1</t>
  </si>
  <si>
    <t xml:space="preserve">PL_ZEBB_2816026095_00</t>
  </si>
  <si>
    <t xml:space="preserve">Dziubiele </t>
  </si>
  <si>
    <t xml:space="preserve">dz.75</t>
  </si>
  <si>
    <t xml:space="preserve">PL_ZEBB_2816026106_09</t>
  </si>
  <si>
    <t xml:space="preserve">przep.PW2</t>
  </si>
  <si>
    <t xml:space="preserve">PL_ZEBB_2816026122_09</t>
  </si>
  <si>
    <t xml:space="preserve">Gmina Orzysz  Kontener</t>
  </si>
  <si>
    <t xml:space="preserve">Gaudynki</t>
  </si>
  <si>
    <t xml:space="preserve">dz.86/4</t>
  </si>
  <si>
    <t xml:space="preserve">PL_ZEBB_2816026137_08</t>
  </si>
  <si>
    <t xml:space="preserve">PL_ZEBB_2816026180_09</t>
  </si>
  <si>
    <t xml:space="preserve">Drozdowo</t>
  </si>
  <si>
    <t xml:space="preserve">dz.155/3</t>
  </si>
  <si>
    <t xml:space="preserve">PL_ZEBB_2816024854_02</t>
  </si>
  <si>
    <t xml:space="preserve">Świetlica Wiejska Odoje </t>
  </si>
  <si>
    <t xml:space="preserve">Odoje</t>
  </si>
  <si>
    <t xml:space="preserve">PL_ZEBB_2816024956_04</t>
  </si>
  <si>
    <t xml:space="preserve">Ublik</t>
  </si>
  <si>
    <t xml:space="preserve">dz.103</t>
  </si>
  <si>
    <t xml:space="preserve">PL_ZEBB_2816026375_06</t>
  </si>
  <si>
    <t xml:space="preserve">Grądy</t>
  </si>
  <si>
    <t xml:space="preserve">dz.145</t>
  </si>
  <si>
    <t xml:space="preserve">PL_ZEBB_2816026376_08</t>
  </si>
  <si>
    <t xml:space="preserve">Suchy Róg</t>
  </si>
  <si>
    <t xml:space="preserve">dz.68/8</t>
  </si>
  <si>
    <t xml:space="preserve">PL_ZEBB_2816026390_04</t>
  </si>
  <si>
    <t xml:space="preserve">PL_ZEBB_2816024963_07</t>
  </si>
  <si>
    <t xml:space="preserve">Rostki Skomackie</t>
  </si>
  <si>
    <t xml:space="preserve">dz.63/6</t>
  </si>
  <si>
    <t xml:space="preserve">PL_ZEBB_2816026630_04</t>
  </si>
  <si>
    <t xml:space="preserve">PL_ZEBB_2816026391_06</t>
  </si>
  <si>
    <t xml:space="preserve">Giżycka 9</t>
  </si>
  <si>
    <t xml:space="preserve">garaż</t>
  </si>
  <si>
    <t xml:space="preserve">PL_ZEBB_2816011550_03</t>
  </si>
  <si>
    <t xml:space="preserve">Wierzbińska</t>
  </si>
  <si>
    <t xml:space="preserve">PL_ZEBB_2816023536_07</t>
  </si>
  <si>
    <t xml:space="preserve">dz.77</t>
  </si>
  <si>
    <t xml:space="preserve">PL_ZEBB_2816027660_08</t>
  </si>
  <si>
    <t xml:space="preserve">dz.191</t>
  </si>
  <si>
    <t xml:space="preserve">PL_ZEBB_2816027762_02</t>
  </si>
  <si>
    <t xml:space="preserve">54A</t>
  </si>
  <si>
    <t xml:space="preserve">PL_ZEBB_2816022194_08</t>
  </si>
  <si>
    <t xml:space="preserve">17B</t>
  </si>
  <si>
    <t xml:space="preserve">PL_ZEBB_2816025811_07</t>
  </si>
  <si>
    <t xml:space="preserve">ul. Wojska Polskiego 17B, 12-250 Orzysz</t>
  </si>
  <si>
    <t xml:space="preserve">ul. Wojska Polskiego 17B, 132-250 Orzysz</t>
  </si>
  <si>
    <t xml:space="preserve">17D</t>
  </si>
  <si>
    <t xml:space="preserve">PL_ZEBB_2816025812_09</t>
  </si>
  <si>
    <t xml:space="preserve">Zespół Szkolno - Przedszkolny </t>
  </si>
  <si>
    <t xml:space="preserve">Osiedle Robotnicze</t>
  </si>
  <si>
    <t xml:space="preserve">PL_ZEBB_2816000889_09</t>
  </si>
  <si>
    <t xml:space="preserve">Zespół Szkolno - Przedszkolny w Orzyszu</t>
  </si>
  <si>
    <t xml:space="preserve">ul. Wojska Polskiego 14, 12-250 Orzysz</t>
  </si>
  <si>
    <t xml:space="preserve">PL_ZEBB_2816000891_02</t>
  </si>
  <si>
    <t xml:space="preserve">Przedszkole Miejskie "Niezapominajka"</t>
  </si>
  <si>
    <t xml:space="preserve">Ratuszowa</t>
  </si>
  <si>
    <t xml:space="preserve">PL_ZEBB_2816000960_01</t>
  </si>
  <si>
    <t xml:space="preserve">Przedszkole Miejskie - węzeł cieplny</t>
  </si>
  <si>
    <t xml:space="preserve">PL_ZEBB_2816000961_03</t>
  </si>
  <si>
    <t xml:space="preserve">Szkoła Podstawowa w Orzyszu</t>
  </si>
  <si>
    <t xml:space="preserve">PL_ZEBB_2816000659_06</t>
  </si>
  <si>
    <t xml:space="preserve">Szkoła Podstawowa Nr 1 w Orzyszu</t>
  </si>
  <si>
    <t xml:space="preserve">PL_ZEBB_2816000964_09</t>
  </si>
  <si>
    <t xml:space="preserve">Zespół Szkolno - Przedszkolny Im. M. Kajki w Dąbrówce</t>
  </si>
  <si>
    <t xml:space="preserve">PL_ZEBB_2816000967_05</t>
  </si>
  <si>
    <t xml:space="preserve">Zespół Szkolno - Przedszkolny im. M. Kajki w Dąbrówce</t>
  </si>
  <si>
    <t xml:space="preserve">Dąbrówka 40, 12-250 Orzysz</t>
  </si>
  <si>
    <t xml:space="preserve">40/2</t>
  </si>
  <si>
    <t xml:space="preserve">PL_ZEBB_2816000968_07</t>
  </si>
  <si>
    <t xml:space="preserve">PL_ZEBB_2816015950_03</t>
  </si>
  <si>
    <t xml:space="preserve">Miejski Ośrodek Sportu i Rekreacji </t>
  </si>
  <si>
    <t xml:space="preserve">Leśna</t>
  </si>
  <si>
    <t xml:space="preserve">PL_ZEBB_2816020928_03</t>
  </si>
  <si>
    <t xml:space="preserve">ul. Osiedle Robotnicze 11A, 12-250 Orzysz</t>
  </si>
  <si>
    <t xml:space="preserve">Miejski Ośrodek Sportu i Rekreacji - Stadion</t>
  </si>
  <si>
    <t xml:space="preserve">1 Maja</t>
  </si>
  <si>
    <t xml:space="preserve">PL_ZEBB_2816020926_03</t>
  </si>
  <si>
    <t xml:space="preserve">Miejski Ośrodek Sportu i Rekreacji - Sala  widowisko-sportowa</t>
  </si>
  <si>
    <t xml:space="preserve">PL_ZEBB_2816000171_08</t>
  </si>
  <si>
    <t xml:space="preserve">PL_ZEBB_2816020927_01</t>
  </si>
  <si>
    <t xml:space="preserve">Ogródek </t>
  </si>
  <si>
    <t xml:space="preserve">dz.216</t>
  </si>
  <si>
    <t xml:space="preserve">PL_ZEBB_2805036984_00</t>
  </si>
  <si>
    <t xml:space="preserve">Dom Kultury w Orzyszu</t>
  </si>
  <si>
    <t xml:space="preserve">9d</t>
  </si>
  <si>
    <t xml:space="preserve">PL_ZEBB_2816000962_05</t>
  </si>
  <si>
    <t xml:space="preserve">POLANA KULTURY Centrum Biblioteczno-Kulturalne</t>
  </si>
  <si>
    <t xml:space="preserve">ul. Wojska Polskiego 9d, 12-250 Orzysz</t>
  </si>
  <si>
    <t xml:space="preserve">8491039836</t>
  </si>
  <si>
    <t xml:space="preserve">Muzeum Wojska, Wojskowości i Ziemi Orzyskiej</t>
  </si>
  <si>
    <t xml:space="preserve">Giżycka</t>
  </si>
  <si>
    <t xml:space="preserve">PL_ZEBB_2816022955_08</t>
  </si>
  <si>
    <t xml:space="preserve">ul. Giżycka 9 , 12-250 Orzysz</t>
  </si>
  <si>
    <t xml:space="preserve">8491587992</t>
  </si>
  <si>
    <t xml:space="preserve">ul. Giżycka 9, 12-250 Orzysz</t>
  </si>
  <si>
    <t xml:space="preserve">Przepompownia P05</t>
  </si>
  <si>
    <t xml:space="preserve">dz.100/15</t>
  </si>
  <si>
    <t xml:space="preserve">PL_ZEBB_2816027898_07</t>
  </si>
  <si>
    <t xml:space="preserve">Gmina Świętajno</t>
  </si>
  <si>
    <t xml:space="preserve">847-16-12-190</t>
  </si>
  <si>
    <t xml:space="preserve">Urząd Gminy Świętajno</t>
  </si>
  <si>
    <t xml:space="preserve">Świętajno 104</t>
  </si>
  <si>
    <t xml:space="preserve">19-411 Świętajno</t>
  </si>
  <si>
    <t xml:space="preserve">działająca w imieniu własnym oraz w imieniu i na rzecz nw. Zamawiającego</t>
  </si>
  <si>
    <t xml:space="preserve">Świetlica Wiejska</t>
  </si>
  <si>
    <t xml:space="preserve">Wronki</t>
  </si>
  <si>
    <t xml:space="preserve">19-411</t>
  </si>
  <si>
    <t xml:space="preserve">Świętajno</t>
  </si>
  <si>
    <t xml:space="preserve">PL_ZEBB_2813000723_03</t>
  </si>
  <si>
    <t xml:space="preserve">Świętajno 104, 19-411 Świętajno</t>
  </si>
  <si>
    <t xml:space="preserve">Borki</t>
  </si>
  <si>
    <t xml:space="preserve">PL_ZEBB_2813001078_09</t>
  </si>
  <si>
    <t xml:space="preserve">Dybowo</t>
  </si>
  <si>
    <t xml:space="preserve">PL_ZEBB_2813012820_05</t>
  </si>
  <si>
    <t xml:space="preserve">PL_ZEBB_2813014452_08</t>
  </si>
  <si>
    <t xml:space="preserve">PL_ZEBB_2813013886_08</t>
  </si>
  <si>
    <t xml:space="preserve">Przepompownia Ścieków P-1</t>
  </si>
  <si>
    <t xml:space="preserve">Chełchy</t>
  </si>
  <si>
    <t xml:space="preserve">PL_ZEBB_2813013421_02</t>
  </si>
  <si>
    <t xml:space="preserve">Przepompownia Ścieków P-2</t>
  </si>
  <si>
    <t xml:space="preserve">Dunajek</t>
  </si>
  <si>
    <t xml:space="preserve">PL_ZEBB_2813009307_04</t>
  </si>
  <si>
    <t xml:space="preserve">Przepompownia Ścieków P-3</t>
  </si>
  <si>
    <t xml:space="preserve">PL_ZEBB_2813008983_09</t>
  </si>
  <si>
    <t xml:space="preserve">Przepompownia Ścieków P-9</t>
  </si>
  <si>
    <t xml:space="preserve">PL_ZEBB_2813009856_07</t>
  </si>
  <si>
    <t xml:space="preserve">Kukówko</t>
  </si>
  <si>
    <t xml:space="preserve">PL_ZEBB_2813008639_02</t>
  </si>
  <si>
    <t xml:space="preserve">37</t>
  </si>
  <si>
    <t xml:space="preserve">PL_ZEBB_2813000577_00</t>
  </si>
  <si>
    <t xml:space="preserve">104</t>
  </si>
  <si>
    <t xml:space="preserve">PL_ZEBB_2813000886_01</t>
  </si>
  <si>
    <t xml:space="preserve">Przepompownia Ścieków P-7</t>
  </si>
  <si>
    <t xml:space="preserve">Sulejki</t>
  </si>
  <si>
    <t xml:space="preserve">PL_ZEBB_2813009644_08</t>
  </si>
  <si>
    <t xml:space="preserve">PL_ZEBB_2813002020_05</t>
  </si>
  <si>
    <t xml:space="preserve">Krzywe</t>
  </si>
  <si>
    <t xml:space="preserve">PL_ZEBB_2813009815_09</t>
  </si>
  <si>
    <t xml:space="preserve">PL_ZEBB_2813009955_03</t>
  </si>
  <si>
    <t xml:space="preserve">PL_ZEBB_2813013419_09</t>
  </si>
  <si>
    <t xml:space="preserve">Remont Szkoły</t>
  </si>
  <si>
    <t xml:space="preserve">Giże </t>
  </si>
  <si>
    <t xml:space="preserve">PL_ZEBB_2813009854_03</t>
  </si>
  <si>
    <t xml:space="preserve">PL_ZEBB_2813003976_01</t>
  </si>
  <si>
    <t xml:space="preserve">Przepompownia Ścieków P-4</t>
  </si>
  <si>
    <t xml:space="preserve">PL_ZEBB_2813000671_06</t>
  </si>
  <si>
    <t xml:space="preserve">PL_ZEBB_2813001282_02</t>
  </si>
  <si>
    <t xml:space="preserve">PL_ZEBB_2813000938_08</t>
  </si>
  <si>
    <t xml:space="preserve">Mazury</t>
  </si>
  <si>
    <t xml:space="preserve">PL_ZEBB_2813000550_08</t>
  </si>
  <si>
    <t xml:space="preserve">Giże</t>
  </si>
  <si>
    <t xml:space="preserve">PL_ZEBB_2813009835_07</t>
  </si>
  <si>
    <t xml:space="preserve">Połom</t>
  </si>
  <si>
    <t xml:space="preserve">PL_ZEBB_2813002967_07</t>
  </si>
  <si>
    <t xml:space="preserve">Cichy</t>
  </si>
  <si>
    <t xml:space="preserve">PL_ZEBB_2813002608_01</t>
  </si>
  <si>
    <t xml:space="preserve">Pompownia Ścieków P-1</t>
  </si>
  <si>
    <t xml:space="preserve">PL_ZEBB_2813009929_04</t>
  </si>
  <si>
    <t xml:space="preserve">PL_ZEBB_2813002021_07</t>
  </si>
  <si>
    <t xml:space="preserve">PL_ZEBB_2813009564_08</t>
  </si>
  <si>
    <t xml:space="preserve">Stacja Uzdatniania Wody</t>
  </si>
  <si>
    <t xml:space="preserve">Niemsty</t>
  </si>
  <si>
    <t xml:space="preserve">PL_ZEBB_2813000203_05</t>
  </si>
  <si>
    <t xml:space="preserve">Oczyszczalnia Ścieków</t>
  </si>
  <si>
    <t xml:space="preserve">dz. 318</t>
  </si>
  <si>
    <t xml:space="preserve">PL_ZEBB_2813000204_07</t>
  </si>
  <si>
    <t xml:space="preserve">dz.687</t>
  </si>
  <si>
    <t xml:space="preserve">PL_ZEBB_2813015866_04</t>
  </si>
  <si>
    <t xml:space="preserve">Gmina Świętajno, Połom</t>
  </si>
  <si>
    <t xml:space="preserve">dz.20/54</t>
  </si>
  <si>
    <t xml:space="preserve">PL_ZEBB_2813016605_09</t>
  </si>
  <si>
    <t xml:space="preserve">Oświetlenie Boiska Orlik</t>
  </si>
  <si>
    <t xml:space="preserve">dz. 723</t>
  </si>
  <si>
    <t xml:space="preserve">PL_ZEBB_2813014141_03</t>
  </si>
  <si>
    <t xml:space="preserve">Szkoła Podstawowa im. Ignacego Krasickiego</t>
  </si>
  <si>
    <t xml:space="preserve">Świętajno 54A, 19-411 Świętajno</t>
  </si>
  <si>
    <t xml:space="preserve">PL_ZEBB_2813009546_04</t>
  </si>
  <si>
    <t xml:space="preserve">Gminny Ośrodek Kultury w Świętajnie</t>
  </si>
  <si>
    <t xml:space="preserve">PL_ZEBB_2813009185_06</t>
  </si>
  <si>
    <t xml:space="preserve">Świętajno 22, 19-411 Świętajno</t>
  </si>
  <si>
    <t xml:space="preserve">PL_ZEBB_2813012373_06</t>
  </si>
  <si>
    <t xml:space="preserve">Pietrasze</t>
  </si>
  <si>
    <t xml:space="preserve">dz.205/3</t>
  </si>
  <si>
    <t xml:space="preserve">PL_ZEBB_2813014635_02</t>
  </si>
  <si>
    <t xml:space="preserve">Możliwość wyłączenia punktu z umowy - przejście na OZE w III kwartale 2022 r. dla punktu 18.</t>
  </si>
  <si>
    <t xml:space="preserve">Powiat Węgorzewski</t>
  </si>
  <si>
    <t xml:space="preserve">845-18-62-015</t>
  </si>
  <si>
    <t xml:space="preserve">Starostwo Powiatowe w Węgorzewie</t>
  </si>
  <si>
    <t xml:space="preserve">ul. 3-go Maja 17B</t>
  </si>
  <si>
    <t xml:space="preserve">11-600 Węgorzewo</t>
  </si>
  <si>
    <t xml:space="preserve">Zarząd Dróg Powiatowych w Ogonkach</t>
  </si>
  <si>
    <t xml:space="preserve">Ogonki </t>
  </si>
  <si>
    <t xml:space="preserve">11-600</t>
  </si>
  <si>
    <t xml:space="preserve">Ogonki</t>
  </si>
  <si>
    <t xml:space="preserve">PL_ZEBB_2819000235_00</t>
  </si>
  <si>
    <t xml:space="preserve">ul. 3-go Maja 17B, 11-600 Węgorzewo</t>
  </si>
  <si>
    <t xml:space="preserve">Ogonki 6, 11-600 Ogonki</t>
  </si>
  <si>
    <t xml:space="preserve">Węgorzewo</t>
  </si>
  <si>
    <t xml:space="preserve">3-go Maja</t>
  </si>
  <si>
    <t xml:space="preserve">PL_ZEBB_2819000236_02</t>
  </si>
  <si>
    <t xml:space="preserve">Dom Pomocy Społecznej</t>
  </si>
  <si>
    <t xml:space="preserve">11-go Listopada</t>
  </si>
  <si>
    <t xml:space="preserve">PL_ZEBB_2819000240_09</t>
  </si>
  <si>
    <t xml:space="preserve">Dom Pomocy Społecznej w Węgorzewie</t>
  </si>
  <si>
    <t xml:space="preserve">ul. 11-go Listopada 12, 11-600 Węgorzewo</t>
  </si>
  <si>
    <t xml:space="preserve">Powiatowe Centrum Pomocy Rodzinie w Węgorzewie</t>
  </si>
  <si>
    <t xml:space="preserve">16A</t>
  </si>
  <si>
    <t xml:space="preserve">PL_ZEBB_2819000241_01</t>
  </si>
  <si>
    <t xml:space="preserve">ul. Bema 16A, 11-600 Węgorzewo</t>
  </si>
  <si>
    <t xml:space="preserve">Specjalny Ośrodek Szkolno - Wychowawczy im. Marii Konopnickiej</t>
  </si>
  <si>
    <t xml:space="preserve">PL_ZEBB_2819000492_04</t>
  </si>
  <si>
    <t xml:space="preserve">ul. Zamkowa 34, 11-600 Węgorzewo</t>
  </si>
  <si>
    <t xml:space="preserve">Specjalny Ośrodek Szkolno - Wychowawczy </t>
  </si>
  <si>
    <t xml:space="preserve">PL_ZEBB_2819000244_07</t>
  </si>
  <si>
    <t xml:space="preserve">Budynek Sali Gimnastycznej</t>
  </si>
  <si>
    <t xml:space="preserve">Prusa</t>
  </si>
  <si>
    <t xml:space="preserve">PL_ZEBB_2819000245_09</t>
  </si>
  <si>
    <t xml:space="preserve">Zespół Szkół Ogólnokształcących w Węgorzewie</t>
  </si>
  <si>
    <t xml:space="preserve">ul. Prusa 10, 11-600 Węgorzewo</t>
  </si>
  <si>
    <t xml:space="preserve">PL_ZEBB_2819000246_01</t>
  </si>
  <si>
    <t xml:space="preserve">Zespół Szkół Ogólnokształcących </t>
  </si>
  <si>
    <t xml:space="preserve">PL_ZEBB_2819000247_03</t>
  </si>
  <si>
    <t xml:space="preserve">PL_ZEBB_2819000248_05</t>
  </si>
  <si>
    <t xml:space="preserve">Zespół Szkół Zawodowych w Węgorzewie</t>
  </si>
  <si>
    <t xml:space="preserve">PL_ZEBB_2819000493_06</t>
  </si>
  <si>
    <t xml:space="preserve">Zespół Szkół Zawodowych im. Gen. J. Bema</t>
  </si>
  <si>
    <t xml:space="preserve">ul. Szpitalna 9, 11-600 Węgorzewo</t>
  </si>
  <si>
    <t xml:space="preserve">PL_ZEBB_2819000239_08</t>
  </si>
  <si>
    <t xml:space="preserve">ul. Sienkiewicza 10, 11-600 Węgorzewo</t>
  </si>
  <si>
    <t xml:space="preserve">Komenda Powiatowa Państwowej Straży Pożarnej w Węgorzewie</t>
  </si>
  <si>
    <t xml:space="preserve">Gmina Wieliczki</t>
  </si>
  <si>
    <t xml:space="preserve">847-16-12-155</t>
  </si>
  <si>
    <t xml:space="preserve">Urząd Gminy w Wieliczkach</t>
  </si>
  <si>
    <t xml:space="preserve">ul. Lipowa 53</t>
  </si>
  <si>
    <t xml:space="preserve">19-404 Wieliczki</t>
  </si>
  <si>
    <t xml:space="preserve">PL_ZEBB_2813000248_01</t>
  </si>
  <si>
    <t xml:space="preserve">ul. Lipowa 53, 19-404 Wieliczki</t>
  </si>
  <si>
    <t xml:space="preserve">8471612155</t>
  </si>
  <si>
    <t xml:space="preserve">Jeziorna</t>
  </si>
  <si>
    <t xml:space="preserve">PL_ZEBB_2813000244_03</t>
  </si>
  <si>
    <t xml:space="preserve">53</t>
  </si>
  <si>
    <t xml:space="preserve">PL_ZEBB_2813000250_04</t>
  </si>
  <si>
    <t xml:space="preserve">PL_ZEBB_2813000252_08</t>
  </si>
  <si>
    <t xml:space="preserve">PL_ZEBB_2813000251_06</t>
  </si>
  <si>
    <t xml:space="preserve">Markowskie</t>
  </si>
  <si>
    <t xml:space="preserve">PL_ZEBB_2813000245_05</t>
  </si>
  <si>
    <t xml:space="preserve">Cimochy</t>
  </si>
  <si>
    <t xml:space="preserve">PL_ZEBB_2813000246_07</t>
  </si>
  <si>
    <t xml:space="preserve">Kleszczewo</t>
  </si>
  <si>
    <t xml:space="preserve">PL_ZEBB_2813000207_03</t>
  </si>
  <si>
    <t xml:space="preserve">Przedszkole</t>
  </si>
  <si>
    <t xml:space="preserve">PL_ZEBB_2813000208_05</t>
  </si>
  <si>
    <t xml:space="preserve">PL_ZEBB_2813000209_07</t>
  </si>
  <si>
    <t xml:space="preserve">Krupin </t>
  </si>
  <si>
    <t xml:space="preserve">PL_ZEBB_2813000210_08</t>
  </si>
  <si>
    <t xml:space="preserve">Wilkasy</t>
  </si>
  <si>
    <t xml:space="preserve">PL_ZEBB_2813000215_08</t>
  </si>
  <si>
    <t xml:space="preserve">PL_ZEBB_2813000216_00</t>
  </si>
  <si>
    <t xml:space="preserve">PL_ZEBB_2813000211_00</t>
  </si>
  <si>
    <t xml:space="preserve">PL_ZEBB_2813000212_02</t>
  </si>
  <si>
    <t xml:space="preserve">Krupin</t>
  </si>
  <si>
    <t xml:space="preserve">PL_ZEBB_2813000213_04</t>
  </si>
  <si>
    <t xml:space="preserve">Niedźwiedzkie</t>
  </si>
  <si>
    <t xml:space="preserve">PL_ZEBB_2813000271_04</t>
  </si>
  <si>
    <t xml:space="preserve">Guty </t>
  </si>
  <si>
    <t xml:space="preserve">PL_ZEBB_2813000217_02</t>
  </si>
  <si>
    <t xml:space="preserve">Tunelowa</t>
  </si>
  <si>
    <t xml:space="preserve">PL_ZEBB_2813000214_06</t>
  </si>
  <si>
    <t xml:space="preserve">PL_ZEBB_2813000218_04</t>
  </si>
  <si>
    <t xml:space="preserve">Szeszki </t>
  </si>
  <si>
    <t xml:space="preserve">dz.121/4</t>
  </si>
  <si>
    <t xml:space="preserve">PL_ZEBB_2813000219_06</t>
  </si>
  <si>
    <t xml:space="preserve">PL_ZEBB_2813000220_07</t>
  </si>
  <si>
    <t xml:space="preserve">Urząd Gminy / Świetlica</t>
  </si>
  <si>
    <t xml:space="preserve">Suwalska</t>
  </si>
  <si>
    <t xml:space="preserve">PL_ZEBB_2813000221_09</t>
  </si>
  <si>
    <t xml:space="preserve">PL_ZEBB_2813000222_01</t>
  </si>
  <si>
    <t xml:space="preserve">Wojnasy</t>
  </si>
  <si>
    <t xml:space="preserve">PL_ZEBB_2813000169_03</t>
  </si>
  <si>
    <t xml:space="preserve">Gąsiorowo - oczyszczalnia</t>
  </si>
  <si>
    <t xml:space="preserve">Gąsiorowo</t>
  </si>
  <si>
    <t xml:space="preserve">dz. 169</t>
  </si>
  <si>
    <t xml:space="preserve">PL_ZEBB_2813015689_02</t>
  </si>
  <si>
    <t xml:space="preserve">Małe Olecko</t>
  </si>
  <si>
    <t xml:space="preserve">dz.132</t>
  </si>
  <si>
    <t xml:space="preserve">PL_ZEBB_2813015763_00</t>
  </si>
  <si>
    <t xml:space="preserve">Nory</t>
  </si>
  <si>
    <t xml:space="preserve">dz. 468</t>
  </si>
  <si>
    <t xml:space="preserve">PL_ZEBB_2813015762_08</t>
  </si>
  <si>
    <t xml:space="preserve">dz.205</t>
  </si>
  <si>
    <t xml:space="preserve">PL_ZEBB_2813015874_09</t>
  </si>
  <si>
    <t xml:space="preserve">PL_ZEBB_2813000262_07</t>
  </si>
  <si>
    <t xml:space="preserve">dz. 29/16</t>
  </si>
  <si>
    <t xml:space="preserve">Budynek rekreacji indywidualnej</t>
  </si>
  <si>
    <t xml:space="preserve">Puchówka</t>
  </si>
  <si>
    <t xml:space="preserve">dz. nr 45/4</t>
  </si>
  <si>
    <t xml:space="preserve">PL_ZEBB_2813016670_02</t>
  </si>
  <si>
    <t xml:space="preserve">Sobole</t>
  </si>
  <si>
    <t xml:space="preserve">dz. nr 124/5</t>
  </si>
  <si>
    <t xml:space="preserve">PL_ZEBB_2813016674_00</t>
  </si>
  <si>
    <t xml:space="preserve">dz. nr 108/3</t>
  </si>
  <si>
    <t xml:space="preserve">PL_ZEBB_2813016669_01</t>
  </si>
  <si>
    <t xml:space="preserve">Zespół Szkolno - Przedszkolny w Cimochach</t>
  </si>
  <si>
    <t xml:space="preserve">PL_ZEBB_2813015332_09</t>
  </si>
  <si>
    <t xml:space="preserve">Zespół Szkolno - Przedszkolny w Wieliczkach</t>
  </si>
  <si>
    <t xml:space="preserve">ul. Lipowa 10, 19-404 Wieliczki</t>
  </si>
  <si>
    <t xml:space="preserve">Zakład Gastronomiczny</t>
  </si>
  <si>
    <t xml:space="preserve">PL_ZEBB_2813015333_01</t>
  </si>
  <si>
    <t xml:space="preserve">PL_ZEBB_2813015334_03</t>
  </si>
  <si>
    <t xml:space="preserve">Gmina Rajgród</t>
  </si>
  <si>
    <t xml:space="preserve">719-15-35-559</t>
  </si>
  <si>
    <t xml:space="preserve">Urząd Miejski w Rajgrodzie</t>
  </si>
  <si>
    <t xml:space="preserve">ul. Warszawska 32</t>
  </si>
  <si>
    <t xml:space="preserve">19-206 Rajgród</t>
  </si>
  <si>
    <t xml:space="preserve">Estrada</t>
  </si>
  <si>
    <t xml:space="preserve">Rajgród</t>
  </si>
  <si>
    <t xml:space="preserve">19-206</t>
  </si>
  <si>
    <t xml:space="preserve">PL_ZEBB_2004013493_06</t>
  </si>
  <si>
    <t xml:space="preserve">ul. Warszawska 32, 19-206 Rajgród</t>
  </si>
  <si>
    <t xml:space="preserve">7191535559</t>
  </si>
  <si>
    <t xml:space="preserve">64A</t>
  </si>
  <si>
    <t xml:space="preserve">PL_ZEBB_2004018604_08</t>
  </si>
  <si>
    <t xml:space="preserve">Plac 1000-lecia</t>
  </si>
  <si>
    <t xml:space="preserve">PL_ZEBB_2004015915_02</t>
  </si>
  <si>
    <t xml:space="preserve">Kosiły</t>
  </si>
  <si>
    <t xml:space="preserve">PL_ZEBB_2004002042_04</t>
  </si>
  <si>
    <t xml:space="preserve">Rydzewo</t>
  </si>
  <si>
    <t xml:space="preserve">PL_ZEBB_2004016321_02</t>
  </si>
  <si>
    <t xml:space="preserve">Bełda</t>
  </si>
  <si>
    <t xml:space="preserve">PL_ZEBB_2004018675_03</t>
  </si>
  <si>
    <t xml:space="preserve">Miecze</t>
  </si>
  <si>
    <t xml:space="preserve">PL_ZEBB_2004018676_05</t>
  </si>
  <si>
    <t xml:space="preserve">Syrena  alarmowa</t>
  </si>
  <si>
    <t xml:space="preserve">Woźnawieś</t>
  </si>
  <si>
    <t xml:space="preserve">85</t>
  </si>
  <si>
    <t xml:space="preserve">PL_ZEBB_2004021549_03</t>
  </si>
  <si>
    <t xml:space="preserve">PL_ZEBB_2004021690_08</t>
  </si>
  <si>
    <t xml:space="preserve">PL_ZEBB_2004021381_07</t>
  </si>
  <si>
    <t xml:space="preserve">Pieńczykowo</t>
  </si>
  <si>
    <t xml:space="preserve">PL_ZEBB_2004023072_00</t>
  </si>
  <si>
    <t xml:space="preserve">Kosówka</t>
  </si>
  <si>
    <t xml:space="preserve">PL_ZEBB_2004011117_04</t>
  </si>
  <si>
    <t xml:space="preserve">Budynek Gminny</t>
  </si>
  <si>
    <t xml:space="preserve">Karczewo</t>
  </si>
  <si>
    <t xml:space="preserve">PL_ZEBB_2004021859_06</t>
  </si>
  <si>
    <t xml:space="preserve">PL_ZEBB_2004021860_07</t>
  </si>
  <si>
    <t xml:space="preserve">PL_ZEBB_2004021861_09</t>
  </si>
  <si>
    <t xml:space="preserve">PL_ZEBB_2004000644_02</t>
  </si>
  <si>
    <t xml:space="preserve">ZGKiM</t>
  </si>
  <si>
    <t xml:space="preserve">PL_ZEBB_2004016949_04</t>
  </si>
  <si>
    <t xml:space="preserve">Zakład Gospodarki Komunalnej i Mieszkaniowej w Rajgrodzie</t>
  </si>
  <si>
    <t xml:space="preserve">ul. Warszawska 2 A, 19-206 Rajgród</t>
  </si>
  <si>
    <t xml:space="preserve">Przepompownia m SC.P1</t>
  </si>
  <si>
    <t xml:space="preserve">Piaski</t>
  </si>
  <si>
    <t xml:space="preserve">PL_ZEBB_2004021929_07</t>
  </si>
  <si>
    <t xml:space="preserve">Przepompownia m SC.P2</t>
  </si>
  <si>
    <t xml:space="preserve">PL_ZEBB_2004021928_05</t>
  </si>
  <si>
    <t xml:space="preserve">Przepompownia m SC.P3</t>
  </si>
  <si>
    <t xml:space="preserve">PL_ZEBB_2004021927_03</t>
  </si>
  <si>
    <t xml:space="preserve">Przepompownia m SC.P4</t>
  </si>
  <si>
    <t xml:space="preserve">Ostejki</t>
  </si>
  <si>
    <t xml:space="preserve">PL_ZEBB_2004021926_01</t>
  </si>
  <si>
    <t xml:space="preserve">Przepompownia m SC.P5</t>
  </si>
  <si>
    <t xml:space="preserve">PL_ZEBB_2004021925_09</t>
  </si>
  <si>
    <t xml:space="preserve">Przepompownia m SC.P6</t>
  </si>
  <si>
    <t xml:space="preserve">PL_ZEBB_2004021923_05</t>
  </si>
  <si>
    <t xml:space="preserve">Przepompownia m SC.P7</t>
  </si>
  <si>
    <t xml:space="preserve">Żabia</t>
  </si>
  <si>
    <t xml:space="preserve">PL_ZEBB_2004021922_03</t>
  </si>
  <si>
    <t xml:space="preserve">Przepompownia m SC.P8</t>
  </si>
  <si>
    <t xml:space="preserve">Plancik</t>
  </si>
  <si>
    <t xml:space="preserve">PL_ZEBB_2004021921_01</t>
  </si>
  <si>
    <t xml:space="preserve">Przepompownia m SC.P9</t>
  </si>
  <si>
    <t xml:space="preserve">PL_ZEBB_2004021920_09</t>
  </si>
  <si>
    <t xml:space="preserve">Rajgrodzik</t>
  </si>
  <si>
    <t xml:space="preserve">PL_ZEBB_2004013975_02</t>
  </si>
  <si>
    <t xml:space="preserve">Biebrza</t>
  </si>
  <si>
    <t xml:space="preserve">PL_ZEBB_2004014362_06</t>
  </si>
  <si>
    <t xml:space="preserve">Pompownia</t>
  </si>
  <si>
    <t xml:space="preserve">PL_ZEBB_2004019352_02</t>
  </si>
  <si>
    <t xml:space="preserve">Szkoła Podstawowa w Rydzewie</t>
  </si>
  <si>
    <t xml:space="preserve">PL_ZEBB_2004014513_09</t>
  </si>
  <si>
    <t xml:space="preserve">Rydzewo 6, 19-206 Rajgród</t>
  </si>
  <si>
    <t xml:space="preserve">Przedszkole </t>
  </si>
  <si>
    <t xml:space="preserve">Zabielskiego</t>
  </si>
  <si>
    <t xml:space="preserve">PL_ZEBB_2004014393_05</t>
  </si>
  <si>
    <t xml:space="preserve">Zespół Szkolno - Przedszkolny w Rajgrodzie</t>
  </si>
  <si>
    <t xml:space="preserve">ul. Stanki 14, 19-206 Rajgród</t>
  </si>
  <si>
    <t xml:space="preserve">Biblioteka Publiczna w Rajgrodzie</t>
  </si>
  <si>
    <t xml:space="preserve">PL_ZEBB_2004015175_02</t>
  </si>
  <si>
    <t xml:space="preserve">ul. Warszawska 9, 19-206 Rajgród</t>
  </si>
  <si>
    <t xml:space="preserve">Lokal Gminny</t>
  </si>
  <si>
    <t xml:space="preserve">43a</t>
  </si>
  <si>
    <t xml:space="preserve">PL_ZEBB_2004015176_04</t>
  </si>
  <si>
    <t xml:space="preserve">Miasto Kolno</t>
  </si>
  <si>
    <t xml:space="preserve">291-02-25-234</t>
  </si>
  <si>
    <t xml:space="preserve">Urząd Miasta Kolno</t>
  </si>
  <si>
    <t xml:space="preserve">ul. Wojska Polskiego 20</t>
  </si>
  <si>
    <t xml:space="preserve">18-500 Kolno</t>
  </si>
  <si>
    <t xml:space="preserve">działające w imieniu własnym oraz w imieniu i na rzecz nw. zamawiających </t>
  </si>
  <si>
    <t xml:space="preserve">Świetlica środowiskowa</t>
  </si>
  <si>
    <t xml:space="preserve">Kolno</t>
  </si>
  <si>
    <t xml:space="preserve">18-500</t>
  </si>
  <si>
    <t xml:space="preserve">PL_ZEBB_2006010837_09</t>
  </si>
  <si>
    <t xml:space="preserve">ul. Wojska Polskiego 20, 18-500 Kolno</t>
  </si>
  <si>
    <t xml:space="preserve">Urząd Miasta w Kolnie</t>
  </si>
  <si>
    <t xml:space="preserve">PL_ZEBB_2006009469_05</t>
  </si>
  <si>
    <t xml:space="preserve">PL_ZEBB_2006017687_07</t>
  </si>
  <si>
    <t xml:space="preserve">Budynek poczekalni dworca autobusowego</t>
  </si>
  <si>
    <t xml:space="preserve">PL_ZEBB_2006017003_09</t>
  </si>
  <si>
    <t xml:space="preserve">Przedszkole Miejskie nr 4</t>
  </si>
  <si>
    <t xml:space="preserve">65A</t>
  </si>
  <si>
    <t xml:space="preserve">PL_ZEBB_2006013070_08</t>
  </si>
  <si>
    <t xml:space="preserve">ul. Wojska Polskiego 65A, 18-500 Kolno</t>
  </si>
  <si>
    <t xml:space="preserve">Szkoła Podstawowa nr 1 w Kolnie</t>
  </si>
  <si>
    <t xml:space="preserve">PL_ZEBB_2006000153_07</t>
  </si>
  <si>
    <t xml:space="preserve">Szkoła Podstawowa nr 1 w Kolnie im. Tadeusza Kościuszki</t>
  </si>
  <si>
    <t xml:space="preserve">ul. Wojska Polskiego 22, 18-500 Kolno</t>
  </si>
  <si>
    <t xml:space="preserve">Szkoła Podstawowa nr 2 w Kolnie</t>
  </si>
  <si>
    <t xml:space="preserve">PL_ZEBB_2006012530_05</t>
  </si>
  <si>
    <t xml:space="preserve">Szkoła Podstawowa nr 2 w Kolnie im. Henryka Sienkiewicza </t>
  </si>
  <si>
    <t xml:space="preserve">ul. Szkolna 8, 18-500 Kolno</t>
  </si>
  <si>
    <t xml:space="preserve">Oddział Szkoły Podstawowej nr 1 w Kolnie</t>
  </si>
  <si>
    <t xml:space="preserve">Dąbrowskiej</t>
  </si>
  <si>
    <t xml:space="preserve">PL_ZEBB_2006015618_02</t>
  </si>
  <si>
    <t xml:space="preserve">Kryta pływalnia</t>
  </si>
  <si>
    <t xml:space="preserve">PL_ZEBB_2006000163_06</t>
  </si>
  <si>
    <t xml:space="preserve">Kolneński Ośrodek Kultury i Sportu</t>
  </si>
  <si>
    <t xml:space="preserve">ul. M. Konopnickiej 4, 18-500 Kolno</t>
  </si>
  <si>
    <t xml:space="preserve">Kolneński Ośrodek Kultury i Sportu - kino, biuro</t>
  </si>
  <si>
    <t xml:space="preserve">PL_ZEBB_2006010273_09</t>
  </si>
  <si>
    <t xml:space="preserve">Ogródek jordanowski</t>
  </si>
  <si>
    <t xml:space="preserve">PL_ZEBB_2006015521_09</t>
  </si>
  <si>
    <t xml:space="preserve">Stadion miejski</t>
  </si>
  <si>
    <t xml:space="preserve">PL_ZEBB_2006017255_04</t>
  </si>
  <si>
    <t xml:space="preserve">Przedsiębiorstwo Usług Komunalnych</t>
  </si>
  <si>
    <t xml:space="preserve">Księcia Janusza</t>
  </si>
  <si>
    <t xml:space="preserve">PL_ZEBB_2006011582_07</t>
  </si>
  <si>
    <t xml:space="preserve">Przedsiębiorstwo Usług Komunalnych w Kolnie Sp. z o.o.</t>
  </si>
  <si>
    <t xml:space="preserve">ul. Kolejowa 4A, 18-500 Kolno</t>
  </si>
  <si>
    <t xml:space="preserve">Przedsiębiorstwo Usług Komunalnych - klatka schodowa</t>
  </si>
  <si>
    <t xml:space="preserve">PL_ZEBB_2006011294_06</t>
  </si>
  <si>
    <t xml:space="preserve">PL_ZEBB_2006011295_08</t>
  </si>
  <si>
    <t xml:space="preserve">PL_ZEBB_2006011296_00</t>
  </si>
  <si>
    <t xml:space="preserve">PL_ZEBB_2006011297_02</t>
  </si>
  <si>
    <t xml:space="preserve">PL_ZEBB_2006005990_06</t>
  </si>
  <si>
    <t xml:space="preserve">PL_ZEBB_2006009799_06</t>
  </si>
  <si>
    <t xml:space="preserve">PL_ZEBB_2006012787_00</t>
  </si>
  <si>
    <t xml:space="preserve">PL_ZEBB_2006012779_05</t>
  </si>
  <si>
    <t xml:space="preserve">PL_ZEBB_2006012780_06</t>
  </si>
  <si>
    <t xml:space="preserve">PL_ZEBB_2006012782_00</t>
  </si>
  <si>
    <t xml:space="preserve">PL_ZEBB_2006012783_02</t>
  </si>
  <si>
    <t xml:space="preserve">PL_ZEBB_2006012784_04</t>
  </si>
  <si>
    <t xml:space="preserve">PL_ZEBB_2006012785_06</t>
  </si>
  <si>
    <t xml:space="preserve">PL_ZEBB_2006012781_08</t>
  </si>
  <si>
    <t xml:space="preserve">PL_ZEBB_2006015571_04</t>
  </si>
  <si>
    <t xml:space="preserve">6 II klatka</t>
  </si>
  <si>
    <t xml:space="preserve">PL_ZEBB_2006015853_04</t>
  </si>
  <si>
    <t xml:space="preserve">6 I klatka</t>
  </si>
  <si>
    <t xml:space="preserve">PL_ZEBB_2006015852_02</t>
  </si>
  <si>
    <t xml:space="preserve">Konstytucji 3-go Maja</t>
  </si>
  <si>
    <t xml:space="preserve">PL_ZEBB_2006012795_05</t>
  </si>
  <si>
    <t xml:space="preserve">66</t>
  </si>
  <si>
    <t xml:space="preserve">PL_ZEBB_2006012788_02</t>
  </si>
  <si>
    <t xml:space="preserve">66A</t>
  </si>
  <si>
    <t xml:space="preserve">PL_ZEBB_2006012790_05</t>
  </si>
  <si>
    <t xml:space="preserve">66B</t>
  </si>
  <si>
    <t xml:space="preserve">PL_ZEBB_2006012789_04</t>
  </si>
  <si>
    <t xml:space="preserve">66C</t>
  </si>
  <si>
    <t xml:space="preserve">PL_ZEBB_2006012791_07</t>
  </si>
  <si>
    <t xml:space="preserve">PL_ZEBB_2006012778_03</t>
  </si>
  <si>
    <t xml:space="preserve">Wolności </t>
  </si>
  <si>
    <t xml:space="preserve">PL_ZEBB_2006012794_03</t>
  </si>
  <si>
    <t xml:space="preserve">12A</t>
  </si>
  <si>
    <t xml:space="preserve">PL_ZEBB_2006012792_09</t>
  </si>
  <si>
    <t xml:space="preserve">PL_ZEBB_2006012786_08</t>
  </si>
  <si>
    <t xml:space="preserve">Kubraka</t>
  </si>
  <si>
    <t xml:space="preserve">PL_ZEBB_2006012800_02</t>
  </si>
  <si>
    <t xml:space="preserve">PL_ZEBB_2006012799_03</t>
  </si>
  <si>
    <t xml:space="preserve">PL_ZEBB_2006012798_01</t>
  </si>
  <si>
    <t xml:space="preserve">PL_ZEBB_2006012797_09</t>
  </si>
  <si>
    <t xml:space="preserve">PL_ZEBB_2006012804_00</t>
  </si>
  <si>
    <t xml:space="preserve">PL_ZEBB_2006012796_07</t>
  </si>
  <si>
    <t xml:space="preserve">PL_ZEBB_2006012801_04</t>
  </si>
  <si>
    <t xml:space="preserve">PL_ZEBB_2006012802_06</t>
  </si>
  <si>
    <t xml:space="preserve">Wyszyńskiego</t>
  </si>
  <si>
    <t xml:space="preserve">PL_ZEBB_2006012793_01</t>
  </si>
  <si>
    <t xml:space="preserve">Łąkowa</t>
  </si>
  <si>
    <t xml:space="preserve">PL_ZEBB_2006016498_05</t>
  </si>
  <si>
    <t xml:space="preserve">PODSUMOWANIE</t>
  </si>
  <si>
    <t xml:space="preserve">(zamówienie podstawowe)</t>
  </si>
  <si>
    <t xml:space="preserve">Zamawiający </t>
  </si>
  <si>
    <t xml:space="preserve">Ilość PPE</t>
  </si>
  <si>
    <t xml:space="preserve">GoldMedica Sp. z o.o. w Gołdapii</t>
  </si>
  <si>
    <t xml:space="preserve">Olmedica w Olecku Sp. z o.o.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[$-409]m/d/yyyy"/>
    <numFmt numFmtId="170" formatCode="#,##0"/>
    <numFmt numFmtId="171" formatCode="General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Palatino Linotype"/>
      <family val="1"/>
      <charset val="238"/>
    </font>
    <font>
      <sz val="8"/>
      <color rgb="FF000000"/>
      <name val="Palatino Linotype"/>
      <family val="1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  <dxfs count="8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9"/>
  <sheetViews>
    <sheetView showFormulas="false" showGridLines="true" showRowColHeaders="true" showZeros="true" rightToLeft="false" tabSelected="true" showOutlineSymbols="true" defaultGridColor="true" view="normal" topLeftCell="A967" colorId="64" zoomScale="130" zoomScaleNormal="130" zoomScalePageLayoutView="100" workbookViewId="0">
      <selection pane="topLeft" activeCell="E999" activeCellId="0" sqref="E9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62"/>
    <col collapsed="false" customWidth="true" hidden="false" outlineLevel="0" max="3" min="3" style="2" width="20.87"/>
    <col collapsed="false" customWidth="true" hidden="false" outlineLevel="0" max="4" min="4" style="3" width="14.74"/>
    <col collapsed="false" customWidth="true" hidden="false" outlineLevel="0" max="5" min="5" style="4" width="13.99"/>
    <col collapsed="false" customWidth="true" hidden="false" outlineLevel="0" max="6" min="6" style="3" width="11.61"/>
    <col collapsed="false" customWidth="true" hidden="false" outlineLevel="0" max="7" min="7" style="2" width="10.61"/>
    <col collapsed="false" customWidth="true" hidden="false" outlineLevel="0" max="8" min="8" style="2" width="17.99"/>
    <col collapsed="false" customWidth="true" hidden="false" outlineLevel="0" max="9" min="9" style="5" width="5.49"/>
    <col collapsed="false" customWidth="true" hidden="false" outlineLevel="0" max="10" min="10" style="6" width="5.37"/>
    <col collapsed="false" customWidth="true" hidden="false" outlineLevel="0" max="14" min="11" style="7" width="5.61"/>
    <col collapsed="false" customWidth="true" hidden="false" outlineLevel="0" max="15" min="15" style="2" width="18.62"/>
    <col collapsed="false" customWidth="true" hidden="false" outlineLevel="0" max="16" min="16" style="2" width="20.12"/>
    <col collapsed="false" customWidth="true" hidden="false" outlineLevel="0" max="17" min="17" style="2" width="8.37"/>
    <col collapsed="false" customWidth="true" hidden="false" outlineLevel="0" max="18" min="18" style="2" width="27.49"/>
    <col collapsed="false" customWidth="true" hidden="false" outlineLevel="0" max="19" min="19" style="2" width="25.12"/>
    <col collapsed="false" customWidth="true" hidden="false" outlineLevel="0" max="20" min="20" style="6" width="12.49"/>
    <col collapsed="false" customWidth="true" hidden="false" outlineLevel="0" max="21" min="21" style="8" width="7.24"/>
    <col collapsed="false" customWidth="true" hidden="false" outlineLevel="0" max="22" min="22" style="8" width="7.37"/>
    <col collapsed="false" customWidth="true" hidden="false" outlineLevel="0" max="24" min="23" style="5" width="7.62"/>
    <col collapsed="false" customWidth="true" hidden="false" outlineLevel="0" max="25" min="25" style="9" width="15.99"/>
    <col collapsed="false" customWidth="false" hidden="false" outlineLevel="0" max="257" min="26" style="6" width="8.99"/>
  </cols>
  <sheetData>
    <row r="1" s="13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  <c r="S1" s="12"/>
    </row>
    <row r="2" s="13" customFormat="true" ht="24.75" hidden="false" customHeight="true" outlineLevel="0" collapsed="false">
      <c r="A2" s="14"/>
      <c r="B2" s="15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4"/>
      <c r="N2" s="14"/>
      <c r="O2" s="14"/>
      <c r="P2" s="14"/>
      <c r="Q2" s="11"/>
      <c r="R2" s="12"/>
      <c r="S2" s="12"/>
    </row>
    <row r="3" s="13" customFormat="true" ht="24" hidden="false" customHeight="true" outlineLevel="0" collapsed="false">
      <c r="A3" s="16"/>
      <c r="B3" s="17" t="s">
        <v>2</v>
      </c>
      <c r="C3" s="18"/>
      <c r="D3" s="19" t="s">
        <v>3</v>
      </c>
      <c r="E3" s="19"/>
      <c r="F3" s="19"/>
      <c r="G3" s="19"/>
      <c r="H3" s="19"/>
      <c r="I3" s="19"/>
      <c r="J3" s="19"/>
      <c r="K3" s="19"/>
      <c r="L3" s="19"/>
      <c r="M3" s="20"/>
      <c r="N3" s="20"/>
      <c r="O3" s="21"/>
      <c r="P3" s="21"/>
      <c r="Q3" s="11"/>
      <c r="R3" s="12"/>
      <c r="S3" s="12"/>
    </row>
    <row r="4" customFormat="false" ht="13.5" hidden="false" customHeight="false" outlineLevel="0" collapsed="false">
      <c r="A4" s="22"/>
      <c r="B4" s="23"/>
      <c r="C4" s="24"/>
      <c r="D4" s="24"/>
      <c r="E4" s="24"/>
      <c r="F4" s="24"/>
      <c r="G4" s="24"/>
      <c r="H4" s="24"/>
      <c r="I4" s="25"/>
      <c r="J4" s="24"/>
      <c r="K4" s="26"/>
      <c r="L4" s="26"/>
      <c r="M4" s="27"/>
      <c r="N4" s="27"/>
      <c r="O4" s="28"/>
      <c r="P4" s="28"/>
      <c r="Q4" s="28"/>
      <c r="R4" s="28"/>
      <c r="S4" s="28"/>
      <c r="T4" s="29"/>
      <c r="U4" s="30"/>
      <c r="V4" s="30"/>
      <c r="W4" s="31"/>
      <c r="X4" s="31"/>
      <c r="Y4" s="32"/>
    </row>
    <row r="5" s="38" customFormat="true" ht="12.75" hidden="false" customHeight="false" outlineLevel="0" collapsed="false">
      <c r="A5" s="1"/>
      <c r="B5" s="7"/>
      <c r="C5" s="33"/>
      <c r="D5" s="34"/>
      <c r="E5" s="35"/>
      <c r="F5" s="1"/>
      <c r="G5" s="6"/>
      <c r="H5" s="6"/>
      <c r="I5" s="5"/>
      <c r="J5" s="6"/>
      <c r="K5" s="36"/>
      <c r="L5" s="36"/>
      <c r="M5" s="36"/>
      <c r="N5" s="36"/>
      <c r="O5" s="37"/>
      <c r="P5" s="37"/>
      <c r="Q5" s="37"/>
      <c r="R5" s="37"/>
      <c r="S5" s="37"/>
      <c r="V5" s="5"/>
      <c r="W5" s="5"/>
      <c r="X5" s="5"/>
      <c r="Y5" s="8"/>
    </row>
    <row r="6" s="51" customFormat="true" ht="12.75" hidden="false" customHeight="false" outlineLevel="0" collapsed="false">
      <c r="A6" s="39" t="n">
        <v>1</v>
      </c>
      <c r="B6" s="40" t="s">
        <v>4</v>
      </c>
      <c r="C6" s="41" t="s">
        <v>5</v>
      </c>
      <c r="D6" s="42"/>
      <c r="E6" s="43"/>
      <c r="F6" s="42"/>
      <c r="G6" s="44"/>
      <c r="H6" s="45"/>
      <c r="I6" s="46"/>
      <c r="J6" s="46"/>
      <c r="K6" s="47"/>
      <c r="L6" s="47"/>
      <c r="M6" s="47"/>
      <c r="N6" s="47"/>
      <c r="O6" s="48"/>
      <c r="P6" s="48"/>
      <c r="Q6" s="48"/>
      <c r="R6" s="48"/>
      <c r="S6" s="48"/>
      <c r="T6" s="46"/>
      <c r="U6" s="46"/>
      <c r="V6" s="49"/>
      <c r="W6" s="50"/>
      <c r="X6" s="50"/>
    </row>
    <row r="7" s="38" customFormat="true" ht="12.75" hidden="false" customHeight="false" outlineLevel="0" collapsed="false">
      <c r="A7" s="1"/>
      <c r="B7" s="40" t="s">
        <v>6</v>
      </c>
      <c r="C7" s="52" t="s">
        <v>7</v>
      </c>
      <c r="D7" s="3"/>
      <c r="E7" s="4"/>
      <c r="F7" s="3"/>
      <c r="G7" s="2"/>
      <c r="H7" s="53"/>
      <c r="I7" s="8"/>
      <c r="J7" s="8"/>
      <c r="K7" s="7"/>
      <c r="L7" s="7"/>
      <c r="M7" s="7"/>
      <c r="N7" s="7"/>
      <c r="O7" s="37"/>
      <c r="P7" s="37"/>
      <c r="Q7" s="37"/>
      <c r="R7" s="37"/>
      <c r="S7" s="37"/>
      <c r="T7" s="8"/>
      <c r="U7" s="8"/>
      <c r="V7" s="36"/>
      <c r="W7" s="54"/>
      <c r="X7" s="54"/>
    </row>
    <row r="8" s="38" customFormat="true" ht="12.75" hidden="false" customHeight="false" outlineLevel="0" collapsed="false">
      <c r="A8" s="1"/>
      <c r="B8" s="40" t="s">
        <v>8</v>
      </c>
      <c r="C8" s="41" t="s">
        <v>9</v>
      </c>
      <c r="D8" s="3"/>
      <c r="E8" s="4"/>
      <c r="F8" s="3"/>
      <c r="G8" s="2"/>
      <c r="H8" s="53"/>
      <c r="I8" s="8"/>
      <c r="J8" s="8"/>
      <c r="K8" s="7"/>
      <c r="L8" s="7"/>
      <c r="M8" s="7"/>
      <c r="N8" s="7"/>
      <c r="O8" s="37"/>
      <c r="P8" s="37"/>
      <c r="Q8" s="37"/>
      <c r="R8" s="37"/>
      <c r="S8" s="37"/>
      <c r="T8" s="8"/>
      <c r="U8" s="8"/>
      <c r="V8" s="36"/>
      <c r="W8" s="54"/>
      <c r="X8" s="54"/>
    </row>
    <row r="9" s="38" customFormat="true" ht="12.75" hidden="false" customHeight="false" outlineLevel="0" collapsed="false">
      <c r="A9" s="1"/>
      <c r="B9" s="55"/>
      <c r="C9" s="41" t="s">
        <v>10</v>
      </c>
      <c r="D9" s="3"/>
      <c r="E9" s="4"/>
      <c r="F9" s="3"/>
      <c r="G9" s="2"/>
      <c r="H9" s="55"/>
      <c r="I9" s="8"/>
      <c r="J9" s="8"/>
      <c r="K9" s="7"/>
      <c r="L9" s="7"/>
      <c r="M9" s="7"/>
      <c r="N9" s="7"/>
      <c r="O9" s="37"/>
      <c r="P9" s="37"/>
      <c r="Q9" s="37"/>
      <c r="R9" s="37"/>
      <c r="S9" s="37"/>
      <c r="T9" s="8"/>
      <c r="U9" s="8"/>
      <c r="V9" s="36"/>
      <c r="W9" s="54"/>
      <c r="X9" s="54"/>
    </row>
    <row r="10" s="38" customFormat="true" ht="12.75" hidden="false" customHeight="false" outlineLevel="0" collapsed="false">
      <c r="A10" s="1"/>
      <c r="B10" s="55"/>
      <c r="C10" s="41" t="s">
        <v>11</v>
      </c>
      <c r="D10" s="3"/>
      <c r="E10" s="4"/>
      <c r="F10" s="3"/>
      <c r="G10" s="2"/>
      <c r="H10" s="55"/>
      <c r="I10" s="8"/>
      <c r="J10" s="8"/>
      <c r="K10" s="7"/>
      <c r="L10" s="7"/>
      <c r="M10" s="7"/>
      <c r="N10" s="7"/>
      <c r="O10" s="37"/>
      <c r="P10" s="37"/>
      <c r="Q10" s="37"/>
      <c r="R10" s="37"/>
      <c r="S10" s="37"/>
      <c r="T10" s="8"/>
      <c r="U10" s="8"/>
      <c r="V10" s="36"/>
      <c r="W10" s="54"/>
      <c r="X10" s="54"/>
    </row>
    <row r="11" s="38" customFormat="true" ht="12.75" hidden="false" customHeight="true" outlineLevel="0" collapsed="false">
      <c r="A11" s="1"/>
      <c r="B11" s="55"/>
      <c r="C11" s="56" t="s">
        <v>12</v>
      </c>
      <c r="D11" s="56"/>
      <c r="E11" s="56"/>
      <c r="F11" s="56"/>
      <c r="G11" s="2"/>
      <c r="H11" s="55"/>
      <c r="I11" s="8"/>
      <c r="J11" s="8"/>
      <c r="K11" s="7"/>
      <c r="L11" s="7"/>
      <c r="M11" s="7"/>
      <c r="N11" s="7"/>
      <c r="O11" s="57"/>
      <c r="P11" s="57"/>
      <c r="Q11" s="57"/>
      <c r="R11" s="57"/>
      <c r="S11" s="57"/>
      <c r="T11" s="8"/>
      <c r="U11" s="8"/>
      <c r="V11" s="36"/>
      <c r="W11" s="54"/>
      <c r="X11" s="54"/>
    </row>
    <row r="12" s="48" customFormat="true" ht="24.95" hidden="false" customHeight="true" outlineLevel="0" collapsed="false">
      <c r="A12" s="58" t="s">
        <v>13</v>
      </c>
      <c r="B12" s="58" t="s">
        <v>14</v>
      </c>
      <c r="C12" s="58" t="s">
        <v>15</v>
      </c>
      <c r="D12" s="58"/>
      <c r="E12" s="58"/>
      <c r="F12" s="58"/>
      <c r="G12" s="58"/>
      <c r="H12" s="58" t="s">
        <v>16</v>
      </c>
      <c r="I12" s="58" t="s">
        <v>17</v>
      </c>
      <c r="J12" s="58"/>
      <c r="K12" s="59" t="s">
        <v>18</v>
      </c>
      <c r="L12" s="59"/>
      <c r="M12" s="59"/>
      <c r="N12" s="59"/>
      <c r="O12" s="60" t="s">
        <v>19</v>
      </c>
      <c r="P12" s="60"/>
      <c r="Q12" s="60"/>
      <c r="R12" s="60" t="s">
        <v>20</v>
      </c>
      <c r="S12" s="60"/>
      <c r="T12" s="58" t="s">
        <v>21</v>
      </c>
      <c r="U12" s="58" t="s">
        <v>22</v>
      </c>
      <c r="V12" s="60" t="s">
        <v>23</v>
      </c>
      <c r="W12" s="61" t="s">
        <v>24</v>
      </c>
      <c r="X12" s="61"/>
      <c r="Y12" s="62"/>
    </row>
    <row r="13" s="66" customFormat="true" ht="25.5" hidden="false" customHeight="false" outlineLevel="0" collapsed="false">
      <c r="A13" s="58"/>
      <c r="B13" s="58"/>
      <c r="C13" s="63" t="s">
        <v>25</v>
      </c>
      <c r="D13" s="58" t="s">
        <v>26</v>
      </c>
      <c r="E13" s="64" t="s">
        <v>27</v>
      </c>
      <c r="F13" s="58" t="s">
        <v>28</v>
      </c>
      <c r="G13" s="58" t="s">
        <v>29</v>
      </c>
      <c r="H13" s="58"/>
      <c r="I13" s="65" t="s">
        <v>30</v>
      </c>
      <c r="J13" s="59" t="s">
        <v>31</v>
      </c>
      <c r="K13" s="59" t="s">
        <v>32</v>
      </c>
      <c r="L13" s="59" t="s">
        <v>33</v>
      </c>
      <c r="M13" s="59" t="s">
        <v>34</v>
      </c>
      <c r="N13" s="59" t="s">
        <v>35</v>
      </c>
      <c r="O13" s="60" t="s">
        <v>36</v>
      </c>
      <c r="P13" s="60" t="s">
        <v>37</v>
      </c>
      <c r="Q13" s="60" t="s">
        <v>38</v>
      </c>
      <c r="R13" s="60" t="s">
        <v>36</v>
      </c>
      <c r="S13" s="60" t="s">
        <v>37</v>
      </c>
      <c r="T13" s="58"/>
      <c r="U13" s="58"/>
      <c r="V13" s="60"/>
      <c r="W13" s="61" t="s">
        <v>39</v>
      </c>
      <c r="X13" s="61" t="s">
        <v>40</v>
      </c>
      <c r="Y13" s="62"/>
    </row>
    <row r="14" s="38" customFormat="true" ht="12.75" hidden="false" customHeight="false" outlineLevel="0" collapsed="false">
      <c r="A14" s="58" t="n">
        <v>1</v>
      </c>
      <c r="B14" s="67" t="s">
        <v>41</v>
      </c>
      <c r="C14" s="67" t="s">
        <v>42</v>
      </c>
      <c r="D14" s="68" t="s">
        <v>43</v>
      </c>
      <c r="E14" s="69" t="s">
        <v>44</v>
      </c>
      <c r="F14" s="60" t="s">
        <v>45</v>
      </c>
      <c r="G14" s="70" t="s">
        <v>42</v>
      </c>
      <c r="H14" s="60" t="s">
        <v>46</v>
      </c>
      <c r="I14" s="71" t="n">
        <v>70</v>
      </c>
      <c r="J14" s="72" t="s">
        <v>47</v>
      </c>
      <c r="K14" s="73" t="n">
        <v>198.17</v>
      </c>
      <c r="L14" s="73" t="n">
        <v>0</v>
      </c>
      <c r="M14" s="73" t="n">
        <v>0</v>
      </c>
      <c r="N14" s="74" t="n">
        <f aca="false">SUM(K14:M14)</f>
        <v>198.17</v>
      </c>
      <c r="O14" s="75" t="s">
        <v>5</v>
      </c>
      <c r="P14" s="75" t="s">
        <v>48</v>
      </c>
      <c r="Q14" s="76" t="n">
        <v>8491503423</v>
      </c>
      <c r="R14" s="77" t="s">
        <v>9</v>
      </c>
      <c r="S14" s="77" t="s">
        <v>48</v>
      </c>
      <c r="T14" s="78" t="s">
        <v>49</v>
      </c>
      <c r="U14" s="78" t="s">
        <v>50</v>
      </c>
      <c r="V14" s="79" t="s">
        <v>51</v>
      </c>
      <c r="W14" s="80" t="n">
        <v>44470</v>
      </c>
      <c r="X14" s="80" t="n">
        <v>45016</v>
      </c>
    </row>
    <row r="15" s="38" customFormat="true" ht="12.75" hidden="false" customHeight="false" outlineLevel="0" collapsed="false">
      <c r="A15" s="58" t="n">
        <v>2</v>
      </c>
      <c r="B15" s="67" t="s">
        <v>9</v>
      </c>
      <c r="C15" s="67" t="s">
        <v>42</v>
      </c>
      <c r="D15" s="68" t="s">
        <v>43</v>
      </c>
      <c r="E15" s="69" t="s">
        <v>52</v>
      </c>
      <c r="F15" s="60" t="s">
        <v>45</v>
      </c>
      <c r="G15" s="70" t="s">
        <v>42</v>
      </c>
      <c r="H15" s="60" t="s">
        <v>53</v>
      </c>
      <c r="I15" s="71" t="n">
        <v>25</v>
      </c>
      <c r="J15" s="72" t="s">
        <v>54</v>
      </c>
      <c r="K15" s="73" t="n">
        <v>6.84</v>
      </c>
      <c r="L15" s="73" t="n">
        <v>12.6</v>
      </c>
      <c r="M15" s="73" t="n">
        <v>0</v>
      </c>
      <c r="N15" s="74" t="n">
        <f aca="false">SUM(K15:M15)</f>
        <v>19.44</v>
      </c>
      <c r="O15" s="75" t="s">
        <v>5</v>
      </c>
      <c r="P15" s="75" t="s">
        <v>48</v>
      </c>
      <c r="Q15" s="76" t="n">
        <v>8491503423</v>
      </c>
      <c r="R15" s="77" t="s">
        <v>9</v>
      </c>
      <c r="S15" s="77" t="s">
        <v>48</v>
      </c>
      <c r="T15" s="78" t="s">
        <v>49</v>
      </c>
      <c r="U15" s="78" t="s">
        <v>50</v>
      </c>
      <c r="V15" s="79" t="s">
        <v>51</v>
      </c>
      <c r="W15" s="80" t="n">
        <v>44470</v>
      </c>
      <c r="X15" s="80" t="n">
        <v>45016</v>
      </c>
    </row>
    <row r="16" s="38" customFormat="true" ht="12.75" hidden="false" customHeight="false" outlineLevel="0" collapsed="false">
      <c r="A16" s="58" t="n">
        <v>3</v>
      </c>
      <c r="B16" s="67" t="s">
        <v>55</v>
      </c>
      <c r="C16" s="67" t="s">
        <v>42</v>
      </c>
      <c r="D16" s="68" t="s">
        <v>56</v>
      </c>
      <c r="E16" s="69" t="s">
        <v>57</v>
      </c>
      <c r="F16" s="60" t="s">
        <v>45</v>
      </c>
      <c r="G16" s="70" t="s">
        <v>42</v>
      </c>
      <c r="H16" s="60" t="s">
        <v>58</v>
      </c>
      <c r="I16" s="71" t="n">
        <v>40</v>
      </c>
      <c r="J16" s="72" t="s">
        <v>54</v>
      </c>
      <c r="K16" s="73" t="n">
        <v>5.65</v>
      </c>
      <c r="L16" s="73" t="n">
        <v>10.5</v>
      </c>
      <c r="M16" s="73" t="n">
        <v>0</v>
      </c>
      <c r="N16" s="74" t="n">
        <f aca="false">SUM(K16:M16)</f>
        <v>16.15</v>
      </c>
      <c r="O16" s="75" t="s">
        <v>5</v>
      </c>
      <c r="P16" s="75" t="s">
        <v>48</v>
      </c>
      <c r="Q16" s="76" t="n">
        <v>8491503423</v>
      </c>
      <c r="R16" s="77" t="s">
        <v>55</v>
      </c>
      <c r="S16" s="77" t="s">
        <v>59</v>
      </c>
      <c r="T16" s="78" t="s">
        <v>49</v>
      </c>
      <c r="U16" s="78" t="s">
        <v>50</v>
      </c>
      <c r="V16" s="79" t="s">
        <v>51</v>
      </c>
      <c r="W16" s="80" t="n">
        <v>44470</v>
      </c>
      <c r="X16" s="80" t="n">
        <v>45016</v>
      </c>
    </row>
    <row r="17" s="38" customFormat="true" ht="12.75" hidden="false" customHeight="false" outlineLevel="0" collapsed="false">
      <c r="A17" s="58" t="n">
        <v>4</v>
      </c>
      <c r="B17" s="67" t="s">
        <v>60</v>
      </c>
      <c r="C17" s="67" t="s">
        <v>61</v>
      </c>
      <c r="D17" s="68" t="s">
        <v>62</v>
      </c>
      <c r="E17" s="69" t="s">
        <v>63</v>
      </c>
      <c r="F17" s="60" t="s">
        <v>64</v>
      </c>
      <c r="G17" s="70" t="s">
        <v>61</v>
      </c>
      <c r="H17" s="60" t="s">
        <v>65</v>
      </c>
      <c r="I17" s="71" t="n">
        <v>40</v>
      </c>
      <c r="J17" s="72" t="s">
        <v>54</v>
      </c>
      <c r="K17" s="73" t="n">
        <v>7.8</v>
      </c>
      <c r="L17" s="73" t="n">
        <v>14.18</v>
      </c>
      <c r="M17" s="73" t="n">
        <v>0</v>
      </c>
      <c r="N17" s="74" t="n">
        <f aca="false">SUM(K17:M17)</f>
        <v>21.98</v>
      </c>
      <c r="O17" s="75" t="s">
        <v>5</v>
      </c>
      <c r="P17" s="75" t="s">
        <v>48</v>
      </c>
      <c r="Q17" s="76" t="n">
        <v>8491503423</v>
      </c>
      <c r="R17" s="77" t="s">
        <v>60</v>
      </c>
      <c r="S17" s="77" t="s">
        <v>66</v>
      </c>
      <c r="T17" s="78" t="s">
        <v>49</v>
      </c>
      <c r="U17" s="78" t="s">
        <v>50</v>
      </c>
      <c r="V17" s="79" t="s">
        <v>51</v>
      </c>
      <c r="W17" s="80" t="n">
        <v>44470</v>
      </c>
      <c r="X17" s="80" t="n">
        <v>45016</v>
      </c>
    </row>
    <row r="18" s="38" customFormat="true" ht="12.75" hidden="false" customHeight="false" outlineLevel="0" collapsed="false">
      <c r="A18" s="58" t="n">
        <v>5</v>
      </c>
      <c r="B18" s="67" t="s">
        <v>67</v>
      </c>
      <c r="C18" s="67" t="s">
        <v>68</v>
      </c>
      <c r="D18" s="68" t="s">
        <v>69</v>
      </c>
      <c r="E18" s="69" t="s">
        <v>70</v>
      </c>
      <c r="F18" s="60" t="s">
        <v>71</v>
      </c>
      <c r="G18" s="70" t="s">
        <v>68</v>
      </c>
      <c r="H18" s="60" t="s">
        <v>72</v>
      </c>
      <c r="I18" s="71" t="n">
        <v>160</v>
      </c>
      <c r="J18" s="72" t="s">
        <v>54</v>
      </c>
      <c r="K18" s="73" t="n">
        <v>35.7</v>
      </c>
      <c r="L18" s="73" t="n">
        <v>78.25</v>
      </c>
      <c r="M18" s="73" t="n">
        <v>0</v>
      </c>
      <c r="N18" s="74" t="n">
        <f aca="false">SUM(K18:M18)</f>
        <v>113.95</v>
      </c>
      <c r="O18" s="75" t="s">
        <v>5</v>
      </c>
      <c r="P18" s="75" t="s">
        <v>48</v>
      </c>
      <c r="Q18" s="76" t="n">
        <v>8491503423</v>
      </c>
      <c r="R18" s="77" t="s">
        <v>67</v>
      </c>
      <c r="S18" s="77" t="s">
        <v>73</v>
      </c>
      <c r="T18" s="78" t="s">
        <v>49</v>
      </c>
      <c r="U18" s="78" t="s">
        <v>50</v>
      </c>
      <c r="V18" s="79" t="s">
        <v>51</v>
      </c>
      <c r="W18" s="80" t="n">
        <v>44470</v>
      </c>
      <c r="X18" s="80" t="n">
        <v>45016</v>
      </c>
    </row>
    <row r="19" s="38" customFormat="true" ht="25.5" hidden="false" customHeight="false" outlineLevel="0" collapsed="false">
      <c r="A19" s="58" t="n">
        <v>6</v>
      </c>
      <c r="B19" s="67" t="s">
        <v>74</v>
      </c>
      <c r="C19" s="67" t="s">
        <v>42</v>
      </c>
      <c r="D19" s="68" t="s">
        <v>75</v>
      </c>
      <c r="E19" s="69" t="s">
        <v>76</v>
      </c>
      <c r="F19" s="60" t="s">
        <v>45</v>
      </c>
      <c r="G19" s="70" t="s">
        <v>42</v>
      </c>
      <c r="H19" s="60" t="s">
        <v>77</v>
      </c>
      <c r="I19" s="71" t="n">
        <v>41</v>
      </c>
      <c r="J19" s="72" t="s">
        <v>78</v>
      </c>
      <c r="K19" s="73" t="n">
        <v>19.52</v>
      </c>
      <c r="L19" s="73" t="n">
        <v>28.35</v>
      </c>
      <c r="M19" s="73" t="n">
        <v>0</v>
      </c>
      <c r="N19" s="74" t="n">
        <f aca="false">SUM(K19:M19)</f>
        <v>47.87</v>
      </c>
      <c r="O19" s="75" t="s">
        <v>5</v>
      </c>
      <c r="P19" s="75" t="s">
        <v>48</v>
      </c>
      <c r="Q19" s="76" t="n">
        <v>8491503423</v>
      </c>
      <c r="R19" s="77" t="s">
        <v>74</v>
      </c>
      <c r="S19" s="77" t="s">
        <v>79</v>
      </c>
      <c r="T19" s="78" t="s">
        <v>49</v>
      </c>
      <c r="U19" s="78" t="s">
        <v>50</v>
      </c>
      <c r="V19" s="79" t="s">
        <v>51</v>
      </c>
      <c r="W19" s="80" t="n">
        <v>44470</v>
      </c>
      <c r="X19" s="80" t="n">
        <v>45016</v>
      </c>
    </row>
    <row r="20" s="38" customFormat="true" ht="25.5" hidden="false" customHeight="false" outlineLevel="0" collapsed="false">
      <c r="A20" s="58" t="n">
        <v>7</v>
      </c>
      <c r="B20" s="67" t="s">
        <v>80</v>
      </c>
      <c r="C20" s="67" t="s">
        <v>81</v>
      </c>
      <c r="D20" s="68"/>
      <c r="E20" s="69"/>
      <c r="F20" s="60" t="s">
        <v>45</v>
      </c>
      <c r="G20" s="70" t="s">
        <v>42</v>
      </c>
      <c r="H20" s="60" t="s">
        <v>82</v>
      </c>
      <c r="I20" s="71" t="n">
        <v>8</v>
      </c>
      <c r="J20" s="72" t="s">
        <v>83</v>
      </c>
      <c r="K20" s="73" t="n">
        <v>0.66</v>
      </c>
      <c r="L20" s="73" t="n">
        <v>0</v>
      </c>
      <c r="M20" s="73" t="n">
        <v>0</v>
      </c>
      <c r="N20" s="74" t="n">
        <f aca="false">SUM(K20:M20)</f>
        <v>0.66</v>
      </c>
      <c r="O20" s="75" t="s">
        <v>5</v>
      </c>
      <c r="P20" s="75" t="s">
        <v>48</v>
      </c>
      <c r="Q20" s="76" t="n">
        <v>8491503423</v>
      </c>
      <c r="R20" s="77" t="s">
        <v>80</v>
      </c>
      <c r="S20" s="77" t="s">
        <v>84</v>
      </c>
      <c r="T20" s="78" t="s">
        <v>49</v>
      </c>
      <c r="U20" s="78" t="s">
        <v>50</v>
      </c>
      <c r="V20" s="79" t="s">
        <v>51</v>
      </c>
      <c r="W20" s="80" t="n">
        <v>44470</v>
      </c>
      <c r="X20" s="80" t="n">
        <v>45016</v>
      </c>
    </row>
    <row r="21" s="38" customFormat="true" ht="25.5" hidden="false" customHeight="false" outlineLevel="0" collapsed="false">
      <c r="A21" s="58" t="n">
        <v>8</v>
      </c>
      <c r="B21" s="67" t="s">
        <v>80</v>
      </c>
      <c r="C21" s="67" t="s">
        <v>81</v>
      </c>
      <c r="D21" s="68"/>
      <c r="E21" s="69" t="s">
        <v>76</v>
      </c>
      <c r="F21" s="60" t="s">
        <v>45</v>
      </c>
      <c r="G21" s="70" t="s">
        <v>42</v>
      </c>
      <c r="H21" s="60" t="s">
        <v>85</v>
      </c>
      <c r="I21" s="71" t="n">
        <v>40</v>
      </c>
      <c r="J21" s="72" t="s">
        <v>54</v>
      </c>
      <c r="K21" s="73" t="n">
        <v>18.32</v>
      </c>
      <c r="L21" s="73" t="n">
        <v>36.97</v>
      </c>
      <c r="M21" s="73" t="n">
        <v>0</v>
      </c>
      <c r="N21" s="74" t="n">
        <f aca="false">SUM(K21:M21)</f>
        <v>55.29</v>
      </c>
      <c r="O21" s="75" t="s">
        <v>5</v>
      </c>
      <c r="P21" s="75" t="s">
        <v>48</v>
      </c>
      <c r="Q21" s="76" t="n">
        <v>8491503423</v>
      </c>
      <c r="R21" s="77" t="s">
        <v>80</v>
      </c>
      <c r="S21" s="77" t="s">
        <v>84</v>
      </c>
      <c r="T21" s="78" t="s">
        <v>49</v>
      </c>
      <c r="U21" s="78" t="s">
        <v>50</v>
      </c>
      <c r="V21" s="79" t="s">
        <v>51</v>
      </c>
      <c r="W21" s="80" t="n">
        <v>44470</v>
      </c>
      <c r="X21" s="80" t="n">
        <v>45016</v>
      </c>
    </row>
    <row r="22" s="38" customFormat="true" ht="12.75" hidden="false" customHeight="false" outlineLevel="0" collapsed="false">
      <c r="A22" s="58" t="n">
        <v>9</v>
      </c>
      <c r="B22" s="67" t="s">
        <v>86</v>
      </c>
      <c r="C22" s="67" t="s">
        <v>42</v>
      </c>
      <c r="D22" s="68" t="s">
        <v>87</v>
      </c>
      <c r="E22" s="69" t="s">
        <v>88</v>
      </c>
      <c r="F22" s="60" t="s">
        <v>45</v>
      </c>
      <c r="G22" s="70" t="s">
        <v>42</v>
      </c>
      <c r="H22" s="60" t="s">
        <v>89</v>
      </c>
      <c r="I22" s="71" t="n">
        <v>40</v>
      </c>
      <c r="J22" s="72" t="s">
        <v>54</v>
      </c>
      <c r="K22" s="73" t="n">
        <v>8.1</v>
      </c>
      <c r="L22" s="73" t="n">
        <v>15.75</v>
      </c>
      <c r="M22" s="73" t="n">
        <v>0</v>
      </c>
      <c r="N22" s="74" t="n">
        <f aca="false">SUM(K22:M22)</f>
        <v>23.85</v>
      </c>
      <c r="O22" s="75" t="s">
        <v>5</v>
      </c>
      <c r="P22" s="75" t="s">
        <v>48</v>
      </c>
      <c r="Q22" s="76" t="n">
        <v>8491503423</v>
      </c>
      <c r="R22" s="77" t="s">
        <v>86</v>
      </c>
      <c r="S22" s="77" t="s">
        <v>90</v>
      </c>
      <c r="T22" s="78" t="s">
        <v>49</v>
      </c>
      <c r="U22" s="78" t="s">
        <v>50</v>
      </c>
      <c r="V22" s="79" t="s">
        <v>51</v>
      </c>
      <c r="W22" s="80" t="n">
        <v>44470</v>
      </c>
      <c r="X22" s="80" t="n">
        <v>45016</v>
      </c>
    </row>
    <row r="23" s="38" customFormat="true" ht="12.75" hidden="false" customHeight="false" outlineLevel="0" collapsed="false">
      <c r="A23" s="58" t="n">
        <v>10</v>
      </c>
      <c r="B23" s="67" t="s">
        <v>91</v>
      </c>
      <c r="C23" s="67" t="s">
        <v>92</v>
      </c>
      <c r="D23" s="68" t="s">
        <v>93</v>
      </c>
      <c r="E23" s="69" t="s">
        <v>94</v>
      </c>
      <c r="F23" s="60" t="s">
        <v>95</v>
      </c>
      <c r="G23" s="70" t="s">
        <v>92</v>
      </c>
      <c r="H23" s="60" t="s">
        <v>96</v>
      </c>
      <c r="I23" s="71" t="n">
        <v>15</v>
      </c>
      <c r="J23" s="72" t="s">
        <v>97</v>
      </c>
      <c r="K23" s="73" t="n">
        <v>24.22</v>
      </c>
      <c r="L23" s="73" t="n">
        <v>0</v>
      </c>
      <c r="M23" s="73" t="n">
        <v>0</v>
      </c>
      <c r="N23" s="74" t="n">
        <f aca="false">SUM(K23:M23)</f>
        <v>24.22</v>
      </c>
      <c r="O23" s="75" t="s">
        <v>5</v>
      </c>
      <c r="P23" s="75" t="s">
        <v>48</v>
      </c>
      <c r="Q23" s="76" t="n">
        <v>8491503423</v>
      </c>
      <c r="R23" s="77" t="s">
        <v>98</v>
      </c>
      <c r="S23" s="77" t="s">
        <v>99</v>
      </c>
      <c r="T23" s="78" t="s">
        <v>49</v>
      </c>
      <c r="U23" s="78" t="s">
        <v>50</v>
      </c>
      <c r="V23" s="79" t="s">
        <v>51</v>
      </c>
      <c r="W23" s="80" t="n">
        <v>44470</v>
      </c>
      <c r="X23" s="80" t="n">
        <v>45016</v>
      </c>
    </row>
    <row r="24" s="38" customFormat="true" ht="12.75" hidden="false" customHeight="false" outlineLevel="0" collapsed="false">
      <c r="A24" s="58" t="n">
        <v>11</v>
      </c>
      <c r="B24" s="67" t="s">
        <v>98</v>
      </c>
      <c r="C24" s="67" t="s">
        <v>92</v>
      </c>
      <c r="D24" s="68" t="s">
        <v>100</v>
      </c>
      <c r="E24" s="69" t="s">
        <v>101</v>
      </c>
      <c r="F24" s="60" t="s">
        <v>95</v>
      </c>
      <c r="G24" s="70" t="s">
        <v>92</v>
      </c>
      <c r="H24" s="60" t="s">
        <v>102</v>
      </c>
      <c r="I24" s="71" t="n">
        <v>17</v>
      </c>
      <c r="J24" s="72" t="s">
        <v>54</v>
      </c>
      <c r="K24" s="73" t="n">
        <v>2.82</v>
      </c>
      <c r="L24" s="73" t="n">
        <v>6.3</v>
      </c>
      <c r="M24" s="73" t="n">
        <v>0</v>
      </c>
      <c r="N24" s="74" t="n">
        <f aca="false">SUM(K24:M24)</f>
        <v>9.12</v>
      </c>
      <c r="O24" s="75" t="s">
        <v>5</v>
      </c>
      <c r="P24" s="75" t="s">
        <v>48</v>
      </c>
      <c r="Q24" s="76" t="n">
        <v>8491503423</v>
      </c>
      <c r="R24" s="77" t="s">
        <v>98</v>
      </c>
      <c r="S24" s="77" t="s">
        <v>99</v>
      </c>
      <c r="T24" s="78" t="s">
        <v>49</v>
      </c>
      <c r="U24" s="78" t="s">
        <v>50</v>
      </c>
      <c r="V24" s="79" t="s">
        <v>51</v>
      </c>
      <c r="W24" s="80" t="n">
        <v>44470</v>
      </c>
      <c r="X24" s="80" t="n">
        <v>45016</v>
      </c>
    </row>
    <row r="25" s="38" customFormat="true" ht="12.75" hidden="false" customHeight="false" outlineLevel="0" collapsed="false">
      <c r="A25" s="58" t="n">
        <v>12</v>
      </c>
      <c r="B25" s="67" t="s">
        <v>103</v>
      </c>
      <c r="C25" s="67" t="s">
        <v>92</v>
      </c>
      <c r="D25" s="68" t="s">
        <v>104</v>
      </c>
      <c r="E25" s="69" t="s">
        <v>44</v>
      </c>
      <c r="F25" s="60" t="s">
        <v>95</v>
      </c>
      <c r="G25" s="70" t="s">
        <v>92</v>
      </c>
      <c r="H25" s="60" t="s">
        <v>105</v>
      </c>
      <c r="I25" s="71" t="n">
        <v>15</v>
      </c>
      <c r="J25" s="72" t="s">
        <v>83</v>
      </c>
      <c r="K25" s="73" t="n">
        <v>2.1</v>
      </c>
      <c r="L25" s="73" t="n">
        <v>0</v>
      </c>
      <c r="M25" s="73" t="n">
        <v>0</v>
      </c>
      <c r="N25" s="74" t="n">
        <f aca="false">SUM(K25:M25)</f>
        <v>2.1</v>
      </c>
      <c r="O25" s="75" t="s">
        <v>5</v>
      </c>
      <c r="P25" s="75" t="s">
        <v>48</v>
      </c>
      <c r="Q25" s="76" t="n">
        <v>8491503423</v>
      </c>
      <c r="R25" s="77" t="s">
        <v>98</v>
      </c>
      <c r="S25" s="77" t="s">
        <v>99</v>
      </c>
      <c r="T25" s="78" t="s">
        <v>49</v>
      </c>
      <c r="U25" s="78" t="s">
        <v>50</v>
      </c>
      <c r="V25" s="79" t="s">
        <v>51</v>
      </c>
      <c r="W25" s="80" t="n">
        <v>44470</v>
      </c>
      <c r="X25" s="80" t="n">
        <v>45016</v>
      </c>
    </row>
    <row r="26" s="38" customFormat="true" ht="12.75" hidden="false" customHeight="false" outlineLevel="0" collapsed="false">
      <c r="A26" s="58" t="n">
        <v>13</v>
      </c>
      <c r="B26" s="67" t="s">
        <v>106</v>
      </c>
      <c r="C26" s="67" t="s">
        <v>92</v>
      </c>
      <c r="D26" s="68" t="s">
        <v>104</v>
      </c>
      <c r="E26" s="69" t="s">
        <v>44</v>
      </c>
      <c r="F26" s="60" t="s">
        <v>95</v>
      </c>
      <c r="G26" s="70" t="s">
        <v>92</v>
      </c>
      <c r="H26" s="60" t="s">
        <v>107</v>
      </c>
      <c r="I26" s="71" t="n">
        <v>27</v>
      </c>
      <c r="J26" s="72" t="s">
        <v>54</v>
      </c>
      <c r="K26" s="73" t="n">
        <v>2.51</v>
      </c>
      <c r="L26" s="73" t="n">
        <v>5.67</v>
      </c>
      <c r="M26" s="73" t="n">
        <v>0</v>
      </c>
      <c r="N26" s="74" t="n">
        <f aca="false">SUM(K26:M26)</f>
        <v>8.18</v>
      </c>
      <c r="O26" s="75" t="s">
        <v>5</v>
      </c>
      <c r="P26" s="75" t="s">
        <v>48</v>
      </c>
      <c r="Q26" s="76" t="n">
        <v>8491503423</v>
      </c>
      <c r="R26" s="77" t="s">
        <v>98</v>
      </c>
      <c r="S26" s="77" t="s">
        <v>99</v>
      </c>
      <c r="T26" s="78" t="s">
        <v>49</v>
      </c>
      <c r="U26" s="78" t="s">
        <v>50</v>
      </c>
      <c r="V26" s="79" t="s">
        <v>51</v>
      </c>
      <c r="W26" s="80" t="n">
        <v>44470</v>
      </c>
      <c r="X26" s="80" t="n">
        <v>45016</v>
      </c>
    </row>
    <row r="27" s="38" customFormat="true" ht="12.75" hidden="false" customHeight="false" outlineLevel="0" collapsed="false">
      <c r="A27" s="58" t="n">
        <v>14</v>
      </c>
      <c r="B27" s="67" t="s">
        <v>106</v>
      </c>
      <c r="C27" s="67" t="s">
        <v>92</v>
      </c>
      <c r="D27" s="68" t="s">
        <v>100</v>
      </c>
      <c r="E27" s="69" t="n">
        <v>16</v>
      </c>
      <c r="F27" s="60" t="s">
        <v>95</v>
      </c>
      <c r="G27" s="70" t="s">
        <v>92</v>
      </c>
      <c r="H27" s="60" t="s">
        <v>108</v>
      </c>
      <c r="I27" s="71" t="n">
        <v>40</v>
      </c>
      <c r="J27" s="72" t="s">
        <v>54</v>
      </c>
      <c r="K27" s="73" t="n">
        <v>13.64</v>
      </c>
      <c r="L27" s="73" t="n">
        <v>20.48</v>
      </c>
      <c r="M27" s="73" t="n">
        <v>0</v>
      </c>
      <c r="N27" s="74" t="n">
        <f aca="false">SUM(K27:M27)</f>
        <v>34.12</v>
      </c>
      <c r="O27" s="75" t="s">
        <v>5</v>
      </c>
      <c r="P27" s="75" t="s">
        <v>48</v>
      </c>
      <c r="Q27" s="76" t="n">
        <v>8491503423</v>
      </c>
      <c r="R27" s="77" t="s">
        <v>98</v>
      </c>
      <c r="S27" s="77" t="s">
        <v>99</v>
      </c>
      <c r="T27" s="78" t="s">
        <v>49</v>
      </c>
      <c r="U27" s="78" t="s">
        <v>50</v>
      </c>
      <c r="V27" s="79" t="s">
        <v>51</v>
      </c>
      <c r="W27" s="80" t="n">
        <v>44470</v>
      </c>
      <c r="X27" s="80" t="n">
        <v>45016</v>
      </c>
    </row>
    <row r="28" s="38" customFormat="true" ht="12.75" hidden="false" customHeight="false" outlineLevel="0" collapsed="false">
      <c r="A28" s="58" t="n">
        <v>15</v>
      </c>
      <c r="B28" s="67" t="s">
        <v>109</v>
      </c>
      <c r="C28" s="67" t="s">
        <v>42</v>
      </c>
      <c r="D28" s="68" t="s">
        <v>110</v>
      </c>
      <c r="E28" s="69" t="s">
        <v>111</v>
      </c>
      <c r="F28" s="60" t="s">
        <v>45</v>
      </c>
      <c r="G28" s="70" t="s">
        <v>42</v>
      </c>
      <c r="H28" s="60" t="s">
        <v>112</v>
      </c>
      <c r="I28" s="71" t="n">
        <v>30</v>
      </c>
      <c r="J28" s="72" t="s">
        <v>54</v>
      </c>
      <c r="K28" s="73" t="n">
        <v>8</v>
      </c>
      <c r="L28" s="73" t="n">
        <v>15.75</v>
      </c>
      <c r="M28" s="73" t="n">
        <v>0</v>
      </c>
      <c r="N28" s="74" t="n">
        <f aca="false">SUM(K28:M28)</f>
        <v>23.75</v>
      </c>
      <c r="O28" s="75" t="s">
        <v>5</v>
      </c>
      <c r="P28" s="75" t="s">
        <v>48</v>
      </c>
      <c r="Q28" s="76" t="n">
        <v>8491503423</v>
      </c>
      <c r="R28" s="77" t="s">
        <v>109</v>
      </c>
      <c r="S28" s="77" t="s">
        <v>113</v>
      </c>
      <c r="T28" s="78" t="s">
        <v>49</v>
      </c>
      <c r="U28" s="78" t="s">
        <v>50</v>
      </c>
      <c r="V28" s="79" t="s">
        <v>51</v>
      </c>
      <c r="W28" s="80" t="n">
        <v>44470</v>
      </c>
      <c r="X28" s="80" t="n">
        <v>45016</v>
      </c>
    </row>
    <row r="29" s="38" customFormat="true" ht="12.75" hidden="false" customHeight="false" outlineLevel="0" collapsed="false">
      <c r="A29" s="58" t="n">
        <v>16</v>
      </c>
      <c r="B29" s="67" t="s">
        <v>114</v>
      </c>
      <c r="C29" s="67" t="s">
        <v>61</v>
      </c>
      <c r="D29" s="68" t="s">
        <v>69</v>
      </c>
      <c r="E29" s="69" t="s">
        <v>115</v>
      </c>
      <c r="F29" s="60" t="s">
        <v>64</v>
      </c>
      <c r="G29" s="70" t="s">
        <v>61</v>
      </c>
      <c r="H29" s="60" t="s">
        <v>116</v>
      </c>
      <c r="I29" s="71" t="n">
        <v>20</v>
      </c>
      <c r="J29" s="72" t="s">
        <v>54</v>
      </c>
      <c r="K29" s="73" t="n">
        <v>3.15</v>
      </c>
      <c r="L29" s="73" t="n">
        <v>6.3</v>
      </c>
      <c r="M29" s="73" t="n">
        <v>0</v>
      </c>
      <c r="N29" s="74" t="n">
        <f aca="false">SUM(K29:M29)</f>
        <v>9.45</v>
      </c>
      <c r="O29" s="75" t="s">
        <v>5</v>
      </c>
      <c r="P29" s="75" t="s">
        <v>48</v>
      </c>
      <c r="Q29" s="76" t="n">
        <v>8491503423</v>
      </c>
      <c r="R29" s="77" t="s">
        <v>109</v>
      </c>
      <c r="S29" s="77" t="s">
        <v>113</v>
      </c>
      <c r="T29" s="78" t="s">
        <v>49</v>
      </c>
      <c r="U29" s="78" t="s">
        <v>50</v>
      </c>
      <c r="V29" s="79" t="s">
        <v>51</v>
      </c>
      <c r="W29" s="80" t="n">
        <v>44470</v>
      </c>
      <c r="X29" s="80" t="n">
        <v>45016</v>
      </c>
    </row>
    <row r="30" s="38" customFormat="true" ht="25.5" hidden="false" customHeight="false" outlineLevel="0" collapsed="false">
      <c r="A30" s="58" t="n">
        <v>17</v>
      </c>
      <c r="B30" s="67" t="s">
        <v>117</v>
      </c>
      <c r="C30" s="67" t="s">
        <v>42</v>
      </c>
      <c r="D30" s="68" t="s">
        <v>118</v>
      </c>
      <c r="E30" s="69" t="s">
        <v>70</v>
      </c>
      <c r="F30" s="60" t="s">
        <v>45</v>
      </c>
      <c r="G30" s="70" t="s">
        <v>42</v>
      </c>
      <c r="H30" s="60" t="s">
        <v>119</v>
      </c>
      <c r="I30" s="71" t="n">
        <v>25</v>
      </c>
      <c r="J30" s="72" t="s">
        <v>54</v>
      </c>
      <c r="K30" s="73" t="n">
        <v>21</v>
      </c>
      <c r="L30" s="73" t="n">
        <v>42</v>
      </c>
      <c r="M30" s="73" t="n">
        <v>0</v>
      </c>
      <c r="N30" s="74" t="n">
        <f aca="false">SUM(K30:M30)</f>
        <v>63</v>
      </c>
      <c r="O30" s="75" t="s">
        <v>117</v>
      </c>
      <c r="P30" s="75" t="s">
        <v>120</v>
      </c>
      <c r="Q30" s="76" t="n">
        <v>8491433349</v>
      </c>
      <c r="R30" s="75" t="s">
        <v>117</v>
      </c>
      <c r="S30" s="75" t="s">
        <v>120</v>
      </c>
      <c r="T30" s="78" t="s">
        <v>49</v>
      </c>
      <c r="U30" s="78" t="s">
        <v>50</v>
      </c>
      <c r="V30" s="79" t="s">
        <v>51</v>
      </c>
      <c r="W30" s="80" t="n">
        <v>44470</v>
      </c>
      <c r="X30" s="80" t="n">
        <v>45016</v>
      </c>
    </row>
    <row r="31" s="38" customFormat="true" ht="25.5" hidden="false" customHeight="false" outlineLevel="0" collapsed="false">
      <c r="A31" s="58" t="n">
        <v>18</v>
      </c>
      <c r="B31" s="67" t="s">
        <v>117</v>
      </c>
      <c r="C31" s="67" t="s">
        <v>42</v>
      </c>
      <c r="D31" s="68" t="s">
        <v>118</v>
      </c>
      <c r="E31" s="69" t="s">
        <v>121</v>
      </c>
      <c r="F31" s="60" t="s">
        <v>45</v>
      </c>
      <c r="G31" s="70" t="s">
        <v>42</v>
      </c>
      <c r="H31" s="60" t="s">
        <v>122</v>
      </c>
      <c r="I31" s="71" t="n">
        <v>25</v>
      </c>
      <c r="J31" s="72" t="s">
        <v>83</v>
      </c>
      <c r="K31" s="73" t="n">
        <v>2.1</v>
      </c>
      <c r="L31" s="73" t="n">
        <v>0</v>
      </c>
      <c r="M31" s="73" t="n">
        <v>0</v>
      </c>
      <c r="N31" s="74" t="n">
        <f aca="false">SUM(K31:M31)</f>
        <v>2.1</v>
      </c>
      <c r="O31" s="75" t="s">
        <v>117</v>
      </c>
      <c r="P31" s="75" t="s">
        <v>120</v>
      </c>
      <c r="Q31" s="76" t="n">
        <v>8491433349</v>
      </c>
      <c r="R31" s="75" t="s">
        <v>117</v>
      </c>
      <c r="S31" s="75" t="s">
        <v>120</v>
      </c>
      <c r="T31" s="78" t="s">
        <v>49</v>
      </c>
      <c r="U31" s="78" t="s">
        <v>50</v>
      </c>
      <c r="V31" s="79" t="s">
        <v>51</v>
      </c>
      <c r="W31" s="80" t="n">
        <v>44470</v>
      </c>
      <c r="X31" s="80" t="n">
        <v>45016</v>
      </c>
    </row>
    <row r="32" s="38" customFormat="true" ht="25.5" hidden="false" customHeight="false" outlineLevel="0" collapsed="false">
      <c r="A32" s="58" t="n">
        <v>19</v>
      </c>
      <c r="B32" s="67" t="s">
        <v>123</v>
      </c>
      <c r="C32" s="67" t="s">
        <v>124</v>
      </c>
      <c r="D32" s="68"/>
      <c r="E32" s="69"/>
      <c r="F32" s="60" t="s">
        <v>71</v>
      </c>
      <c r="G32" s="70" t="s">
        <v>68</v>
      </c>
      <c r="H32" s="60" t="s">
        <v>125</v>
      </c>
      <c r="I32" s="71" t="n">
        <v>4</v>
      </c>
      <c r="J32" s="72" t="s">
        <v>126</v>
      </c>
      <c r="K32" s="73" t="n">
        <v>2.68</v>
      </c>
      <c r="L32" s="73" t="n">
        <v>0.68</v>
      </c>
      <c r="M32" s="73" t="n">
        <v>0</v>
      </c>
      <c r="N32" s="74" t="n">
        <f aca="false">SUM(K32:M32)</f>
        <v>3.36</v>
      </c>
      <c r="O32" s="75" t="s">
        <v>127</v>
      </c>
      <c r="P32" s="75" t="s">
        <v>128</v>
      </c>
      <c r="Q32" s="76" t="n">
        <v>8491458326</v>
      </c>
      <c r="R32" s="75" t="s">
        <v>127</v>
      </c>
      <c r="S32" s="75" t="s">
        <v>128</v>
      </c>
      <c r="T32" s="78" t="s">
        <v>49</v>
      </c>
      <c r="U32" s="78" t="s">
        <v>50</v>
      </c>
      <c r="V32" s="79" t="s">
        <v>51</v>
      </c>
      <c r="W32" s="80" t="n">
        <v>44470</v>
      </c>
      <c r="X32" s="80" t="n">
        <v>45016</v>
      </c>
    </row>
    <row r="33" s="38" customFormat="true" ht="25.5" hidden="false" customHeight="false" outlineLevel="0" collapsed="false">
      <c r="A33" s="58" t="n">
        <v>20</v>
      </c>
      <c r="B33" s="67" t="s">
        <v>129</v>
      </c>
      <c r="C33" s="67" t="s">
        <v>124</v>
      </c>
      <c r="D33" s="68"/>
      <c r="E33" s="69"/>
      <c r="F33" s="60" t="s">
        <v>71</v>
      </c>
      <c r="G33" s="70" t="s">
        <v>68</v>
      </c>
      <c r="H33" s="60" t="s">
        <v>130</v>
      </c>
      <c r="I33" s="71" t="n">
        <v>8</v>
      </c>
      <c r="J33" s="72" t="s">
        <v>126</v>
      </c>
      <c r="K33" s="73" t="n">
        <v>6.89</v>
      </c>
      <c r="L33" s="73" t="n">
        <v>3.02</v>
      </c>
      <c r="M33" s="73" t="n">
        <v>0</v>
      </c>
      <c r="N33" s="74" t="n">
        <f aca="false">SUM(K33:M33)</f>
        <v>9.91</v>
      </c>
      <c r="O33" s="75" t="s">
        <v>127</v>
      </c>
      <c r="P33" s="75" t="s">
        <v>128</v>
      </c>
      <c r="Q33" s="76" t="n">
        <v>8491458326</v>
      </c>
      <c r="R33" s="75" t="s">
        <v>127</v>
      </c>
      <c r="S33" s="75" t="s">
        <v>128</v>
      </c>
      <c r="T33" s="78" t="s">
        <v>49</v>
      </c>
      <c r="U33" s="78" t="s">
        <v>50</v>
      </c>
      <c r="V33" s="79" t="s">
        <v>51</v>
      </c>
      <c r="W33" s="80" t="n">
        <v>44470</v>
      </c>
      <c r="X33" s="80" t="n">
        <v>45016</v>
      </c>
    </row>
    <row r="34" s="38" customFormat="true" ht="25.5" hidden="false" customHeight="false" outlineLevel="0" collapsed="false">
      <c r="A34" s="58" t="n">
        <v>21</v>
      </c>
      <c r="B34" s="67" t="s">
        <v>129</v>
      </c>
      <c r="C34" s="67" t="s">
        <v>124</v>
      </c>
      <c r="D34" s="68"/>
      <c r="E34" s="69"/>
      <c r="F34" s="60" t="s">
        <v>71</v>
      </c>
      <c r="G34" s="70" t="s">
        <v>68</v>
      </c>
      <c r="H34" s="60" t="s">
        <v>131</v>
      </c>
      <c r="I34" s="71" t="n">
        <v>10</v>
      </c>
      <c r="J34" s="72" t="s">
        <v>54</v>
      </c>
      <c r="K34" s="73" t="n">
        <v>2.72</v>
      </c>
      <c r="L34" s="73" t="n">
        <v>4.2</v>
      </c>
      <c r="M34" s="73" t="n">
        <v>0</v>
      </c>
      <c r="N34" s="74" t="n">
        <f aca="false">SUM(K34:M34)</f>
        <v>6.92</v>
      </c>
      <c r="O34" s="75" t="s">
        <v>127</v>
      </c>
      <c r="P34" s="75" t="s">
        <v>128</v>
      </c>
      <c r="Q34" s="76" t="n">
        <v>8491458326</v>
      </c>
      <c r="R34" s="75" t="s">
        <v>127</v>
      </c>
      <c r="S34" s="75" t="s">
        <v>128</v>
      </c>
      <c r="T34" s="78" t="s">
        <v>49</v>
      </c>
      <c r="U34" s="78" t="s">
        <v>50</v>
      </c>
      <c r="V34" s="79" t="s">
        <v>51</v>
      </c>
      <c r="W34" s="80" t="n">
        <v>44470</v>
      </c>
      <c r="X34" s="80" t="n">
        <v>45016</v>
      </c>
    </row>
    <row r="35" s="38" customFormat="true" ht="25.5" hidden="false" customHeight="false" outlineLevel="0" collapsed="false">
      <c r="A35" s="58" t="n">
        <v>22</v>
      </c>
      <c r="B35" s="67" t="s">
        <v>132</v>
      </c>
      <c r="C35" s="67" t="s">
        <v>133</v>
      </c>
      <c r="D35" s="68"/>
      <c r="E35" s="69"/>
      <c r="F35" s="60" t="s">
        <v>64</v>
      </c>
      <c r="G35" s="70" t="s">
        <v>61</v>
      </c>
      <c r="H35" s="60" t="s">
        <v>134</v>
      </c>
      <c r="I35" s="71" t="n">
        <v>20</v>
      </c>
      <c r="J35" s="72" t="s">
        <v>83</v>
      </c>
      <c r="K35" s="73" t="n">
        <v>6.3</v>
      </c>
      <c r="L35" s="73" t="n">
        <v>0</v>
      </c>
      <c r="M35" s="73" t="n">
        <v>0</v>
      </c>
      <c r="N35" s="74" t="n">
        <f aca="false">SUM(K35:M35)</f>
        <v>6.3</v>
      </c>
      <c r="O35" s="75" t="s">
        <v>127</v>
      </c>
      <c r="P35" s="75" t="s">
        <v>128</v>
      </c>
      <c r="Q35" s="76" t="n">
        <v>8491458326</v>
      </c>
      <c r="R35" s="75" t="s">
        <v>127</v>
      </c>
      <c r="S35" s="75" t="s">
        <v>128</v>
      </c>
      <c r="T35" s="78" t="s">
        <v>49</v>
      </c>
      <c r="U35" s="78" t="s">
        <v>50</v>
      </c>
      <c r="V35" s="79" t="s">
        <v>51</v>
      </c>
      <c r="W35" s="80" t="n">
        <v>44470</v>
      </c>
      <c r="X35" s="80" t="n">
        <v>45016</v>
      </c>
    </row>
    <row r="36" s="38" customFormat="true" ht="12.75" hidden="false" customHeight="false" outlineLevel="0" collapsed="false">
      <c r="A36" s="58" t="n">
        <v>23</v>
      </c>
      <c r="B36" s="67" t="s">
        <v>135</v>
      </c>
      <c r="C36" s="67" t="s">
        <v>42</v>
      </c>
      <c r="D36" s="68" t="s">
        <v>136</v>
      </c>
      <c r="E36" s="69" t="s">
        <v>52</v>
      </c>
      <c r="F36" s="60" t="s">
        <v>45</v>
      </c>
      <c r="G36" s="70" t="s">
        <v>42</v>
      </c>
      <c r="H36" s="60" t="s">
        <v>137</v>
      </c>
      <c r="I36" s="71" t="n">
        <v>10</v>
      </c>
      <c r="J36" s="72" t="s">
        <v>83</v>
      </c>
      <c r="K36" s="73" t="n">
        <v>3.97</v>
      </c>
      <c r="L36" s="73" t="n">
        <v>0</v>
      </c>
      <c r="M36" s="73" t="n">
        <v>0</v>
      </c>
      <c r="N36" s="74" t="n">
        <f aca="false">SUM(K36:M36)</f>
        <v>3.97</v>
      </c>
      <c r="O36" s="75" t="s">
        <v>5</v>
      </c>
      <c r="P36" s="75" t="s">
        <v>48</v>
      </c>
      <c r="Q36" s="76" t="n">
        <v>8491503423</v>
      </c>
      <c r="R36" s="75" t="s">
        <v>9</v>
      </c>
      <c r="S36" s="75" t="s">
        <v>48</v>
      </c>
      <c r="T36" s="78" t="s">
        <v>49</v>
      </c>
      <c r="U36" s="78" t="s">
        <v>50</v>
      </c>
      <c r="V36" s="79" t="s">
        <v>51</v>
      </c>
      <c r="W36" s="80" t="n">
        <v>44470</v>
      </c>
      <c r="X36" s="80" t="n">
        <v>45016</v>
      </c>
    </row>
    <row r="37" s="38" customFormat="true" ht="12.75" hidden="false" customHeight="false" outlineLevel="0" collapsed="false">
      <c r="A37" s="58" t="n">
        <v>24</v>
      </c>
      <c r="B37" s="67" t="s">
        <v>135</v>
      </c>
      <c r="C37" s="67" t="s">
        <v>42</v>
      </c>
      <c r="D37" s="68" t="s">
        <v>136</v>
      </c>
      <c r="E37" s="69" t="s">
        <v>52</v>
      </c>
      <c r="F37" s="60" t="s">
        <v>45</v>
      </c>
      <c r="G37" s="70" t="s">
        <v>42</v>
      </c>
      <c r="H37" s="60" t="s">
        <v>138</v>
      </c>
      <c r="I37" s="71" t="n">
        <v>8</v>
      </c>
      <c r="J37" s="72" t="s">
        <v>83</v>
      </c>
      <c r="K37" s="73" t="n">
        <v>3.97</v>
      </c>
      <c r="L37" s="73" t="n">
        <v>0</v>
      </c>
      <c r="M37" s="73" t="n">
        <v>0</v>
      </c>
      <c r="N37" s="74" t="n">
        <f aca="false">SUM(K37:M37)</f>
        <v>3.97</v>
      </c>
      <c r="O37" s="75" t="s">
        <v>5</v>
      </c>
      <c r="P37" s="75" t="s">
        <v>48</v>
      </c>
      <c r="Q37" s="76" t="n">
        <v>8491503423</v>
      </c>
      <c r="R37" s="75" t="s">
        <v>9</v>
      </c>
      <c r="S37" s="75" t="s">
        <v>48</v>
      </c>
      <c r="T37" s="78" t="s">
        <v>49</v>
      </c>
      <c r="U37" s="78" t="s">
        <v>50</v>
      </c>
      <c r="V37" s="79" t="s">
        <v>51</v>
      </c>
      <c r="W37" s="80" t="n">
        <v>44470</v>
      </c>
      <c r="X37" s="80" t="n">
        <v>45016</v>
      </c>
    </row>
    <row r="38" s="66" customFormat="true" ht="12.75" hidden="false" customHeight="false" outlineLevel="0" collapsed="false">
      <c r="A38" s="81"/>
      <c r="B38" s="82"/>
      <c r="C38" s="81"/>
      <c r="D38" s="81"/>
      <c r="E38" s="81"/>
      <c r="F38" s="81"/>
      <c r="G38" s="81"/>
      <c r="H38" s="81"/>
      <c r="I38" s="83" t="n">
        <f aca="false">SUM(I14:I37)</f>
        <v>738</v>
      </c>
      <c r="J38" s="84"/>
      <c r="K38" s="85" t="n">
        <f aca="false">SUM(K14:K37)</f>
        <v>406.83</v>
      </c>
      <c r="L38" s="85" t="n">
        <f aca="false">SUM(L14:L37)</f>
        <v>301</v>
      </c>
      <c r="M38" s="85" t="n">
        <f aca="false">SUM(M14:M37)</f>
        <v>0</v>
      </c>
      <c r="N38" s="85" t="n">
        <f aca="false">SUM(N14:N37)</f>
        <v>707.83</v>
      </c>
      <c r="O38" s="86"/>
      <c r="P38" s="86"/>
      <c r="Q38" s="86"/>
      <c r="R38" s="86"/>
      <c r="S38" s="86"/>
      <c r="T38" s="81"/>
      <c r="U38" s="81"/>
      <c r="V38" s="87"/>
      <c r="W38" s="88"/>
      <c r="X38" s="88"/>
    </row>
    <row r="39" s="38" customFormat="true" ht="12.75" hidden="false" customHeight="false" outlineLevel="0" collapsed="false">
      <c r="A39" s="1"/>
      <c r="B39" s="7"/>
      <c r="C39" s="33"/>
      <c r="D39" s="33"/>
      <c r="E39" s="35"/>
      <c r="F39" s="1"/>
      <c r="G39" s="6"/>
      <c r="H39" s="6"/>
      <c r="I39" s="5"/>
      <c r="J39" s="6"/>
      <c r="K39" s="36"/>
      <c r="L39" s="36"/>
      <c r="M39" s="36"/>
      <c r="N39" s="36"/>
      <c r="O39" s="37"/>
      <c r="P39" s="37"/>
      <c r="Q39" s="37"/>
      <c r="R39" s="37"/>
      <c r="S39" s="37"/>
      <c r="V39" s="5"/>
      <c r="W39" s="5"/>
      <c r="X39" s="5"/>
      <c r="Y39" s="8"/>
    </row>
    <row r="40" s="38" customFormat="true" ht="12.75" hidden="false" customHeight="false" outlineLevel="0" collapsed="false">
      <c r="A40" s="1"/>
      <c r="B40" s="6"/>
      <c r="C40" s="89"/>
      <c r="D40" s="1"/>
      <c r="E40" s="35"/>
      <c r="F40" s="1"/>
      <c r="G40" s="6"/>
      <c r="H40" s="6"/>
      <c r="I40" s="5"/>
      <c r="J40" s="6"/>
      <c r="K40" s="36"/>
      <c r="L40" s="36"/>
      <c r="M40" s="36"/>
      <c r="N40" s="36"/>
      <c r="O40" s="37"/>
      <c r="P40" s="37"/>
      <c r="Q40" s="37"/>
      <c r="R40" s="37"/>
      <c r="S40" s="37"/>
      <c r="V40" s="5"/>
      <c r="W40" s="5"/>
      <c r="X40" s="5"/>
      <c r="Y40" s="8"/>
    </row>
    <row r="42" s="51" customFormat="true" ht="12.75" hidden="false" customHeight="false" outlineLevel="0" collapsed="false">
      <c r="A42" s="39" t="n">
        <v>2</v>
      </c>
      <c r="B42" s="40" t="s">
        <v>4</v>
      </c>
      <c r="C42" s="41" t="s">
        <v>139</v>
      </c>
      <c r="D42" s="42"/>
      <c r="E42" s="43"/>
      <c r="F42" s="42"/>
      <c r="G42" s="44"/>
      <c r="H42" s="45"/>
      <c r="I42" s="46"/>
      <c r="J42" s="46"/>
      <c r="K42" s="47"/>
      <c r="L42" s="47"/>
      <c r="M42" s="47"/>
      <c r="N42" s="47"/>
      <c r="O42" s="48"/>
      <c r="P42" s="48"/>
      <c r="Q42" s="48"/>
      <c r="R42" s="48"/>
      <c r="S42" s="48"/>
      <c r="T42" s="46"/>
      <c r="U42" s="46"/>
      <c r="V42" s="49"/>
      <c r="W42" s="50"/>
      <c r="X42" s="50"/>
    </row>
    <row r="43" s="38" customFormat="true" ht="12.75" hidden="false" customHeight="false" outlineLevel="0" collapsed="false">
      <c r="A43" s="1"/>
      <c r="B43" s="40" t="s">
        <v>6</v>
      </c>
      <c r="C43" s="52" t="s">
        <v>140</v>
      </c>
      <c r="D43" s="3"/>
      <c r="E43" s="4"/>
      <c r="F43" s="3"/>
      <c r="G43" s="2"/>
      <c r="H43" s="53"/>
      <c r="I43" s="8"/>
      <c r="J43" s="8"/>
      <c r="K43" s="7"/>
      <c r="L43" s="7"/>
      <c r="M43" s="7"/>
      <c r="N43" s="7"/>
      <c r="O43" s="37"/>
      <c r="P43" s="37"/>
      <c r="Q43" s="37"/>
      <c r="R43" s="37"/>
      <c r="S43" s="37"/>
      <c r="T43" s="8"/>
      <c r="U43" s="8"/>
      <c r="V43" s="36"/>
      <c r="W43" s="54"/>
      <c r="X43" s="54"/>
    </row>
    <row r="44" s="38" customFormat="true" ht="12.75" hidden="false" customHeight="false" outlineLevel="0" collapsed="false">
      <c r="A44" s="1"/>
      <c r="B44" s="40" t="s">
        <v>8</v>
      </c>
      <c r="C44" s="41" t="s">
        <v>141</v>
      </c>
      <c r="D44" s="3"/>
      <c r="E44" s="4"/>
      <c r="F44" s="3"/>
      <c r="G44" s="2"/>
      <c r="H44" s="53"/>
      <c r="I44" s="8"/>
      <c r="J44" s="8"/>
      <c r="K44" s="7"/>
      <c r="L44" s="7"/>
      <c r="M44" s="7"/>
      <c r="N44" s="7"/>
      <c r="O44" s="37"/>
      <c r="P44" s="37"/>
      <c r="Q44" s="37"/>
      <c r="R44" s="37"/>
      <c r="S44" s="37"/>
      <c r="T44" s="8"/>
      <c r="U44" s="8"/>
      <c r="V44" s="36"/>
      <c r="W44" s="54"/>
      <c r="X44" s="54"/>
    </row>
    <row r="45" s="38" customFormat="true" ht="12.75" hidden="false" customHeight="false" outlineLevel="0" collapsed="false">
      <c r="A45" s="1"/>
      <c r="B45" s="55"/>
      <c r="C45" s="41" t="s">
        <v>142</v>
      </c>
      <c r="D45" s="3"/>
      <c r="E45" s="4"/>
      <c r="F45" s="3"/>
      <c r="G45" s="2"/>
      <c r="H45" s="55"/>
      <c r="I45" s="8"/>
      <c r="J45" s="8"/>
      <c r="K45" s="7"/>
      <c r="L45" s="7"/>
      <c r="M45" s="7"/>
      <c r="N45" s="7"/>
      <c r="O45" s="37"/>
      <c r="P45" s="37"/>
      <c r="Q45" s="37"/>
      <c r="R45" s="37"/>
      <c r="S45" s="37"/>
      <c r="T45" s="8"/>
      <c r="U45" s="8"/>
      <c r="V45" s="36"/>
      <c r="W45" s="54"/>
      <c r="X45" s="54"/>
    </row>
    <row r="46" s="38" customFormat="true" ht="12.75" hidden="false" customHeight="false" outlineLevel="0" collapsed="false">
      <c r="A46" s="1"/>
      <c r="B46" s="55"/>
      <c r="C46" s="41" t="s">
        <v>143</v>
      </c>
      <c r="D46" s="3"/>
      <c r="E46" s="4"/>
      <c r="F46" s="3"/>
      <c r="G46" s="2"/>
      <c r="H46" s="55"/>
      <c r="I46" s="8"/>
      <c r="J46" s="8"/>
      <c r="K46" s="7"/>
      <c r="L46" s="7"/>
      <c r="M46" s="7"/>
      <c r="N46" s="7"/>
      <c r="O46" s="37"/>
      <c r="P46" s="37"/>
      <c r="Q46" s="37"/>
      <c r="R46" s="37"/>
      <c r="S46" s="37"/>
      <c r="T46" s="8"/>
      <c r="U46" s="8"/>
      <c r="V46" s="36"/>
      <c r="W46" s="54"/>
      <c r="X46" s="54"/>
    </row>
    <row r="47" s="38" customFormat="true" ht="12.75" hidden="false" customHeight="true" outlineLevel="0" collapsed="false">
      <c r="A47" s="1"/>
      <c r="B47" s="55"/>
      <c r="C47" s="56" t="s">
        <v>144</v>
      </c>
      <c r="D47" s="56"/>
      <c r="E47" s="56"/>
      <c r="F47" s="56"/>
      <c r="G47" s="2"/>
      <c r="H47" s="55"/>
      <c r="I47" s="8"/>
      <c r="J47" s="8"/>
      <c r="K47" s="7"/>
      <c r="L47" s="7"/>
      <c r="M47" s="7"/>
      <c r="N47" s="7"/>
      <c r="O47" s="57"/>
      <c r="P47" s="57"/>
      <c r="Q47" s="57"/>
      <c r="R47" s="57"/>
      <c r="S47" s="57"/>
      <c r="T47" s="8"/>
      <c r="U47" s="8"/>
      <c r="V47" s="36"/>
      <c r="W47" s="54"/>
      <c r="X47" s="54"/>
    </row>
    <row r="48" s="48" customFormat="true" ht="24.95" hidden="false" customHeight="true" outlineLevel="0" collapsed="false">
      <c r="A48" s="58" t="s">
        <v>13</v>
      </c>
      <c r="B48" s="58" t="s">
        <v>14</v>
      </c>
      <c r="C48" s="58" t="s">
        <v>15</v>
      </c>
      <c r="D48" s="58"/>
      <c r="E48" s="58"/>
      <c r="F48" s="58"/>
      <c r="G48" s="58"/>
      <c r="H48" s="58" t="s">
        <v>16</v>
      </c>
      <c r="I48" s="58" t="s">
        <v>17</v>
      </c>
      <c r="J48" s="58"/>
      <c r="K48" s="59" t="s">
        <v>18</v>
      </c>
      <c r="L48" s="59"/>
      <c r="M48" s="59"/>
      <c r="N48" s="59"/>
      <c r="O48" s="60" t="s">
        <v>19</v>
      </c>
      <c r="P48" s="60"/>
      <c r="Q48" s="60"/>
      <c r="R48" s="60" t="s">
        <v>20</v>
      </c>
      <c r="S48" s="60"/>
      <c r="T48" s="58" t="s">
        <v>21</v>
      </c>
      <c r="U48" s="58" t="s">
        <v>22</v>
      </c>
      <c r="V48" s="60" t="s">
        <v>23</v>
      </c>
      <c r="W48" s="61" t="s">
        <v>24</v>
      </c>
      <c r="X48" s="61"/>
      <c r="Y48" s="62"/>
    </row>
    <row r="49" s="66" customFormat="true" ht="25.5" hidden="false" customHeight="false" outlineLevel="0" collapsed="false">
      <c r="A49" s="58"/>
      <c r="B49" s="58"/>
      <c r="C49" s="63" t="s">
        <v>25</v>
      </c>
      <c r="D49" s="58" t="s">
        <v>26</v>
      </c>
      <c r="E49" s="64" t="s">
        <v>27</v>
      </c>
      <c r="F49" s="58" t="s">
        <v>28</v>
      </c>
      <c r="G49" s="58" t="s">
        <v>29</v>
      </c>
      <c r="H49" s="58"/>
      <c r="I49" s="65" t="s">
        <v>30</v>
      </c>
      <c r="J49" s="59" t="s">
        <v>31</v>
      </c>
      <c r="K49" s="59" t="s">
        <v>32</v>
      </c>
      <c r="L49" s="59" t="s">
        <v>33</v>
      </c>
      <c r="M49" s="59" t="s">
        <v>34</v>
      </c>
      <c r="N49" s="59" t="s">
        <v>35</v>
      </c>
      <c r="O49" s="60" t="s">
        <v>36</v>
      </c>
      <c r="P49" s="60" t="s">
        <v>37</v>
      </c>
      <c r="Q49" s="60" t="s">
        <v>38</v>
      </c>
      <c r="R49" s="60" t="s">
        <v>36</v>
      </c>
      <c r="S49" s="60" t="s">
        <v>37</v>
      </c>
      <c r="T49" s="58"/>
      <c r="U49" s="58"/>
      <c r="V49" s="60"/>
      <c r="W49" s="61" t="s">
        <v>39</v>
      </c>
      <c r="X49" s="61" t="s">
        <v>40</v>
      </c>
      <c r="Y49" s="62"/>
    </row>
    <row r="50" s="38" customFormat="true" ht="25.5" hidden="false" customHeight="false" outlineLevel="0" collapsed="false">
      <c r="A50" s="58" t="n">
        <v>1</v>
      </c>
      <c r="B50" s="90" t="s">
        <v>145</v>
      </c>
      <c r="C50" s="91" t="s">
        <v>146</v>
      </c>
      <c r="D50" s="91"/>
      <c r="E50" s="92"/>
      <c r="F50" s="92" t="s">
        <v>147</v>
      </c>
      <c r="G50" s="90" t="s">
        <v>148</v>
      </c>
      <c r="H50" s="92" t="s">
        <v>149</v>
      </c>
      <c r="I50" s="93" t="n">
        <v>6</v>
      </c>
      <c r="J50" s="94" t="s">
        <v>83</v>
      </c>
      <c r="K50" s="95" t="n">
        <v>0.38</v>
      </c>
      <c r="L50" s="95" t="n">
        <v>0</v>
      </c>
      <c r="M50" s="95" t="n">
        <v>0</v>
      </c>
      <c r="N50" s="96" t="n">
        <f aca="false">SUM(K50:M50)</f>
        <v>0.38</v>
      </c>
      <c r="O50" s="97" t="s">
        <v>139</v>
      </c>
      <c r="P50" s="97" t="s">
        <v>150</v>
      </c>
      <c r="Q50" s="98" t="n">
        <v>8471612215</v>
      </c>
      <c r="R50" s="97" t="s">
        <v>141</v>
      </c>
      <c r="S50" s="97" t="s">
        <v>150</v>
      </c>
      <c r="T50" s="90" t="s">
        <v>49</v>
      </c>
      <c r="U50" s="90" t="s">
        <v>50</v>
      </c>
      <c r="V50" s="94" t="s">
        <v>51</v>
      </c>
      <c r="W50" s="99" t="n">
        <v>44470</v>
      </c>
      <c r="X50" s="99" t="n">
        <v>45016</v>
      </c>
    </row>
    <row r="51" s="38" customFormat="true" ht="25.5" hidden="false" customHeight="false" outlineLevel="0" collapsed="false">
      <c r="A51" s="58" t="n">
        <v>2</v>
      </c>
      <c r="B51" s="90" t="s">
        <v>145</v>
      </c>
      <c r="C51" s="91" t="s">
        <v>151</v>
      </c>
      <c r="D51" s="91"/>
      <c r="E51" s="92"/>
      <c r="F51" s="92" t="s">
        <v>147</v>
      </c>
      <c r="G51" s="90" t="s">
        <v>148</v>
      </c>
      <c r="H51" s="92" t="s">
        <v>152</v>
      </c>
      <c r="I51" s="93" t="n">
        <v>8</v>
      </c>
      <c r="J51" s="94" t="s">
        <v>83</v>
      </c>
      <c r="K51" s="95" t="n">
        <v>0.02</v>
      </c>
      <c r="L51" s="95" t="n">
        <v>0</v>
      </c>
      <c r="M51" s="95" t="n">
        <v>0</v>
      </c>
      <c r="N51" s="96" t="n">
        <f aca="false">SUM(K51:M51)</f>
        <v>0.02</v>
      </c>
      <c r="O51" s="97" t="s">
        <v>139</v>
      </c>
      <c r="P51" s="97" t="s">
        <v>150</v>
      </c>
      <c r="Q51" s="98" t="n">
        <v>8471612215</v>
      </c>
      <c r="R51" s="97" t="s">
        <v>141</v>
      </c>
      <c r="S51" s="97" t="s">
        <v>150</v>
      </c>
      <c r="T51" s="90" t="s">
        <v>49</v>
      </c>
      <c r="U51" s="90" t="s">
        <v>50</v>
      </c>
      <c r="V51" s="94" t="s">
        <v>51</v>
      </c>
      <c r="W51" s="99" t="n">
        <v>44470</v>
      </c>
      <c r="X51" s="99" t="n">
        <v>45016</v>
      </c>
    </row>
    <row r="52" s="38" customFormat="true" ht="25.5" hidden="false" customHeight="false" outlineLevel="0" collapsed="false">
      <c r="A52" s="58" t="n">
        <v>3</v>
      </c>
      <c r="B52" s="90" t="s">
        <v>153</v>
      </c>
      <c r="C52" s="91" t="s">
        <v>154</v>
      </c>
      <c r="D52" s="91"/>
      <c r="E52" s="92"/>
      <c r="F52" s="92" t="s">
        <v>147</v>
      </c>
      <c r="G52" s="90" t="s">
        <v>148</v>
      </c>
      <c r="H52" s="92" t="s">
        <v>155</v>
      </c>
      <c r="I52" s="93" t="n">
        <v>8</v>
      </c>
      <c r="J52" s="94" t="s">
        <v>83</v>
      </c>
      <c r="K52" s="95" t="n">
        <v>1.1</v>
      </c>
      <c r="L52" s="95" t="n">
        <v>0</v>
      </c>
      <c r="M52" s="95" t="n">
        <v>0</v>
      </c>
      <c r="N52" s="96" t="n">
        <f aca="false">SUM(K52:M52)</f>
        <v>1.1</v>
      </c>
      <c r="O52" s="97" t="s">
        <v>139</v>
      </c>
      <c r="P52" s="97" t="s">
        <v>150</v>
      </c>
      <c r="Q52" s="98" t="n">
        <v>8471612215</v>
      </c>
      <c r="R52" s="97" t="s">
        <v>141</v>
      </c>
      <c r="S52" s="97" t="s">
        <v>150</v>
      </c>
      <c r="T52" s="90" t="s">
        <v>49</v>
      </c>
      <c r="U52" s="90" t="s">
        <v>50</v>
      </c>
      <c r="V52" s="94" t="s">
        <v>51</v>
      </c>
      <c r="W52" s="99" t="n">
        <v>44470</v>
      </c>
      <c r="X52" s="99" t="n">
        <v>45016</v>
      </c>
    </row>
    <row r="53" s="38" customFormat="true" ht="25.5" hidden="false" customHeight="false" outlineLevel="0" collapsed="false">
      <c r="A53" s="58" t="n">
        <v>4</v>
      </c>
      <c r="B53" s="90" t="s">
        <v>156</v>
      </c>
      <c r="C53" s="91" t="s">
        <v>148</v>
      </c>
      <c r="D53" s="91" t="s">
        <v>157</v>
      </c>
      <c r="E53" s="92" t="s">
        <v>111</v>
      </c>
      <c r="F53" s="92" t="s">
        <v>147</v>
      </c>
      <c r="G53" s="90" t="s">
        <v>148</v>
      </c>
      <c r="H53" s="92" t="s">
        <v>158</v>
      </c>
      <c r="I53" s="93" t="n">
        <v>6</v>
      </c>
      <c r="J53" s="94" t="s">
        <v>97</v>
      </c>
      <c r="K53" s="95" t="n">
        <v>0.44</v>
      </c>
      <c r="L53" s="95" t="n">
        <v>0</v>
      </c>
      <c r="M53" s="95" t="n">
        <v>0</v>
      </c>
      <c r="N53" s="96" t="n">
        <f aca="false">SUM(K53:M53)</f>
        <v>0.44</v>
      </c>
      <c r="O53" s="97" t="s">
        <v>139</v>
      </c>
      <c r="P53" s="97" t="s">
        <v>150</v>
      </c>
      <c r="Q53" s="98" t="n">
        <v>8471612215</v>
      </c>
      <c r="R53" s="97" t="s">
        <v>141</v>
      </c>
      <c r="S53" s="97" t="s">
        <v>150</v>
      </c>
      <c r="T53" s="90" t="s">
        <v>49</v>
      </c>
      <c r="U53" s="90" t="s">
        <v>50</v>
      </c>
      <c r="V53" s="94" t="s">
        <v>51</v>
      </c>
      <c r="W53" s="99" t="n">
        <v>44470</v>
      </c>
      <c r="X53" s="99" t="n">
        <v>45016</v>
      </c>
    </row>
    <row r="54" s="38" customFormat="true" ht="25.5" hidden="false" customHeight="false" outlineLevel="0" collapsed="false">
      <c r="A54" s="58" t="n">
        <v>5</v>
      </c>
      <c r="B54" s="90" t="s">
        <v>159</v>
      </c>
      <c r="C54" s="91" t="s">
        <v>148</v>
      </c>
      <c r="D54" s="91" t="s">
        <v>160</v>
      </c>
      <c r="E54" s="92" t="s">
        <v>161</v>
      </c>
      <c r="F54" s="92" t="s">
        <v>147</v>
      </c>
      <c r="G54" s="90" t="s">
        <v>148</v>
      </c>
      <c r="H54" s="92" t="s">
        <v>162</v>
      </c>
      <c r="I54" s="93" t="n">
        <v>21</v>
      </c>
      <c r="J54" s="94" t="s">
        <v>54</v>
      </c>
      <c r="K54" s="95" t="n">
        <v>1.91</v>
      </c>
      <c r="L54" s="95" t="n">
        <v>3.84</v>
      </c>
      <c r="M54" s="95" t="n">
        <v>0</v>
      </c>
      <c r="N54" s="96" t="n">
        <f aca="false">SUM(K54:M54)</f>
        <v>5.75</v>
      </c>
      <c r="O54" s="97" t="s">
        <v>139</v>
      </c>
      <c r="P54" s="97" t="s">
        <v>150</v>
      </c>
      <c r="Q54" s="98" t="n">
        <v>8471612215</v>
      </c>
      <c r="R54" s="97" t="s">
        <v>141</v>
      </c>
      <c r="S54" s="97" t="s">
        <v>150</v>
      </c>
      <c r="T54" s="90" t="s">
        <v>49</v>
      </c>
      <c r="U54" s="90" t="s">
        <v>50</v>
      </c>
      <c r="V54" s="94" t="s">
        <v>51</v>
      </c>
      <c r="W54" s="99" t="n">
        <v>44470</v>
      </c>
      <c r="X54" s="99" t="n">
        <v>45016</v>
      </c>
    </row>
    <row r="55" s="38" customFormat="true" ht="25.5" hidden="false" customHeight="false" outlineLevel="0" collapsed="false">
      <c r="A55" s="58" t="n">
        <v>6</v>
      </c>
      <c r="B55" s="90" t="s">
        <v>163</v>
      </c>
      <c r="C55" s="91" t="s">
        <v>148</v>
      </c>
      <c r="D55" s="91" t="s">
        <v>164</v>
      </c>
      <c r="E55" s="92" t="s">
        <v>44</v>
      </c>
      <c r="F55" s="92" t="s">
        <v>147</v>
      </c>
      <c r="G55" s="90" t="s">
        <v>148</v>
      </c>
      <c r="H55" s="92" t="s">
        <v>165</v>
      </c>
      <c r="I55" s="93" t="n">
        <v>16</v>
      </c>
      <c r="J55" s="94" t="s">
        <v>83</v>
      </c>
      <c r="K55" s="95" t="n">
        <v>0.65</v>
      </c>
      <c r="L55" s="95" t="n">
        <v>0</v>
      </c>
      <c r="M55" s="95" t="n">
        <v>0</v>
      </c>
      <c r="N55" s="96" t="n">
        <f aca="false">SUM(K55:M55)</f>
        <v>0.65</v>
      </c>
      <c r="O55" s="97" t="s">
        <v>139</v>
      </c>
      <c r="P55" s="97" t="s">
        <v>150</v>
      </c>
      <c r="Q55" s="98" t="n">
        <v>8471612215</v>
      </c>
      <c r="R55" s="97" t="s">
        <v>141</v>
      </c>
      <c r="S55" s="97" t="s">
        <v>150</v>
      </c>
      <c r="T55" s="90" t="s">
        <v>49</v>
      </c>
      <c r="U55" s="90" t="s">
        <v>50</v>
      </c>
      <c r="V55" s="94" t="s">
        <v>51</v>
      </c>
      <c r="W55" s="99" t="n">
        <v>44470</v>
      </c>
      <c r="X55" s="99" t="n">
        <v>45016</v>
      </c>
    </row>
    <row r="56" s="38" customFormat="true" ht="25.5" hidden="false" customHeight="false" outlineLevel="0" collapsed="false">
      <c r="A56" s="58" t="n">
        <v>7</v>
      </c>
      <c r="B56" s="90" t="s">
        <v>166</v>
      </c>
      <c r="C56" s="91" t="s">
        <v>148</v>
      </c>
      <c r="D56" s="91" t="s">
        <v>160</v>
      </c>
      <c r="E56" s="92"/>
      <c r="F56" s="92" t="s">
        <v>147</v>
      </c>
      <c r="G56" s="90" t="s">
        <v>148</v>
      </c>
      <c r="H56" s="92" t="s">
        <v>167</v>
      </c>
      <c r="I56" s="93" t="s">
        <v>168</v>
      </c>
      <c r="J56" s="94" t="s">
        <v>97</v>
      </c>
      <c r="K56" s="95" t="n">
        <v>0.47</v>
      </c>
      <c r="L56" s="95" t="n">
        <v>0</v>
      </c>
      <c r="M56" s="95" t="n">
        <v>0</v>
      </c>
      <c r="N56" s="96" t="n">
        <f aca="false">SUM(K56:M56)</f>
        <v>0.47</v>
      </c>
      <c r="O56" s="97" t="s">
        <v>139</v>
      </c>
      <c r="P56" s="97" t="s">
        <v>150</v>
      </c>
      <c r="Q56" s="98" t="n">
        <v>8471612215</v>
      </c>
      <c r="R56" s="97" t="s">
        <v>141</v>
      </c>
      <c r="S56" s="97" t="s">
        <v>150</v>
      </c>
      <c r="T56" s="90" t="s">
        <v>49</v>
      </c>
      <c r="U56" s="90" t="s">
        <v>50</v>
      </c>
      <c r="V56" s="94" t="s">
        <v>51</v>
      </c>
      <c r="W56" s="99" t="n">
        <v>44470</v>
      </c>
      <c r="X56" s="99" t="n">
        <v>45016</v>
      </c>
    </row>
    <row r="57" s="38" customFormat="true" ht="25.5" hidden="false" customHeight="false" outlineLevel="0" collapsed="false">
      <c r="A57" s="58" t="n">
        <v>8</v>
      </c>
      <c r="B57" s="90" t="s">
        <v>169</v>
      </c>
      <c r="C57" s="91" t="s">
        <v>170</v>
      </c>
      <c r="D57" s="91"/>
      <c r="E57" s="92" t="s">
        <v>52</v>
      </c>
      <c r="F57" s="92" t="s">
        <v>147</v>
      </c>
      <c r="G57" s="90" t="s">
        <v>148</v>
      </c>
      <c r="H57" s="92" t="s">
        <v>171</v>
      </c>
      <c r="I57" s="93" t="n">
        <v>20</v>
      </c>
      <c r="J57" s="94" t="s">
        <v>97</v>
      </c>
      <c r="K57" s="95" t="n">
        <v>8.47</v>
      </c>
      <c r="L57" s="95" t="n">
        <v>0</v>
      </c>
      <c r="M57" s="95" t="n">
        <v>0</v>
      </c>
      <c r="N57" s="96" t="n">
        <f aca="false">SUM(K57:M57)</f>
        <v>8.47</v>
      </c>
      <c r="O57" s="97" t="s">
        <v>139</v>
      </c>
      <c r="P57" s="97" t="s">
        <v>150</v>
      </c>
      <c r="Q57" s="98" t="n">
        <v>8471612215</v>
      </c>
      <c r="R57" s="97" t="s">
        <v>141</v>
      </c>
      <c r="S57" s="97" t="s">
        <v>150</v>
      </c>
      <c r="T57" s="90" t="s">
        <v>49</v>
      </c>
      <c r="U57" s="90" t="s">
        <v>50</v>
      </c>
      <c r="V57" s="94" t="s">
        <v>51</v>
      </c>
      <c r="W57" s="99" t="n">
        <v>44470</v>
      </c>
      <c r="X57" s="99" t="n">
        <v>45016</v>
      </c>
    </row>
    <row r="58" s="38" customFormat="true" ht="25.5" hidden="false" customHeight="false" outlineLevel="0" collapsed="false">
      <c r="A58" s="58" t="n">
        <v>9</v>
      </c>
      <c r="B58" s="90" t="s">
        <v>172</v>
      </c>
      <c r="C58" s="91" t="s">
        <v>173</v>
      </c>
      <c r="D58" s="91"/>
      <c r="E58" s="92" t="s">
        <v>174</v>
      </c>
      <c r="F58" s="92" t="s">
        <v>147</v>
      </c>
      <c r="G58" s="90" t="s">
        <v>148</v>
      </c>
      <c r="H58" s="92" t="s">
        <v>175</v>
      </c>
      <c r="I58" s="93" t="n">
        <v>5</v>
      </c>
      <c r="J58" s="94" t="s">
        <v>83</v>
      </c>
      <c r="K58" s="95" t="n">
        <v>0.02</v>
      </c>
      <c r="L58" s="95" t="n">
        <v>0</v>
      </c>
      <c r="M58" s="95" t="n">
        <v>0</v>
      </c>
      <c r="N58" s="96" t="n">
        <f aca="false">SUM(K58:M58)</f>
        <v>0.02</v>
      </c>
      <c r="O58" s="97" t="s">
        <v>139</v>
      </c>
      <c r="P58" s="97" t="s">
        <v>150</v>
      </c>
      <c r="Q58" s="98" t="n">
        <v>8471612215</v>
      </c>
      <c r="R58" s="97" t="s">
        <v>141</v>
      </c>
      <c r="S58" s="97" t="s">
        <v>150</v>
      </c>
      <c r="T58" s="90" t="s">
        <v>49</v>
      </c>
      <c r="U58" s="90" t="s">
        <v>50</v>
      </c>
      <c r="V58" s="94" t="s">
        <v>51</v>
      </c>
      <c r="W58" s="99" t="n">
        <v>44470</v>
      </c>
      <c r="X58" s="99" t="n">
        <v>45016</v>
      </c>
    </row>
    <row r="59" s="38" customFormat="true" ht="25.5" hidden="false" customHeight="false" outlineLevel="0" collapsed="false">
      <c r="A59" s="58" t="n">
        <v>10</v>
      </c>
      <c r="B59" s="90" t="s">
        <v>176</v>
      </c>
      <c r="C59" s="91" t="s">
        <v>170</v>
      </c>
      <c r="D59" s="91"/>
      <c r="E59" s="92"/>
      <c r="F59" s="92" t="s">
        <v>147</v>
      </c>
      <c r="G59" s="90" t="s">
        <v>148</v>
      </c>
      <c r="H59" s="92" t="s">
        <v>177</v>
      </c>
      <c r="I59" s="93" t="n">
        <v>40</v>
      </c>
      <c r="J59" s="94" t="s">
        <v>54</v>
      </c>
      <c r="K59" s="95" t="n">
        <v>2.74</v>
      </c>
      <c r="L59" s="95" t="n">
        <v>5.53</v>
      </c>
      <c r="M59" s="95" t="n">
        <v>0</v>
      </c>
      <c r="N59" s="96" t="n">
        <f aca="false">SUM(K59:M59)</f>
        <v>8.27</v>
      </c>
      <c r="O59" s="97" t="s">
        <v>139</v>
      </c>
      <c r="P59" s="97" t="s">
        <v>150</v>
      </c>
      <c r="Q59" s="98" t="n">
        <v>8471612215</v>
      </c>
      <c r="R59" s="97" t="s">
        <v>141</v>
      </c>
      <c r="S59" s="97" t="s">
        <v>150</v>
      </c>
      <c r="T59" s="90" t="s">
        <v>49</v>
      </c>
      <c r="U59" s="90" t="s">
        <v>50</v>
      </c>
      <c r="V59" s="94" t="s">
        <v>51</v>
      </c>
      <c r="W59" s="99" t="n">
        <v>44470</v>
      </c>
      <c r="X59" s="99" t="n">
        <v>45016</v>
      </c>
    </row>
    <row r="60" s="38" customFormat="true" ht="25.5" hidden="false" customHeight="false" outlineLevel="0" collapsed="false">
      <c r="A60" s="58" t="n">
        <v>11</v>
      </c>
      <c r="B60" s="90" t="s">
        <v>145</v>
      </c>
      <c r="C60" s="91" t="s">
        <v>170</v>
      </c>
      <c r="D60" s="91"/>
      <c r="E60" s="92"/>
      <c r="F60" s="92" t="s">
        <v>147</v>
      </c>
      <c r="G60" s="90" t="s">
        <v>148</v>
      </c>
      <c r="H60" s="92" t="s">
        <v>178</v>
      </c>
      <c r="I60" s="93" t="n">
        <v>13</v>
      </c>
      <c r="J60" s="94" t="s">
        <v>83</v>
      </c>
      <c r="K60" s="95" t="n">
        <v>0.38</v>
      </c>
      <c r="L60" s="95" t="n">
        <v>0</v>
      </c>
      <c r="M60" s="95" t="n">
        <v>0</v>
      </c>
      <c r="N60" s="96" t="n">
        <f aca="false">SUM(K60:M60)</f>
        <v>0.38</v>
      </c>
      <c r="O60" s="97" t="s">
        <v>139</v>
      </c>
      <c r="P60" s="97" t="s">
        <v>150</v>
      </c>
      <c r="Q60" s="98" t="n">
        <v>8471612215</v>
      </c>
      <c r="R60" s="97" t="s">
        <v>141</v>
      </c>
      <c r="S60" s="97" t="s">
        <v>150</v>
      </c>
      <c r="T60" s="90" t="s">
        <v>49</v>
      </c>
      <c r="U60" s="90" t="s">
        <v>50</v>
      </c>
      <c r="V60" s="94" t="s">
        <v>51</v>
      </c>
      <c r="W60" s="99" t="n">
        <v>44470</v>
      </c>
      <c r="X60" s="99" t="n">
        <v>45016</v>
      </c>
    </row>
    <row r="61" s="38" customFormat="true" ht="25.5" hidden="false" customHeight="false" outlineLevel="0" collapsed="false">
      <c r="A61" s="58" t="n">
        <v>12</v>
      </c>
      <c r="B61" s="90" t="s">
        <v>179</v>
      </c>
      <c r="C61" s="91" t="s">
        <v>180</v>
      </c>
      <c r="D61" s="91"/>
      <c r="E61" s="92" t="s">
        <v>181</v>
      </c>
      <c r="F61" s="92" t="s">
        <v>147</v>
      </c>
      <c r="G61" s="90" t="s">
        <v>148</v>
      </c>
      <c r="H61" s="92" t="s">
        <v>182</v>
      </c>
      <c r="I61" s="93" t="n">
        <v>3</v>
      </c>
      <c r="J61" s="94" t="s">
        <v>83</v>
      </c>
      <c r="K61" s="95" t="n">
        <v>0.02</v>
      </c>
      <c r="L61" s="95" t="n">
        <v>0</v>
      </c>
      <c r="M61" s="95" t="n">
        <v>0</v>
      </c>
      <c r="N61" s="96" t="n">
        <f aca="false">SUM(K61:M61)</f>
        <v>0.02</v>
      </c>
      <c r="O61" s="97" t="s">
        <v>139</v>
      </c>
      <c r="P61" s="97" t="s">
        <v>150</v>
      </c>
      <c r="Q61" s="98" t="n">
        <v>8471612215</v>
      </c>
      <c r="R61" s="97" t="s">
        <v>183</v>
      </c>
      <c r="S61" s="97" t="s">
        <v>150</v>
      </c>
      <c r="T61" s="90" t="s">
        <v>49</v>
      </c>
      <c r="U61" s="90" t="s">
        <v>50</v>
      </c>
      <c r="V61" s="94" t="s">
        <v>51</v>
      </c>
      <c r="W61" s="99" t="n">
        <v>44470</v>
      </c>
      <c r="X61" s="99" t="n">
        <v>45016</v>
      </c>
    </row>
    <row r="62" s="38" customFormat="true" ht="25.5" hidden="false" customHeight="false" outlineLevel="0" collapsed="false">
      <c r="A62" s="58" t="n">
        <v>13</v>
      </c>
      <c r="B62" s="90" t="s">
        <v>184</v>
      </c>
      <c r="C62" s="91" t="s">
        <v>148</v>
      </c>
      <c r="D62" s="91" t="s">
        <v>185</v>
      </c>
      <c r="E62" s="92" t="s">
        <v>186</v>
      </c>
      <c r="F62" s="92" t="s">
        <v>147</v>
      </c>
      <c r="G62" s="90" t="s">
        <v>148</v>
      </c>
      <c r="H62" s="92" t="s">
        <v>187</v>
      </c>
      <c r="I62" s="93" t="n">
        <v>40</v>
      </c>
      <c r="J62" s="94" t="s">
        <v>83</v>
      </c>
      <c r="K62" s="95" t="n">
        <v>0.6</v>
      </c>
      <c r="L62" s="95" t="n">
        <v>0</v>
      </c>
      <c r="M62" s="95" t="n">
        <v>0</v>
      </c>
      <c r="N62" s="96" t="n">
        <f aca="false">SUM(K62:M62)</f>
        <v>0.6</v>
      </c>
      <c r="O62" s="97" t="s">
        <v>139</v>
      </c>
      <c r="P62" s="97" t="s">
        <v>150</v>
      </c>
      <c r="Q62" s="98" t="n">
        <v>8471612215</v>
      </c>
      <c r="R62" s="97" t="s">
        <v>188</v>
      </c>
      <c r="S62" s="97" t="s">
        <v>189</v>
      </c>
      <c r="T62" s="90" t="s">
        <v>49</v>
      </c>
      <c r="U62" s="90" t="s">
        <v>50</v>
      </c>
      <c r="V62" s="94" t="s">
        <v>51</v>
      </c>
      <c r="W62" s="99" t="n">
        <v>44470</v>
      </c>
      <c r="X62" s="99" t="n">
        <v>45016</v>
      </c>
    </row>
    <row r="63" s="38" customFormat="true" ht="25.5" hidden="false" customHeight="false" outlineLevel="0" collapsed="false">
      <c r="A63" s="58" t="n">
        <v>14</v>
      </c>
      <c r="B63" s="90" t="s">
        <v>190</v>
      </c>
      <c r="C63" s="91" t="s">
        <v>148</v>
      </c>
      <c r="D63" s="91" t="s">
        <v>191</v>
      </c>
      <c r="E63" s="92" t="s">
        <v>192</v>
      </c>
      <c r="F63" s="92" t="s">
        <v>147</v>
      </c>
      <c r="G63" s="90" t="s">
        <v>148</v>
      </c>
      <c r="H63" s="92" t="s">
        <v>193</v>
      </c>
      <c r="I63" s="93" t="n">
        <v>40</v>
      </c>
      <c r="J63" s="94" t="s">
        <v>54</v>
      </c>
      <c r="K63" s="95" t="n">
        <v>21.67</v>
      </c>
      <c r="L63" s="95" t="n">
        <v>42.59</v>
      </c>
      <c r="M63" s="95" t="n">
        <v>0</v>
      </c>
      <c r="N63" s="96" t="n">
        <f aca="false">SUM(K63:M63)</f>
        <v>64.26</v>
      </c>
      <c r="O63" s="97" t="s">
        <v>139</v>
      </c>
      <c r="P63" s="97" t="s">
        <v>150</v>
      </c>
      <c r="Q63" s="98" t="n">
        <v>8471612215</v>
      </c>
      <c r="R63" s="97" t="s">
        <v>188</v>
      </c>
      <c r="S63" s="97" t="s">
        <v>189</v>
      </c>
      <c r="T63" s="90" t="s">
        <v>49</v>
      </c>
      <c r="U63" s="90" t="s">
        <v>50</v>
      </c>
      <c r="V63" s="94" t="s">
        <v>51</v>
      </c>
      <c r="W63" s="99" t="n">
        <v>44470</v>
      </c>
      <c r="X63" s="99" t="n">
        <v>45016</v>
      </c>
    </row>
    <row r="64" s="38" customFormat="true" ht="25.5" hidden="false" customHeight="false" outlineLevel="0" collapsed="false">
      <c r="A64" s="58" t="n">
        <v>15</v>
      </c>
      <c r="B64" s="90" t="s">
        <v>194</v>
      </c>
      <c r="C64" s="91" t="s">
        <v>148</v>
      </c>
      <c r="D64" s="91" t="s">
        <v>104</v>
      </c>
      <c r="E64" s="92" t="s">
        <v>70</v>
      </c>
      <c r="F64" s="92" t="s">
        <v>147</v>
      </c>
      <c r="G64" s="90" t="s">
        <v>148</v>
      </c>
      <c r="H64" s="92" t="s">
        <v>195</v>
      </c>
      <c r="I64" s="93" t="n">
        <v>40</v>
      </c>
      <c r="J64" s="94" t="s">
        <v>54</v>
      </c>
      <c r="K64" s="95" t="n">
        <v>9.69</v>
      </c>
      <c r="L64" s="95" t="n">
        <v>19.53</v>
      </c>
      <c r="M64" s="95" t="n">
        <v>0</v>
      </c>
      <c r="N64" s="96" t="n">
        <f aca="false">SUM(K64:M64)</f>
        <v>29.22</v>
      </c>
      <c r="O64" s="97" t="s">
        <v>139</v>
      </c>
      <c r="P64" s="97" t="s">
        <v>150</v>
      </c>
      <c r="Q64" s="98" t="n">
        <v>8471612215</v>
      </c>
      <c r="R64" s="97" t="s">
        <v>188</v>
      </c>
      <c r="S64" s="97" t="s">
        <v>189</v>
      </c>
      <c r="T64" s="90" t="s">
        <v>49</v>
      </c>
      <c r="U64" s="90" t="s">
        <v>50</v>
      </c>
      <c r="V64" s="94" t="s">
        <v>51</v>
      </c>
      <c r="W64" s="99" t="n">
        <v>44470</v>
      </c>
      <c r="X64" s="99" t="n">
        <v>45016</v>
      </c>
    </row>
    <row r="65" s="38" customFormat="true" ht="25.5" hidden="false" customHeight="false" outlineLevel="0" collapsed="false">
      <c r="A65" s="58" t="n">
        <v>16</v>
      </c>
      <c r="B65" s="100" t="s">
        <v>196</v>
      </c>
      <c r="C65" s="100" t="s">
        <v>148</v>
      </c>
      <c r="D65" s="100" t="s">
        <v>197</v>
      </c>
      <c r="E65" s="101"/>
      <c r="F65" s="101" t="s">
        <v>147</v>
      </c>
      <c r="G65" s="100" t="s">
        <v>148</v>
      </c>
      <c r="H65" s="101" t="s">
        <v>198</v>
      </c>
      <c r="I65" s="102" t="n">
        <v>16</v>
      </c>
      <c r="J65" s="101" t="s">
        <v>83</v>
      </c>
      <c r="K65" s="103" t="n">
        <v>10</v>
      </c>
      <c r="L65" s="103" t="n">
        <v>0</v>
      </c>
      <c r="M65" s="103" t="n">
        <v>0</v>
      </c>
      <c r="N65" s="96" t="n">
        <f aca="false">SUM(K65:M65)</f>
        <v>10</v>
      </c>
      <c r="O65" s="104" t="s">
        <v>139</v>
      </c>
      <c r="P65" s="104" t="s">
        <v>150</v>
      </c>
      <c r="Q65" s="105" t="n">
        <v>8471612215</v>
      </c>
      <c r="R65" s="104" t="s">
        <v>141</v>
      </c>
      <c r="S65" s="104" t="s">
        <v>150</v>
      </c>
      <c r="T65" s="100" t="s">
        <v>49</v>
      </c>
      <c r="U65" s="100" t="s">
        <v>199</v>
      </c>
      <c r="V65" s="101" t="s">
        <v>200</v>
      </c>
      <c r="W65" s="99" t="n">
        <v>44470</v>
      </c>
      <c r="X65" s="99" t="n">
        <v>45016</v>
      </c>
    </row>
    <row r="66" s="38" customFormat="true" ht="25.5" hidden="false" customHeight="false" outlineLevel="0" collapsed="false">
      <c r="A66" s="58" t="n">
        <v>17</v>
      </c>
      <c r="B66" s="100" t="s">
        <v>201</v>
      </c>
      <c r="C66" s="100" t="s">
        <v>146</v>
      </c>
      <c r="D66" s="100" t="s">
        <v>202</v>
      </c>
      <c r="E66" s="101"/>
      <c r="F66" s="101" t="s">
        <v>203</v>
      </c>
      <c r="G66" s="100" t="s">
        <v>148</v>
      </c>
      <c r="H66" s="101" t="s">
        <v>204</v>
      </c>
      <c r="I66" s="102" t="n">
        <v>16</v>
      </c>
      <c r="J66" s="101" t="s">
        <v>83</v>
      </c>
      <c r="K66" s="103" t="n">
        <v>10</v>
      </c>
      <c r="L66" s="103" t="n">
        <v>0</v>
      </c>
      <c r="M66" s="103" t="n">
        <v>0</v>
      </c>
      <c r="N66" s="96" t="n">
        <f aca="false">SUM(K66:M66)</f>
        <v>10</v>
      </c>
      <c r="O66" s="104" t="s">
        <v>139</v>
      </c>
      <c r="P66" s="104" t="s">
        <v>150</v>
      </c>
      <c r="Q66" s="98" t="n">
        <v>8471612215</v>
      </c>
      <c r="R66" s="104" t="s">
        <v>141</v>
      </c>
      <c r="S66" s="104" t="s">
        <v>150</v>
      </c>
      <c r="T66" s="100" t="s">
        <v>49</v>
      </c>
      <c r="U66" s="100" t="s">
        <v>199</v>
      </c>
      <c r="V66" s="101" t="s">
        <v>200</v>
      </c>
      <c r="W66" s="99" t="n">
        <v>44470</v>
      </c>
      <c r="X66" s="99" t="n">
        <v>45016</v>
      </c>
    </row>
    <row r="67" s="66" customFormat="tru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3" t="n">
        <f aca="false">SUM(I50:I66)</f>
        <v>298</v>
      </c>
      <c r="J67" s="84"/>
      <c r="K67" s="85" t="n">
        <f aca="false">SUM(K50:K66)</f>
        <v>68.56</v>
      </c>
      <c r="L67" s="85" t="n">
        <f aca="false">SUM(L50:L66)</f>
        <v>71.49</v>
      </c>
      <c r="M67" s="85" t="n">
        <f aca="false">SUM(M50:M66)</f>
        <v>0</v>
      </c>
      <c r="N67" s="85" t="n">
        <f aca="false">SUM(N50:N66)</f>
        <v>140.05</v>
      </c>
      <c r="O67" s="86"/>
      <c r="P67" s="86"/>
      <c r="Q67" s="86"/>
      <c r="R67" s="86"/>
      <c r="S67" s="86"/>
      <c r="T67" s="81"/>
      <c r="U67" s="81"/>
      <c r="V67" s="87"/>
      <c r="W67" s="88"/>
      <c r="X67" s="88"/>
    </row>
    <row r="71" s="51" customFormat="true" ht="12.75" hidden="false" customHeight="false" outlineLevel="0" collapsed="false">
      <c r="A71" s="39" t="n">
        <v>3</v>
      </c>
      <c r="B71" s="40" t="s">
        <v>4</v>
      </c>
      <c r="C71" s="41" t="s">
        <v>205</v>
      </c>
      <c r="D71" s="42"/>
      <c r="E71" s="43"/>
      <c r="F71" s="42"/>
      <c r="G71" s="44"/>
      <c r="H71" s="45"/>
      <c r="I71" s="46"/>
      <c r="J71" s="46"/>
      <c r="K71" s="47"/>
      <c r="L71" s="47"/>
      <c r="M71" s="47"/>
      <c r="N71" s="47"/>
      <c r="O71" s="48"/>
      <c r="P71" s="48"/>
      <c r="Q71" s="48"/>
      <c r="R71" s="48"/>
      <c r="S71" s="48"/>
      <c r="T71" s="46"/>
      <c r="U71" s="46"/>
      <c r="V71" s="49"/>
      <c r="W71" s="50"/>
      <c r="X71" s="50"/>
    </row>
    <row r="72" s="38" customFormat="true" ht="12.75" hidden="false" customHeight="false" outlineLevel="0" collapsed="false">
      <c r="A72" s="1"/>
      <c r="B72" s="40" t="s">
        <v>6</v>
      </c>
      <c r="C72" s="52" t="s">
        <v>206</v>
      </c>
      <c r="D72" s="3"/>
      <c r="E72" s="4"/>
      <c r="F72" s="3"/>
      <c r="G72" s="2"/>
      <c r="H72" s="53"/>
      <c r="I72" s="8"/>
      <c r="J72" s="8"/>
      <c r="K72" s="7"/>
      <c r="L72" s="7"/>
      <c r="M72" s="7"/>
      <c r="N72" s="7"/>
      <c r="O72" s="37"/>
      <c r="P72" s="37"/>
      <c r="Q72" s="37"/>
      <c r="R72" s="37"/>
      <c r="S72" s="37"/>
      <c r="T72" s="8"/>
      <c r="U72" s="8"/>
      <c r="V72" s="36"/>
      <c r="W72" s="54"/>
      <c r="X72" s="54"/>
    </row>
    <row r="73" s="38" customFormat="true" ht="12.75" hidden="false" customHeight="false" outlineLevel="0" collapsed="false">
      <c r="A73" s="1"/>
      <c r="B73" s="40" t="s">
        <v>8</v>
      </c>
      <c r="C73" s="41" t="s">
        <v>207</v>
      </c>
      <c r="D73" s="3"/>
      <c r="E73" s="4"/>
      <c r="F73" s="3"/>
      <c r="G73" s="2"/>
      <c r="H73" s="53"/>
      <c r="I73" s="8"/>
      <c r="J73" s="8"/>
      <c r="K73" s="7"/>
      <c r="L73" s="7"/>
      <c r="M73" s="7"/>
      <c r="N73" s="7"/>
      <c r="O73" s="37"/>
      <c r="P73" s="37"/>
      <c r="Q73" s="37"/>
      <c r="R73" s="37"/>
      <c r="S73" s="37"/>
      <c r="T73" s="8"/>
      <c r="U73" s="8"/>
      <c r="V73" s="36"/>
      <c r="W73" s="54"/>
      <c r="X73" s="54"/>
    </row>
    <row r="74" s="38" customFormat="true" ht="12.75" hidden="false" customHeight="false" outlineLevel="0" collapsed="false">
      <c r="A74" s="1"/>
      <c r="B74" s="55"/>
      <c r="C74" s="41" t="s">
        <v>208</v>
      </c>
      <c r="D74" s="3"/>
      <c r="E74" s="4"/>
      <c r="F74" s="3"/>
      <c r="G74" s="2"/>
      <c r="H74" s="55"/>
      <c r="I74" s="8"/>
      <c r="J74" s="8"/>
      <c r="K74" s="7"/>
      <c r="L74" s="7"/>
      <c r="M74" s="7"/>
      <c r="N74" s="7"/>
      <c r="O74" s="37"/>
      <c r="P74" s="37"/>
      <c r="Q74" s="37"/>
      <c r="R74" s="37"/>
      <c r="S74" s="37"/>
      <c r="T74" s="8"/>
      <c r="U74" s="8"/>
      <c r="V74" s="36"/>
      <c r="W74" s="54"/>
      <c r="X74" s="54"/>
    </row>
    <row r="75" s="38" customFormat="true" ht="12.75" hidden="false" customHeight="false" outlineLevel="0" collapsed="false">
      <c r="A75" s="1"/>
      <c r="B75" s="55"/>
      <c r="C75" s="41" t="s">
        <v>209</v>
      </c>
      <c r="D75" s="3"/>
      <c r="E75" s="4"/>
      <c r="F75" s="3"/>
      <c r="G75" s="2"/>
      <c r="H75" s="55"/>
      <c r="I75" s="8"/>
      <c r="J75" s="8"/>
      <c r="K75" s="7"/>
      <c r="L75" s="7"/>
      <c r="M75" s="7"/>
      <c r="N75" s="7"/>
      <c r="O75" s="37"/>
      <c r="P75" s="37"/>
      <c r="Q75" s="37"/>
      <c r="R75" s="37"/>
      <c r="S75" s="37"/>
      <c r="T75" s="8"/>
      <c r="U75" s="8"/>
      <c r="V75" s="36"/>
      <c r="W75" s="54"/>
      <c r="X75" s="54"/>
    </row>
    <row r="76" s="38" customFormat="true" ht="12.75" hidden="false" customHeight="true" outlineLevel="0" collapsed="false">
      <c r="A76" s="1"/>
      <c r="B76" s="55"/>
      <c r="C76" s="56" t="s">
        <v>144</v>
      </c>
      <c r="D76" s="56"/>
      <c r="E76" s="56"/>
      <c r="F76" s="56"/>
      <c r="G76" s="2"/>
      <c r="H76" s="55"/>
      <c r="I76" s="8"/>
      <c r="J76" s="8"/>
      <c r="K76" s="7"/>
      <c r="L76" s="7"/>
      <c r="M76" s="7"/>
      <c r="N76" s="7"/>
      <c r="O76" s="57"/>
      <c r="P76" s="57"/>
      <c r="Q76" s="57"/>
      <c r="R76" s="57"/>
      <c r="S76" s="57"/>
      <c r="T76" s="8"/>
      <c r="U76" s="8"/>
      <c r="V76" s="36"/>
      <c r="W76" s="54"/>
      <c r="X76" s="54"/>
    </row>
    <row r="77" s="48" customFormat="true" ht="24.95" hidden="false" customHeight="true" outlineLevel="0" collapsed="false">
      <c r="A77" s="58" t="s">
        <v>13</v>
      </c>
      <c r="B77" s="58" t="s">
        <v>14</v>
      </c>
      <c r="C77" s="58" t="s">
        <v>15</v>
      </c>
      <c r="D77" s="58"/>
      <c r="E77" s="58"/>
      <c r="F77" s="58"/>
      <c r="G77" s="58"/>
      <c r="H77" s="58" t="s">
        <v>16</v>
      </c>
      <c r="I77" s="58" t="s">
        <v>17</v>
      </c>
      <c r="J77" s="58"/>
      <c r="K77" s="59" t="s">
        <v>18</v>
      </c>
      <c r="L77" s="59"/>
      <c r="M77" s="59"/>
      <c r="N77" s="59"/>
      <c r="O77" s="60" t="s">
        <v>19</v>
      </c>
      <c r="P77" s="60"/>
      <c r="Q77" s="60"/>
      <c r="R77" s="60" t="s">
        <v>20</v>
      </c>
      <c r="S77" s="60"/>
      <c r="T77" s="58" t="s">
        <v>21</v>
      </c>
      <c r="U77" s="58" t="s">
        <v>22</v>
      </c>
      <c r="V77" s="60" t="s">
        <v>23</v>
      </c>
      <c r="W77" s="61" t="s">
        <v>24</v>
      </c>
      <c r="X77" s="61"/>
      <c r="Y77" s="62"/>
    </row>
    <row r="78" s="66" customFormat="true" ht="25.5" hidden="false" customHeight="false" outlineLevel="0" collapsed="false">
      <c r="A78" s="58"/>
      <c r="B78" s="58"/>
      <c r="C78" s="63" t="s">
        <v>25</v>
      </c>
      <c r="D78" s="58" t="s">
        <v>26</v>
      </c>
      <c r="E78" s="64" t="s">
        <v>27</v>
      </c>
      <c r="F78" s="58" t="s">
        <v>28</v>
      </c>
      <c r="G78" s="58" t="s">
        <v>29</v>
      </c>
      <c r="H78" s="58"/>
      <c r="I78" s="65" t="s">
        <v>30</v>
      </c>
      <c r="J78" s="59" t="s">
        <v>31</v>
      </c>
      <c r="K78" s="59" t="s">
        <v>32</v>
      </c>
      <c r="L78" s="59" t="s">
        <v>33</v>
      </c>
      <c r="M78" s="59" t="s">
        <v>34</v>
      </c>
      <c r="N78" s="59" t="s">
        <v>35</v>
      </c>
      <c r="O78" s="60" t="s">
        <v>36</v>
      </c>
      <c r="P78" s="60" t="s">
        <v>37</v>
      </c>
      <c r="Q78" s="60" t="s">
        <v>38</v>
      </c>
      <c r="R78" s="60" t="s">
        <v>36</v>
      </c>
      <c r="S78" s="60" t="s">
        <v>37</v>
      </c>
      <c r="T78" s="58"/>
      <c r="U78" s="58"/>
      <c r="V78" s="60"/>
      <c r="W78" s="61" t="s">
        <v>39</v>
      </c>
      <c r="X78" s="61" t="s">
        <v>40</v>
      </c>
      <c r="Y78" s="62"/>
    </row>
    <row r="79" s="38" customFormat="true" ht="25.5" hidden="false" customHeight="false" outlineLevel="0" collapsed="false">
      <c r="A79" s="58" t="n">
        <v>1</v>
      </c>
      <c r="B79" s="67" t="s">
        <v>210</v>
      </c>
      <c r="C79" s="67" t="s">
        <v>211</v>
      </c>
      <c r="D79" s="68" t="s">
        <v>212</v>
      </c>
      <c r="E79" s="69" t="s">
        <v>213</v>
      </c>
      <c r="F79" s="60" t="s">
        <v>95</v>
      </c>
      <c r="G79" s="70" t="s">
        <v>92</v>
      </c>
      <c r="H79" s="60" t="s">
        <v>214</v>
      </c>
      <c r="I79" s="71" t="n">
        <v>16</v>
      </c>
      <c r="J79" s="72" t="s">
        <v>83</v>
      </c>
      <c r="K79" s="73" t="n">
        <v>1.39</v>
      </c>
      <c r="L79" s="73" t="n">
        <v>0</v>
      </c>
      <c r="M79" s="73" t="n">
        <v>0</v>
      </c>
      <c r="N79" s="74" t="n">
        <f aca="false">SUM(K79:M79)</f>
        <v>1.39</v>
      </c>
      <c r="O79" s="75" t="s">
        <v>215</v>
      </c>
      <c r="P79" s="75" t="s">
        <v>216</v>
      </c>
      <c r="Q79" s="76" t="s">
        <v>217</v>
      </c>
      <c r="R79" s="77" t="s">
        <v>218</v>
      </c>
      <c r="S79" s="77" t="s">
        <v>216</v>
      </c>
      <c r="T79" s="78" t="s">
        <v>49</v>
      </c>
      <c r="U79" s="78" t="s">
        <v>50</v>
      </c>
      <c r="V79" s="79" t="s">
        <v>51</v>
      </c>
      <c r="W79" s="80" t="n">
        <v>44470</v>
      </c>
      <c r="X79" s="80" t="n">
        <v>45016</v>
      </c>
    </row>
    <row r="80" s="38" customFormat="true" ht="25.5" hidden="false" customHeight="false" outlineLevel="0" collapsed="false">
      <c r="A80" s="58" t="n">
        <v>2</v>
      </c>
      <c r="B80" s="67" t="s">
        <v>219</v>
      </c>
      <c r="C80" s="67" t="s">
        <v>220</v>
      </c>
      <c r="D80" s="68"/>
      <c r="E80" s="69"/>
      <c r="F80" s="60" t="s">
        <v>95</v>
      </c>
      <c r="G80" s="70" t="s">
        <v>92</v>
      </c>
      <c r="H80" s="60" t="s">
        <v>221</v>
      </c>
      <c r="I80" s="71" t="n">
        <v>4</v>
      </c>
      <c r="J80" s="72" t="s">
        <v>83</v>
      </c>
      <c r="K80" s="73" t="n">
        <v>2.57</v>
      </c>
      <c r="L80" s="73" t="n">
        <v>0</v>
      </c>
      <c r="M80" s="73" t="n">
        <v>0</v>
      </c>
      <c r="N80" s="74" t="n">
        <f aca="false">SUM(K80:M80)</f>
        <v>2.57</v>
      </c>
      <c r="O80" s="75" t="s">
        <v>215</v>
      </c>
      <c r="P80" s="75" t="s">
        <v>216</v>
      </c>
      <c r="Q80" s="76" t="s">
        <v>217</v>
      </c>
      <c r="R80" s="77" t="s">
        <v>218</v>
      </c>
      <c r="S80" s="77" t="s">
        <v>216</v>
      </c>
      <c r="T80" s="78" t="s">
        <v>49</v>
      </c>
      <c r="U80" s="78" t="s">
        <v>50</v>
      </c>
      <c r="V80" s="79" t="s">
        <v>51</v>
      </c>
      <c r="W80" s="80" t="n">
        <v>44470</v>
      </c>
      <c r="X80" s="80" t="n">
        <v>45016</v>
      </c>
    </row>
    <row r="81" s="38" customFormat="true" ht="25.5" hidden="false" customHeight="false" outlineLevel="0" collapsed="false">
      <c r="A81" s="58" t="n">
        <v>3</v>
      </c>
      <c r="B81" s="67" t="s">
        <v>219</v>
      </c>
      <c r="C81" s="67" t="s">
        <v>222</v>
      </c>
      <c r="D81" s="68"/>
      <c r="E81" s="69"/>
      <c r="F81" s="60" t="s">
        <v>95</v>
      </c>
      <c r="G81" s="70" t="s">
        <v>92</v>
      </c>
      <c r="H81" s="60" t="s">
        <v>223</v>
      </c>
      <c r="I81" s="71" t="n">
        <v>13</v>
      </c>
      <c r="J81" s="72" t="s">
        <v>83</v>
      </c>
      <c r="K81" s="73" t="n">
        <v>0.21</v>
      </c>
      <c r="L81" s="73" t="n">
        <v>0</v>
      </c>
      <c r="M81" s="73" t="n">
        <v>0</v>
      </c>
      <c r="N81" s="74" t="n">
        <f aca="false">SUM(K81:M81)</f>
        <v>0.21</v>
      </c>
      <c r="O81" s="75" t="s">
        <v>215</v>
      </c>
      <c r="P81" s="75" t="s">
        <v>216</v>
      </c>
      <c r="Q81" s="76" t="s">
        <v>217</v>
      </c>
      <c r="R81" s="77" t="s">
        <v>218</v>
      </c>
      <c r="S81" s="77" t="s">
        <v>216</v>
      </c>
      <c r="T81" s="78" t="s">
        <v>49</v>
      </c>
      <c r="U81" s="78" t="s">
        <v>50</v>
      </c>
      <c r="V81" s="79" t="s">
        <v>51</v>
      </c>
      <c r="W81" s="80" t="n">
        <v>44470</v>
      </c>
      <c r="X81" s="80" t="n">
        <v>45016</v>
      </c>
    </row>
    <row r="82" s="38" customFormat="true" ht="25.5" hidden="false" customHeight="false" outlineLevel="0" collapsed="false">
      <c r="A82" s="58" t="n">
        <v>4</v>
      </c>
      <c r="B82" s="67" t="s">
        <v>219</v>
      </c>
      <c r="C82" s="67" t="s">
        <v>224</v>
      </c>
      <c r="D82" s="68"/>
      <c r="E82" s="69"/>
      <c r="F82" s="60" t="s">
        <v>95</v>
      </c>
      <c r="G82" s="70" t="s">
        <v>92</v>
      </c>
      <c r="H82" s="60" t="s">
        <v>225</v>
      </c>
      <c r="I82" s="71" t="n">
        <v>15</v>
      </c>
      <c r="J82" s="72" t="s">
        <v>83</v>
      </c>
      <c r="K82" s="73" t="n">
        <v>1.23</v>
      </c>
      <c r="L82" s="73" t="n">
        <v>0</v>
      </c>
      <c r="M82" s="73" t="n">
        <v>0</v>
      </c>
      <c r="N82" s="74" t="n">
        <f aca="false">SUM(K82:M82)</f>
        <v>1.23</v>
      </c>
      <c r="O82" s="75" t="s">
        <v>215</v>
      </c>
      <c r="P82" s="75" t="s">
        <v>216</v>
      </c>
      <c r="Q82" s="76" t="s">
        <v>217</v>
      </c>
      <c r="R82" s="77" t="s">
        <v>218</v>
      </c>
      <c r="S82" s="77" t="s">
        <v>216</v>
      </c>
      <c r="T82" s="78" t="s">
        <v>49</v>
      </c>
      <c r="U82" s="78" t="s">
        <v>50</v>
      </c>
      <c r="V82" s="79" t="s">
        <v>51</v>
      </c>
      <c r="W82" s="80" t="n">
        <v>44470</v>
      </c>
      <c r="X82" s="80" t="n">
        <v>45016</v>
      </c>
    </row>
    <row r="83" s="38" customFormat="true" ht="25.5" hidden="false" customHeight="false" outlineLevel="0" collapsed="false">
      <c r="A83" s="58" t="n">
        <v>5</v>
      </c>
      <c r="B83" s="67" t="s">
        <v>219</v>
      </c>
      <c r="C83" s="67" t="s">
        <v>226</v>
      </c>
      <c r="D83" s="68"/>
      <c r="E83" s="69"/>
      <c r="F83" s="60" t="s">
        <v>95</v>
      </c>
      <c r="G83" s="70" t="s">
        <v>92</v>
      </c>
      <c r="H83" s="60" t="s">
        <v>227</v>
      </c>
      <c r="I83" s="71" t="n">
        <v>5</v>
      </c>
      <c r="J83" s="72" t="s">
        <v>83</v>
      </c>
      <c r="K83" s="73" t="n">
        <v>1.19</v>
      </c>
      <c r="L83" s="73" t="n">
        <v>0</v>
      </c>
      <c r="M83" s="73" t="n">
        <v>0</v>
      </c>
      <c r="N83" s="74" t="n">
        <f aca="false">SUM(K83:M83)</f>
        <v>1.19</v>
      </c>
      <c r="O83" s="75" t="s">
        <v>215</v>
      </c>
      <c r="P83" s="75" t="s">
        <v>216</v>
      </c>
      <c r="Q83" s="76" t="s">
        <v>217</v>
      </c>
      <c r="R83" s="77" t="s">
        <v>218</v>
      </c>
      <c r="S83" s="77" t="s">
        <v>216</v>
      </c>
      <c r="T83" s="78" t="s">
        <v>49</v>
      </c>
      <c r="U83" s="78" t="s">
        <v>50</v>
      </c>
      <c r="V83" s="79" t="s">
        <v>51</v>
      </c>
      <c r="W83" s="80" t="n">
        <v>44470</v>
      </c>
      <c r="X83" s="80" t="n">
        <v>45016</v>
      </c>
    </row>
    <row r="84" s="38" customFormat="true" ht="25.5" hidden="false" customHeight="false" outlineLevel="0" collapsed="false">
      <c r="A84" s="58" t="n">
        <v>6</v>
      </c>
      <c r="B84" s="67" t="s">
        <v>219</v>
      </c>
      <c r="C84" s="67" t="s">
        <v>228</v>
      </c>
      <c r="D84" s="68" t="s">
        <v>229</v>
      </c>
      <c r="E84" s="69" t="s">
        <v>111</v>
      </c>
      <c r="F84" s="60" t="s">
        <v>95</v>
      </c>
      <c r="G84" s="70" t="s">
        <v>92</v>
      </c>
      <c r="H84" s="60" t="s">
        <v>230</v>
      </c>
      <c r="I84" s="71" t="n">
        <v>4</v>
      </c>
      <c r="J84" s="72" t="s">
        <v>83</v>
      </c>
      <c r="K84" s="73" t="n">
        <v>1.5</v>
      </c>
      <c r="L84" s="73" t="n">
        <v>0</v>
      </c>
      <c r="M84" s="73" t="n">
        <v>0</v>
      </c>
      <c r="N84" s="74" t="n">
        <f aca="false">SUM(K84:M84)</f>
        <v>1.5</v>
      </c>
      <c r="O84" s="75" t="s">
        <v>215</v>
      </c>
      <c r="P84" s="75" t="s">
        <v>216</v>
      </c>
      <c r="Q84" s="76" t="s">
        <v>217</v>
      </c>
      <c r="R84" s="77" t="s">
        <v>218</v>
      </c>
      <c r="S84" s="77" t="s">
        <v>216</v>
      </c>
      <c r="T84" s="78" t="s">
        <v>49</v>
      </c>
      <c r="U84" s="78" t="s">
        <v>50</v>
      </c>
      <c r="V84" s="79" t="s">
        <v>51</v>
      </c>
      <c r="W84" s="80" t="n">
        <v>44470</v>
      </c>
      <c r="X84" s="80" t="n">
        <v>45016</v>
      </c>
    </row>
    <row r="85" s="38" customFormat="true" ht="25.5" hidden="false" customHeight="false" outlineLevel="0" collapsed="false">
      <c r="A85" s="58" t="n">
        <v>7</v>
      </c>
      <c r="B85" s="67" t="s">
        <v>231</v>
      </c>
      <c r="C85" s="67" t="s">
        <v>232</v>
      </c>
      <c r="D85" s="68"/>
      <c r="E85" s="69"/>
      <c r="F85" s="60" t="s">
        <v>95</v>
      </c>
      <c r="G85" s="70" t="s">
        <v>92</v>
      </c>
      <c r="H85" s="60" t="s">
        <v>233</v>
      </c>
      <c r="I85" s="71" t="n">
        <v>3</v>
      </c>
      <c r="J85" s="72" t="s">
        <v>54</v>
      </c>
      <c r="K85" s="73" t="n">
        <v>0.34</v>
      </c>
      <c r="L85" s="73" t="n">
        <v>0.63</v>
      </c>
      <c r="M85" s="73" t="n">
        <v>0</v>
      </c>
      <c r="N85" s="74" t="n">
        <f aca="false">SUM(K85:M85)</f>
        <v>0.97</v>
      </c>
      <c r="O85" s="75" t="s">
        <v>215</v>
      </c>
      <c r="P85" s="75" t="s">
        <v>216</v>
      </c>
      <c r="Q85" s="76" t="s">
        <v>217</v>
      </c>
      <c r="R85" s="77" t="s">
        <v>218</v>
      </c>
      <c r="S85" s="77" t="s">
        <v>216</v>
      </c>
      <c r="T85" s="78" t="s">
        <v>49</v>
      </c>
      <c r="U85" s="78" t="s">
        <v>50</v>
      </c>
      <c r="V85" s="79" t="s">
        <v>51</v>
      </c>
      <c r="W85" s="80" t="n">
        <v>44470</v>
      </c>
      <c r="X85" s="80" t="n">
        <v>45016</v>
      </c>
    </row>
    <row r="86" s="38" customFormat="true" ht="25.5" hidden="false" customHeight="false" outlineLevel="0" collapsed="false">
      <c r="A86" s="58" t="n">
        <v>8</v>
      </c>
      <c r="B86" s="67" t="s">
        <v>231</v>
      </c>
      <c r="C86" s="67" t="s">
        <v>234</v>
      </c>
      <c r="D86" s="68"/>
      <c r="E86" s="69"/>
      <c r="F86" s="60" t="s">
        <v>95</v>
      </c>
      <c r="G86" s="70" t="s">
        <v>92</v>
      </c>
      <c r="H86" s="60" t="s">
        <v>235</v>
      </c>
      <c r="I86" s="71" t="n">
        <v>5</v>
      </c>
      <c r="J86" s="72" t="s">
        <v>83</v>
      </c>
      <c r="K86" s="73" t="n">
        <v>0.02</v>
      </c>
      <c r="L86" s="73" t="n">
        <v>0</v>
      </c>
      <c r="M86" s="73" t="n">
        <v>0</v>
      </c>
      <c r="N86" s="74" t="n">
        <f aca="false">SUM(K86:M86)</f>
        <v>0.02</v>
      </c>
      <c r="O86" s="75" t="s">
        <v>215</v>
      </c>
      <c r="P86" s="75" t="s">
        <v>216</v>
      </c>
      <c r="Q86" s="76" t="s">
        <v>217</v>
      </c>
      <c r="R86" s="77" t="s">
        <v>218</v>
      </c>
      <c r="S86" s="77" t="s">
        <v>216</v>
      </c>
      <c r="T86" s="78" t="s">
        <v>49</v>
      </c>
      <c r="U86" s="78" t="s">
        <v>50</v>
      </c>
      <c r="V86" s="79" t="s">
        <v>51</v>
      </c>
      <c r="W86" s="80" t="n">
        <v>44470</v>
      </c>
      <c r="X86" s="80" t="n">
        <v>45016</v>
      </c>
    </row>
    <row r="87" s="38" customFormat="true" ht="25.5" hidden="false" customHeight="false" outlineLevel="0" collapsed="false">
      <c r="A87" s="58" t="n">
        <v>9</v>
      </c>
      <c r="B87" s="67" t="s">
        <v>219</v>
      </c>
      <c r="C87" s="67" t="s">
        <v>236</v>
      </c>
      <c r="D87" s="68"/>
      <c r="E87" s="69" t="s">
        <v>44</v>
      </c>
      <c r="F87" s="60" t="s">
        <v>95</v>
      </c>
      <c r="G87" s="70" t="s">
        <v>92</v>
      </c>
      <c r="H87" s="60" t="s">
        <v>237</v>
      </c>
      <c r="I87" s="71" t="n">
        <v>5</v>
      </c>
      <c r="J87" s="72" t="s">
        <v>83</v>
      </c>
      <c r="K87" s="73" t="n">
        <v>0.13</v>
      </c>
      <c r="L87" s="73" t="n">
        <v>0</v>
      </c>
      <c r="M87" s="73" t="n">
        <v>0</v>
      </c>
      <c r="N87" s="74" t="n">
        <f aca="false">SUM(K87:M87)</f>
        <v>0.13</v>
      </c>
      <c r="O87" s="75" t="s">
        <v>215</v>
      </c>
      <c r="P87" s="75" t="s">
        <v>216</v>
      </c>
      <c r="Q87" s="76" t="s">
        <v>217</v>
      </c>
      <c r="R87" s="77" t="s">
        <v>218</v>
      </c>
      <c r="S87" s="77" t="s">
        <v>216</v>
      </c>
      <c r="T87" s="78" t="s">
        <v>49</v>
      </c>
      <c r="U87" s="78" t="s">
        <v>50</v>
      </c>
      <c r="V87" s="79" t="s">
        <v>51</v>
      </c>
      <c r="W87" s="80" t="n">
        <v>44470</v>
      </c>
      <c r="X87" s="80" t="n">
        <v>45016</v>
      </c>
    </row>
    <row r="88" s="38" customFormat="true" ht="25.5" hidden="false" customHeight="false" outlineLevel="0" collapsed="false">
      <c r="A88" s="58" t="n">
        <v>10</v>
      </c>
      <c r="B88" s="67" t="s">
        <v>219</v>
      </c>
      <c r="C88" s="67" t="s">
        <v>238</v>
      </c>
      <c r="D88" s="68"/>
      <c r="E88" s="69"/>
      <c r="F88" s="60" t="s">
        <v>95</v>
      </c>
      <c r="G88" s="70" t="s">
        <v>92</v>
      </c>
      <c r="H88" s="60" t="s">
        <v>239</v>
      </c>
      <c r="I88" s="71" t="n">
        <v>15</v>
      </c>
      <c r="J88" s="72" t="s">
        <v>54</v>
      </c>
      <c r="K88" s="73" t="n">
        <v>0.28</v>
      </c>
      <c r="L88" s="73" t="n">
        <v>0.84</v>
      </c>
      <c r="M88" s="73" t="n">
        <v>0</v>
      </c>
      <c r="N88" s="74" t="n">
        <f aca="false">SUM(K88:M88)</f>
        <v>1.12</v>
      </c>
      <c r="O88" s="75" t="s">
        <v>215</v>
      </c>
      <c r="P88" s="75" t="s">
        <v>216</v>
      </c>
      <c r="Q88" s="76" t="s">
        <v>217</v>
      </c>
      <c r="R88" s="77" t="s">
        <v>218</v>
      </c>
      <c r="S88" s="77" t="s">
        <v>216</v>
      </c>
      <c r="T88" s="78" t="s">
        <v>49</v>
      </c>
      <c r="U88" s="78" t="s">
        <v>50</v>
      </c>
      <c r="V88" s="79" t="s">
        <v>51</v>
      </c>
      <c r="W88" s="80" t="n">
        <v>44470</v>
      </c>
      <c r="X88" s="80" t="n">
        <v>45016</v>
      </c>
    </row>
    <row r="89" s="38" customFormat="true" ht="25.5" hidden="false" customHeight="false" outlineLevel="0" collapsed="false">
      <c r="A89" s="58" t="n">
        <v>11</v>
      </c>
      <c r="B89" s="67" t="s">
        <v>231</v>
      </c>
      <c r="C89" s="67" t="s">
        <v>240</v>
      </c>
      <c r="D89" s="68"/>
      <c r="E89" s="69"/>
      <c r="F89" s="60" t="s">
        <v>95</v>
      </c>
      <c r="G89" s="70" t="s">
        <v>92</v>
      </c>
      <c r="H89" s="60" t="s">
        <v>241</v>
      </c>
      <c r="I89" s="71" t="n">
        <v>5</v>
      </c>
      <c r="J89" s="72" t="s">
        <v>83</v>
      </c>
      <c r="K89" s="73" t="n">
        <v>0.22</v>
      </c>
      <c r="L89" s="73" t="n">
        <v>0</v>
      </c>
      <c r="M89" s="73" t="n">
        <v>0</v>
      </c>
      <c r="N89" s="74" t="n">
        <f aca="false">SUM(K89:M89)</f>
        <v>0.22</v>
      </c>
      <c r="O89" s="75" t="s">
        <v>215</v>
      </c>
      <c r="P89" s="75" t="s">
        <v>216</v>
      </c>
      <c r="Q89" s="76" t="s">
        <v>217</v>
      </c>
      <c r="R89" s="77" t="s">
        <v>218</v>
      </c>
      <c r="S89" s="77" t="s">
        <v>216</v>
      </c>
      <c r="T89" s="78" t="s">
        <v>49</v>
      </c>
      <c r="U89" s="78" t="s">
        <v>50</v>
      </c>
      <c r="V89" s="79" t="s">
        <v>51</v>
      </c>
      <c r="W89" s="80" t="n">
        <v>44470</v>
      </c>
      <c r="X89" s="80" t="n">
        <v>45016</v>
      </c>
    </row>
    <row r="90" s="38" customFormat="true" ht="25.5" hidden="false" customHeight="false" outlineLevel="0" collapsed="false">
      <c r="A90" s="58" t="n">
        <v>12</v>
      </c>
      <c r="B90" s="67" t="s">
        <v>219</v>
      </c>
      <c r="C90" s="67" t="s">
        <v>242</v>
      </c>
      <c r="D90" s="68"/>
      <c r="E90" s="69"/>
      <c r="F90" s="60" t="s">
        <v>95</v>
      </c>
      <c r="G90" s="70" t="s">
        <v>92</v>
      </c>
      <c r="H90" s="60" t="s">
        <v>243</v>
      </c>
      <c r="I90" s="71" t="n">
        <v>10</v>
      </c>
      <c r="J90" s="72" t="s">
        <v>54</v>
      </c>
      <c r="K90" s="73" t="n">
        <v>0.6</v>
      </c>
      <c r="L90" s="73" t="n">
        <v>1.8</v>
      </c>
      <c r="M90" s="73" t="n">
        <v>0</v>
      </c>
      <c r="N90" s="74" t="n">
        <f aca="false">SUM(K90:M90)</f>
        <v>2.4</v>
      </c>
      <c r="O90" s="75" t="s">
        <v>215</v>
      </c>
      <c r="P90" s="75" t="s">
        <v>216</v>
      </c>
      <c r="Q90" s="76" t="s">
        <v>217</v>
      </c>
      <c r="R90" s="77" t="s">
        <v>218</v>
      </c>
      <c r="S90" s="77" t="s">
        <v>216</v>
      </c>
      <c r="T90" s="78" t="s">
        <v>49</v>
      </c>
      <c r="U90" s="78" t="s">
        <v>50</v>
      </c>
      <c r="V90" s="79" t="s">
        <v>51</v>
      </c>
      <c r="W90" s="80" t="n">
        <v>44470</v>
      </c>
      <c r="X90" s="80" t="n">
        <v>45016</v>
      </c>
    </row>
    <row r="91" s="38" customFormat="true" ht="25.5" hidden="false" customHeight="false" outlineLevel="0" collapsed="false">
      <c r="A91" s="58" t="n">
        <v>13</v>
      </c>
      <c r="B91" s="67" t="s">
        <v>210</v>
      </c>
      <c r="C91" s="67" t="s">
        <v>244</v>
      </c>
      <c r="D91" s="68"/>
      <c r="E91" s="69"/>
      <c r="F91" s="60" t="s">
        <v>95</v>
      </c>
      <c r="G91" s="70" t="s">
        <v>92</v>
      </c>
      <c r="H91" s="60" t="s">
        <v>245</v>
      </c>
      <c r="I91" s="71" t="n">
        <v>3</v>
      </c>
      <c r="J91" s="72" t="s">
        <v>83</v>
      </c>
      <c r="K91" s="73" t="n">
        <v>0.69</v>
      </c>
      <c r="L91" s="73" t="n">
        <v>0</v>
      </c>
      <c r="M91" s="73" t="n">
        <v>0</v>
      </c>
      <c r="N91" s="74" t="n">
        <f aca="false">SUM(K91:M91)</f>
        <v>0.69</v>
      </c>
      <c r="O91" s="75" t="s">
        <v>215</v>
      </c>
      <c r="P91" s="75" t="s">
        <v>216</v>
      </c>
      <c r="Q91" s="76" t="s">
        <v>217</v>
      </c>
      <c r="R91" s="77" t="s">
        <v>218</v>
      </c>
      <c r="S91" s="77" t="s">
        <v>216</v>
      </c>
      <c r="T91" s="78" t="s">
        <v>49</v>
      </c>
      <c r="U91" s="78" t="s">
        <v>50</v>
      </c>
      <c r="V91" s="79" t="s">
        <v>51</v>
      </c>
      <c r="W91" s="80" t="n">
        <v>44470</v>
      </c>
      <c r="X91" s="80" t="n">
        <v>45016</v>
      </c>
    </row>
    <row r="92" s="38" customFormat="true" ht="25.5" hidden="false" customHeight="false" outlineLevel="0" collapsed="false">
      <c r="A92" s="58" t="n">
        <v>14</v>
      </c>
      <c r="B92" s="67" t="s">
        <v>219</v>
      </c>
      <c r="C92" s="67" t="s">
        <v>246</v>
      </c>
      <c r="D92" s="68"/>
      <c r="E92" s="69"/>
      <c r="F92" s="60" t="s">
        <v>95</v>
      </c>
      <c r="G92" s="70" t="s">
        <v>92</v>
      </c>
      <c r="H92" s="60" t="s">
        <v>247</v>
      </c>
      <c r="I92" s="71" t="n">
        <v>20</v>
      </c>
      <c r="J92" s="72" t="s">
        <v>83</v>
      </c>
      <c r="K92" s="73" t="n">
        <v>3.99</v>
      </c>
      <c r="L92" s="73" t="n">
        <v>0</v>
      </c>
      <c r="M92" s="73" t="n">
        <v>0</v>
      </c>
      <c r="N92" s="74" t="n">
        <f aca="false">SUM(K92:M92)</f>
        <v>3.99</v>
      </c>
      <c r="O92" s="75" t="s">
        <v>215</v>
      </c>
      <c r="P92" s="75" t="s">
        <v>216</v>
      </c>
      <c r="Q92" s="76" t="s">
        <v>217</v>
      </c>
      <c r="R92" s="77" t="s">
        <v>218</v>
      </c>
      <c r="S92" s="77" t="s">
        <v>216</v>
      </c>
      <c r="T92" s="78" t="s">
        <v>49</v>
      </c>
      <c r="U92" s="78" t="s">
        <v>50</v>
      </c>
      <c r="V92" s="79" t="s">
        <v>51</v>
      </c>
      <c r="W92" s="80" t="n">
        <v>44470</v>
      </c>
      <c r="X92" s="80" t="n">
        <v>45016</v>
      </c>
    </row>
    <row r="93" s="38" customFormat="true" ht="25.5" hidden="false" customHeight="false" outlineLevel="0" collapsed="false">
      <c r="A93" s="58" t="n">
        <v>15</v>
      </c>
      <c r="B93" s="67" t="s">
        <v>248</v>
      </c>
      <c r="C93" s="67" t="s">
        <v>92</v>
      </c>
      <c r="D93" s="68" t="s">
        <v>249</v>
      </c>
      <c r="E93" s="69" t="s">
        <v>250</v>
      </c>
      <c r="F93" s="60" t="s">
        <v>95</v>
      </c>
      <c r="G93" s="70" t="s">
        <v>92</v>
      </c>
      <c r="H93" s="60" t="s">
        <v>251</v>
      </c>
      <c r="I93" s="71" t="n">
        <v>40</v>
      </c>
      <c r="J93" s="72" t="s">
        <v>54</v>
      </c>
      <c r="K93" s="73" t="n">
        <v>11.4</v>
      </c>
      <c r="L93" s="73" t="n">
        <v>17.98</v>
      </c>
      <c r="M93" s="73" t="n">
        <v>0</v>
      </c>
      <c r="N93" s="74" t="n">
        <f aca="false">SUM(K93:M93)</f>
        <v>29.38</v>
      </c>
      <c r="O93" s="75" t="s">
        <v>215</v>
      </c>
      <c r="P93" s="75" t="s">
        <v>216</v>
      </c>
      <c r="Q93" s="76" t="s">
        <v>217</v>
      </c>
      <c r="R93" s="77" t="s">
        <v>218</v>
      </c>
      <c r="S93" s="77" t="s">
        <v>216</v>
      </c>
      <c r="T93" s="78" t="s">
        <v>49</v>
      </c>
      <c r="U93" s="78" t="s">
        <v>50</v>
      </c>
      <c r="V93" s="79" t="s">
        <v>51</v>
      </c>
      <c r="W93" s="80" t="n">
        <v>44470</v>
      </c>
      <c r="X93" s="80" t="n">
        <v>45016</v>
      </c>
    </row>
    <row r="94" s="38" customFormat="true" ht="25.5" hidden="false" customHeight="false" outlineLevel="0" collapsed="false">
      <c r="A94" s="58" t="n">
        <v>16</v>
      </c>
      <c r="B94" s="67" t="s">
        <v>248</v>
      </c>
      <c r="C94" s="67" t="s">
        <v>92</v>
      </c>
      <c r="D94" s="68" t="s">
        <v>164</v>
      </c>
      <c r="E94" s="69" t="s">
        <v>252</v>
      </c>
      <c r="F94" s="60" t="s">
        <v>95</v>
      </c>
      <c r="G94" s="70" t="s">
        <v>92</v>
      </c>
      <c r="H94" s="60" t="s">
        <v>253</v>
      </c>
      <c r="I94" s="71" t="n">
        <v>3</v>
      </c>
      <c r="J94" s="72" t="s">
        <v>97</v>
      </c>
      <c r="K94" s="73" t="n">
        <v>0.75</v>
      </c>
      <c r="L94" s="73" t="n">
        <v>0</v>
      </c>
      <c r="M94" s="73" t="n">
        <v>0</v>
      </c>
      <c r="N94" s="74" t="n">
        <f aca="false">SUM(K94:M94)</f>
        <v>0.75</v>
      </c>
      <c r="O94" s="75" t="s">
        <v>215</v>
      </c>
      <c r="P94" s="75" t="s">
        <v>216</v>
      </c>
      <c r="Q94" s="76" t="s">
        <v>217</v>
      </c>
      <c r="R94" s="77" t="s">
        <v>218</v>
      </c>
      <c r="S94" s="77" t="s">
        <v>216</v>
      </c>
      <c r="T94" s="78" t="s">
        <v>49</v>
      </c>
      <c r="U94" s="78" t="s">
        <v>50</v>
      </c>
      <c r="V94" s="79" t="s">
        <v>51</v>
      </c>
      <c r="W94" s="80" t="n">
        <v>44470</v>
      </c>
      <c r="X94" s="80" t="n">
        <v>45016</v>
      </c>
    </row>
    <row r="95" s="38" customFormat="true" ht="25.5" hidden="false" customHeight="false" outlineLevel="0" collapsed="false">
      <c r="A95" s="58" t="n">
        <v>17</v>
      </c>
      <c r="B95" s="67" t="s">
        <v>248</v>
      </c>
      <c r="C95" s="67" t="s">
        <v>92</v>
      </c>
      <c r="D95" s="68" t="s">
        <v>254</v>
      </c>
      <c r="E95" s="69" t="s">
        <v>76</v>
      </c>
      <c r="F95" s="60" t="s">
        <v>95</v>
      </c>
      <c r="G95" s="70" t="s">
        <v>92</v>
      </c>
      <c r="H95" s="60" t="s">
        <v>255</v>
      </c>
      <c r="I95" s="71" t="n">
        <v>3</v>
      </c>
      <c r="J95" s="72" t="s">
        <v>97</v>
      </c>
      <c r="K95" s="73" t="n">
        <v>0.02</v>
      </c>
      <c r="L95" s="73" t="n">
        <v>0</v>
      </c>
      <c r="M95" s="73" t="n">
        <v>0</v>
      </c>
      <c r="N95" s="74" t="n">
        <f aca="false">SUM(K95:M95)</f>
        <v>0.02</v>
      </c>
      <c r="O95" s="75" t="s">
        <v>215</v>
      </c>
      <c r="P95" s="75" t="s">
        <v>216</v>
      </c>
      <c r="Q95" s="76" t="s">
        <v>217</v>
      </c>
      <c r="R95" s="77" t="s">
        <v>218</v>
      </c>
      <c r="S95" s="77" t="s">
        <v>216</v>
      </c>
      <c r="T95" s="78" t="s">
        <v>49</v>
      </c>
      <c r="U95" s="78" t="s">
        <v>50</v>
      </c>
      <c r="V95" s="79" t="s">
        <v>51</v>
      </c>
      <c r="W95" s="80" t="n">
        <v>44470</v>
      </c>
      <c r="X95" s="80" t="n">
        <v>45016</v>
      </c>
    </row>
    <row r="96" s="38" customFormat="true" ht="25.5" hidden="false" customHeight="false" outlineLevel="0" collapsed="false">
      <c r="A96" s="58" t="n">
        <v>18</v>
      </c>
      <c r="B96" s="67" t="s">
        <v>248</v>
      </c>
      <c r="C96" s="67" t="s">
        <v>92</v>
      </c>
      <c r="D96" s="68" t="s">
        <v>256</v>
      </c>
      <c r="E96" s="69" t="s">
        <v>257</v>
      </c>
      <c r="F96" s="60" t="s">
        <v>95</v>
      </c>
      <c r="G96" s="70" t="s">
        <v>92</v>
      </c>
      <c r="H96" s="60" t="s">
        <v>258</v>
      </c>
      <c r="I96" s="71" t="n">
        <v>3</v>
      </c>
      <c r="J96" s="72" t="s">
        <v>97</v>
      </c>
      <c r="K96" s="73" t="n">
        <v>0.19</v>
      </c>
      <c r="L96" s="73" t="n">
        <v>0</v>
      </c>
      <c r="M96" s="73" t="n">
        <v>0</v>
      </c>
      <c r="N96" s="74" t="n">
        <f aca="false">SUM(K96:M96)</f>
        <v>0.19</v>
      </c>
      <c r="O96" s="75" t="s">
        <v>215</v>
      </c>
      <c r="P96" s="75" t="s">
        <v>216</v>
      </c>
      <c r="Q96" s="76" t="s">
        <v>217</v>
      </c>
      <c r="R96" s="77" t="s">
        <v>218</v>
      </c>
      <c r="S96" s="77" t="s">
        <v>216</v>
      </c>
      <c r="T96" s="78" t="s">
        <v>49</v>
      </c>
      <c r="U96" s="78" t="s">
        <v>50</v>
      </c>
      <c r="V96" s="79" t="s">
        <v>51</v>
      </c>
      <c r="W96" s="80" t="n">
        <v>44470</v>
      </c>
      <c r="X96" s="80" t="n">
        <v>45016</v>
      </c>
    </row>
    <row r="97" s="38" customFormat="true" ht="25.5" hidden="false" customHeight="false" outlineLevel="0" collapsed="false">
      <c r="A97" s="58" t="n">
        <v>19</v>
      </c>
      <c r="B97" s="67" t="s">
        <v>248</v>
      </c>
      <c r="C97" s="67" t="s">
        <v>92</v>
      </c>
      <c r="D97" s="68" t="s">
        <v>256</v>
      </c>
      <c r="E97" s="69" t="s">
        <v>259</v>
      </c>
      <c r="F97" s="60" t="s">
        <v>95</v>
      </c>
      <c r="G97" s="70" t="s">
        <v>92</v>
      </c>
      <c r="H97" s="60" t="s">
        <v>260</v>
      </c>
      <c r="I97" s="71" t="n">
        <v>3</v>
      </c>
      <c r="J97" s="72" t="s">
        <v>97</v>
      </c>
      <c r="K97" s="73" t="n">
        <v>0.03</v>
      </c>
      <c r="L97" s="73" t="n">
        <v>0</v>
      </c>
      <c r="M97" s="73" t="n">
        <v>0</v>
      </c>
      <c r="N97" s="74" t="n">
        <f aca="false">SUM(K97:M97)</f>
        <v>0.03</v>
      </c>
      <c r="O97" s="75" t="s">
        <v>215</v>
      </c>
      <c r="P97" s="75" t="s">
        <v>216</v>
      </c>
      <c r="Q97" s="76" t="s">
        <v>217</v>
      </c>
      <c r="R97" s="77" t="s">
        <v>218</v>
      </c>
      <c r="S97" s="77" t="s">
        <v>216</v>
      </c>
      <c r="T97" s="78" t="s">
        <v>49</v>
      </c>
      <c r="U97" s="78" t="s">
        <v>50</v>
      </c>
      <c r="V97" s="79" t="s">
        <v>51</v>
      </c>
      <c r="W97" s="80" t="n">
        <v>44470</v>
      </c>
      <c r="X97" s="80" t="n">
        <v>45016</v>
      </c>
    </row>
    <row r="98" s="38" customFormat="true" ht="25.5" hidden="false" customHeight="false" outlineLevel="0" collapsed="false">
      <c r="A98" s="58" t="n">
        <v>20</v>
      </c>
      <c r="B98" s="67" t="s">
        <v>248</v>
      </c>
      <c r="C98" s="67" t="s">
        <v>228</v>
      </c>
      <c r="D98" s="68" t="s">
        <v>160</v>
      </c>
      <c r="E98" s="69" t="s">
        <v>70</v>
      </c>
      <c r="F98" s="60" t="s">
        <v>95</v>
      </c>
      <c r="G98" s="70" t="s">
        <v>92</v>
      </c>
      <c r="H98" s="60" t="s">
        <v>261</v>
      </c>
      <c r="I98" s="71" t="n">
        <v>3</v>
      </c>
      <c r="J98" s="72" t="s">
        <v>97</v>
      </c>
      <c r="K98" s="73" t="n">
        <v>0.02</v>
      </c>
      <c r="L98" s="73" t="n">
        <v>0</v>
      </c>
      <c r="M98" s="73" t="n">
        <v>0</v>
      </c>
      <c r="N98" s="74" t="n">
        <f aca="false">SUM(K98:M98)</f>
        <v>0.02</v>
      </c>
      <c r="O98" s="75" t="s">
        <v>215</v>
      </c>
      <c r="P98" s="75" t="s">
        <v>216</v>
      </c>
      <c r="Q98" s="76" t="s">
        <v>217</v>
      </c>
      <c r="R98" s="77" t="s">
        <v>218</v>
      </c>
      <c r="S98" s="77" t="s">
        <v>216</v>
      </c>
      <c r="T98" s="78" t="s">
        <v>49</v>
      </c>
      <c r="U98" s="78" t="s">
        <v>50</v>
      </c>
      <c r="V98" s="79" t="s">
        <v>51</v>
      </c>
      <c r="W98" s="80" t="n">
        <v>44470</v>
      </c>
      <c r="X98" s="80" t="n">
        <v>45016</v>
      </c>
    </row>
    <row r="99" s="38" customFormat="true" ht="25.5" hidden="false" customHeight="false" outlineLevel="0" collapsed="false">
      <c r="A99" s="58" t="n">
        <v>21</v>
      </c>
      <c r="B99" s="67" t="s">
        <v>248</v>
      </c>
      <c r="C99" s="67" t="s">
        <v>228</v>
      </c>
      <c r="D99" s="68" t="s">
        <v>164</v>
      </c>
      <c r="E99" s="69" t="s">
        <v>262</v>
      </c>
      <c r="F99" s="60" t="s">
        <v>95</v>
      </c>
      <c r="G99" s="70" t="s">
        <v>92</v>
      </c>
      <c r="H99" s="60" t="s">
        <v>263</v>
      </c>
      <c r="I99" s="71" t="n">
        <v>3</v>
      </c>
      <c r="J99" s="72" t="s">
        <v>97</v>
      </c>
      <c r="K99" s="73" t="n">
        <v>0.06</v>
      </c>
      <c r="L99" s="73" t="n">
        <v>0</v>
      </c>
      <c r="M99" s="73" t="n">
        <v>0</v>
      </c>
      <c r="N99" s="74" t="n">
        <f aca="false">SUM(K99:M99)</f>
        <v>0.06</v>
      </c>
      <c r="O99" s="75" t="s">
        <v>215</v>
      </c>
      <c r="P99" s="75" t="s">
        <v>216</v>
      </c>
      <c r="Q99" s="76" t="s">
        <v>217</v>
      </c>
      <c r="R99" s="77" t="s">
        <v>218</v>
      </c>
      <c r="S99" s="77" t="s">
        <v>216</v>
      </c>
      <c r="T99" s="78" t="s">
        <v>49</v>
      </c>
      <c r="U99" s="78" t="s">
        <v>50</v>
      </c>
      <c r="V99" s="79" t="s">
        <v>51</v>
      </c>
      <c r="W99" s="80" t="n">
        <v>44470</v>
      </c>
      <c r="X99" s="80" t="n">
        <v>45016</v>
      </c>
    </row>
    <row r="100" s="38" customFormat="true" ht="25.5" hidden="false" customHeight="false" outlineLevel="0" collapsed="false">
      <c r="A100" s="58" t="n">
        <v>22</v>
      </c>
      <c r="B100" s="67" t="s">
        <v>248</v>
      </c>
      <c r="C100" s="67" t="s">
        <v>228</v>
      </c>
      <c r="D100" s="68" t="s">
        <v>264</v>
      </c>
      <c r="E100" s="69" t="s">
        <v>44</v>
      </c>
      <c r="F100" s="60" t="s">
        <v>95</v>
      </c>
      <c r="G100" s="70" t="s">
        <v>92</v>
      </c>
      <c r="H100" s="60" t="s">
        <v>265</v>
      </c>
      <c r="I100" s="71" t="n">
        <v>3</v>
      </c>
      <c r="J100" s="72" t="s">
        <v>97</v>
      </c>
      <c r="K100" s="73" t="n">
        <v>0.75</v>
      </c>
      <c r="L100" s="73" t="n">
        <v>0</v>
      </c>
      <c r="M100" s="73" t="n">
        <v>0</v>
      </c>
      <c r="N100" s="74" t="n">
        <f aca="false">SUM(K100:M100)</f>
        <v>0.75</v>
      </c>
      <c r="O100" s="75" t="s">
        <v>215</v>
      </c>
      <c r="P100" s="75" t="s">
        <v>216</v>
      </c>
      <c r="Q100" s="76" t="s">
        <v>217</v>
      </c>
      <c r="R100" s="77" t="s">
        <v>218</v>
      </c>
      <c r="S100" s="77" t="s">
        <v>216</v>
      </c>
      <c r="T100" s="78" t="s">
        <v>49</v>
      </c>
      <c r="U100" s="78" t="s">
        <v>50</v>
      </c>
      <c r="V100" s="79" t="s">
        <v>51</v>
      </c>
      <c r="W100" s="80" t="n">
        <v>44470</v>
      </c>
      <c r="X100" s="80" t="n">
        <v>45016</v>
      </c>
    </row>
    <row r="101" s="38" customFormat="true" ht="25.5" hidden="false" customHeight="false" outlineLevel="0" collapsed="false">
      <c r="A101" s="58" t="n">
        <v>23</v>
      </c>
      <c r="B101" s="67" t="s">
        <v>248</v>
      </c>
      <c r="C101" s="67" t="s">
        <v>92</v>
      </c>
      <c r="D101" s="68" t="s">
        <v>266</v>
      </c>
      <c r="E101" s="69" t="s">
        <v>267</v>
      </c>
      <c r="F101" s="60" t="s">
        <v>95</v>
      </c>
      <c r="G101" s="70" t="s">
        <v>92</v>
      </c>
      <c r="H101" s="60" t="s">
        <v>268</v>
      </c>
      <c r="I101" s="71" t="n">
        <v>15</v>
      </c>
      <c r="J101" s="72" t="s">
        <v>97</v>
      </c>
      <c r="K101" s="73" t="n">
        <v>16.12</v>
      </c>
      <c r="L101" s="73" t="n">
        <v>0</v>
      </c>
      <c r="M101" s="73" t="n">
        <v>0</v>
      </c>
      <c r="N101" s="74" t="n">
        <f aca="false">SUM(K101:M101)</f>
        <v>16.12</v>
      </c>
      <c r="O101" s="75" t="s">
        <v>215</v>
      </c>
      <c r="P101" s="75" t="s">
        <v>216</v>
      </c>
      <c r="Q101" s="76" t="s">
        <v>217</v>
      </c>
      <c r="R101" s="77" t="s">
        <v>218</v>
      </c>
      <c r="S101" s="77" t="s">
        <v>216</v>
      </c>
      <c r="T101" s="78" t="s">
        <v>49</v>
      </c>
      <c r="U101" s="78" t="s">
        <v>50</v>
      </c>
      <c r="V101" s="79" t="s">
        <v>51</v>
      </c>
      <c r="W101" s="80" t="n">
        <v>44470</v>
      </c>
      <c r="X101" s="80" t="n">
        <v>45016</v>
      </c>
    </row>
    <row r="102" s="38" customFormat="true" ht="25.5" hidden="false" customHeight="false" outlineLevel="0" collapsed="false">
      <c r="A102" s="58" t="n">
        <v>24</v>
      </c>
      <c r="B102" s="67" t="s">
        <v>156</v>
      </c>
      <c r="C102" s="67" t="s">
        <v>211</v>
      </c>
      <c r="D102" s="68" t="s">
        <v>212</v>
      </c>
      <c r="E102" s="69" t="s">
        <v>213</v>
      </c>
      <c r="F102" s="60" t="s">
        <v>95</v>
      </c>
      <c r="G102" s="70" t="s">
        <v>92</v>
      </c>
      <c r="H102" s="60" t="s">
        <v>269</v>
      </c>
      <c r="I102" s="71" t="n">
        <v>2</v>
      </c>
      <c r="J102" s="72" t="s">
        <v>97</v>
      </c>
      <c r="K102" s="73" t="n">
        <v>0.63</v>
      </c>
      <c r="L102" s="73" t="n">
        <v>0</v>
      </c>
      <c r="M102" s="73" t="n">
        <v>0</v>
      </c>
      <c r="N102" s="74" t="n">
        <f aca="false">SUM(K102:M102)</f>
        <v>0.63</v>
      </c>
      <c r="O102" s="75" t="s">
        <v>215</v>
      </c>
      <c r="P102" s="75" t="s">
        <v>216</v>
      </c>
      <c r="Q102" s="76" t="s">
        <v>217</v>
      </c>
      <c r="R102" s="77" t="s">
        <v>218</v>
      </c>
      <c r="S102" s="77" t="s">
        <v>216</v>
      </c>
      <c r="T102" s="78" t="s">
        <v>49</v>
      </c>
      <c r="U102" s="78" t="s">
        <v>50</v>
      </c>
      <c r="V102" s="79" t="s">
        <v>51</v>
      </c>
      <c r="W102" s="80" t="n">
        <v>44470</v>
      </c>
      <c r="X102" s="80" t="n">
        <v>45016</v>
      </c>
    </row>
    <row r="103" s="38" customFormat="true" ht="25.5" hidden="false" customHeight="false" outlineLevel="0" collapsed="false">
      <c r="A103" s="58" t="n">
        <v>25</v>
      </c>
      <c r="B103" s="67" t="s">
        <v>270</v>
      </c>
      <c r="C103" s="67" t="s">
        <v>211</v>
      </c>
      <c r="D103" s="68" t="s">
        <v>212</v>
      </c>
      <c r="E103" s="69" t="s">
        <v>213</v>
      </c>
      <c r="F103" s="60" t="s">
        <v>271</v>
      </c>
      <c r="G103" s="70" t="s">
        <v>92</v>
      </c>
      <c r="H103" s="60" t="s">
        <v>272</v>
      </c>
      <c r="I103" s="71" t="n">
        <v>13</v>
      </c>
      <c r="J103" s="72" t="s">
        <v>54</v>
      </c>
      <c r="K103" s="73" t="n">
        <v>3.57</v>
      </c>
      <c r="L103" s="73" t="n">
        <v>7.14</v>
      </c>
      <c r="M103" s="73" t="n">
        <v>0</v>
      </c>
      <c r="N103" s="74" t="n">
        <f aca="false">SUM(K103:M103)</f>
        <v>10.71</v>
      </c>
      <c r="O103" s="75" t="s">
        <v>215</v>
      </c>
      <c r="P103" s="75" t="s">
        <v>216</v>
      </c>
      <c r="Q103" s="76" t="s">
        <v>217</v>
      </c>
      <c r="R103" s="77" t="s">
        <v>218</v>
      </c>
      <c r="S103" s="77" t="s">
        <v>216</v>
      </c>
      <c r="T103" s="78" t="s">
        <v>49</v>
      </c>
      <c r="U103" s="78" t="s">
        <v>50</v>
      </c>
      <c r="V103" s="79" t="s">
        <v>51</v>
      </c>
      <c r="W103" s="80" t="n">
        <v>44470</v>
      </c>
      <c r="X103" s="80" t="n">
        <v>45016</v>
      </c>
    </row>
    <row r="104" s="38" customFormat="true" ht="25.5" hidden="false" customHeight="false" outlineLevel="0" collapsed="false">
      <c r="A104" s="58" t="n">
        <v>26</v>
      </c>
      <c r="B104" s="67" t="s">
        <v>219</v>
      </c>
      <c r="C104" s="67" t="s">
        <v>273</v>
      </c>
      <c r="D104" s="68"/>
      <c r="E104" s="69"/>
      <c r="F104" s="60" t="s">
        <v>95</v>
      </c>
      <c r="G104" s="70" t="s">
        <v>92</v>
      </c>
      <c r="H104" s="60" t="s">
        <v>274</v>
      </c>
      <c r="I104" s="71" t="n">
        <v>5</v>
      </c>
      <c r="J104" s="72" t="s">
        <v>83</v>
      </c>
      <c r="K104" s="73" t="n">
        <v>0.02</v>
      </c>
      <c r="L104" s="73" t="n">
        <v>0</v>
      </c>
      <c r="M104" s="73" t="n">
        <v>0</v>
      </c>
      <c r="N104" s="74" t="n">
        <f aca="false">SUM(K104:M104)</f>
        <v>0.02</v>
      </c>
      <c r="O104" s="75" t="s">
        <v>215</v>
      </c>
      <c r="P104" s="75" t="s">
        <v>216</v>
      </c>
      <c r="Q104" s="76" t="s">
        <v>217</v>
      </c>
      <c r="R104" s="77" t="s">
        <v>218</v>
      </c>
      <c r="S104" s="77" t="s">
        <v>216</v>
      </c>
      <c r="T104" s="78" t="s">
        <v>49</v>
      </c>
      <c r="U104" s="78" t="s">
        <v>50</v>
      </c>
      <c r="V104" s="79" t="s">
        <v>51</v>
      </c>
      <c r="W104" s="80" t="n">
        <v>44470</v>
      </c>
      <c r="X104" s="80" t="n">
        <v>45016</v>
      </c>
    </row>
    <row r="105" s="38" customFormat="true" ht="25.5" hidden="false" customHeight="false" outlineLevel="0" collapsed="false">
      <c r="A105" s="58" t="n">
        <v>27</v>
      </c>
      <c r="B105" s="67" t="s">
        <v>275</v>
      </c>
      <c r="C105" s="67" t="s">
        <v>275</v>
      </c>
      <c r="D105" s="68"/>
      <c r="E105" s="69"/>
      <c r="F105" s="60" t="s">
        <v>95</v>
      </c>
      <c r="G105" s="70" t="s">
        <v>92</v>
      </c>
      <c r="H105" s="60" t="s">
        <v>276</v>
      </c>
      <c r="I105" s="71" t="n">
        <v>15</v>
      </c>
      <c r="J105" s="72" t="s">
        <v>83</v>
      </c>
      <c r="K105" s="73" t="n">
        <v>1.31</v>
      </c>
      <c r="L105" s="73" t="n">
        <v>0</v>
      </c>
      <c r="M105" s="73" t="n">
        <v>0</v>
      </c>
      <c r="N105" s="74" t="n">
        <f aca="false">SUM(K105:M105)</f>
        <v>1.31</v>
      </c>
      <c r="O105" s="75" t="s">
        <v>215</v>
      </c>
      <c r="P105" s="75" t="s">
        <v>216</v>
      </c>
      <c r="Q105" s="76" t="s">
        <v>217</v>
      </c>
      <c r="R105" s="77" t="s">
        <v>218</v>
      </c>
      <c r="S105" s="77" t="s">
        <v>216</v>
      </c>
      <c r="T105" s="78" t="s">
        <v>49</v>
      </c>
      <c r="U105" s="78" t="s">
        <v>50</v>
      </c>
      <c r="V105" s="79" t="s">
        <v>51</v>
      </c>
      <c r="W105" s="80" t="n">
        <v>44470</v>
      </c>
      <c r="X105" s="80" t="n">
        <v>45016</v>
      </c>
    </row>
    <row r="106" s="38" customFormat="true" ht="25.5" hidden="false" customHeight="false" outlineLevel="0" collapsed="false">
      <c r="A106" s="58" t="n">
        <v>28</v>
      </c>
      <c r="B106" s="67" t="s">
        <v>277</v>
      </c>
      <c r="C106" s="67" t="s">
        <v>92</v>
      </c>
      <c r="D106" s="68" t="s">
        <v>191</v>
      </c>
      <c r="E106" s="69" t="s">
        <v>250</v>
      </c>
      <c r="F106" s="60" t="s">
        <v>95</v>
      </c>
      <c r="G106" s="70" t="s">
        <v>92</v>
      </c>
      <c r="H106" s="60" t="s">
        <v>278</v>
      </c>
      <c r="I106" s="71" t="n">
        <v>3</v>
      </c>
      <c r="J106" s="72" t="s">
        <v>83</v>
      </c>
      <c r="K106" s="73" t="n">
        <v>2.93</v>
      </c>
      <c r="L106" s="73" t="n">
        <v>0</v>
      </c>
      <c r="M106" s="73" t="n">
        <v>0</v>
      </c>
      <c r="N106" s="74" t="n">
        <f aca="false">SUM(K106:M106)</f>
        <v>2.93</v>
      </c>
      <c r="O106" s="75" t="s">
        <v>215</v>
      </c>
      <c r="P106" s="75" t="s">
        <v>216</v>
      </c>
      <c r="Q106" s="76" t="s">
        <v>217</v>
      </c>
      <c r="R106" s="77" t="s">
        <v>218</v>
      </c>
      <c r="S106" s="77" t="s">
        <v>216</v>
      </c>
      <c r="T106" s="78" t="s">
        <v>49</v>
      </c>
      <c r="U106" s="78" t="s">
        <v>50</v>
      </c>
      <c r="V106" s="79" t="s">
        <v>51</v>
      </c>
      <c r="W106" s="80" t="n">
        <v>44470</v>
      </c>
      <c r="X106" s="80" t="n">
        <v>45016</v>
      </c>
    </row>
    <row r="107" s="38" customFormat="true" ht="25.5" hidden="false" customHeight="false" outlineLevel="0" collapsed="false">
      <c r="A107" s="58" t="n">
        <v>29</v>
      </c>
      <c r="B107" s="67" t="s">
        <v>279</v>
      </c>
      <c r="C107" s="67" t="s">
        <v>92</v>
      </c>
      <c r="D107" s="68" t="s">
        <v>164</v>
      </c>
      <c r="E107" s="69" t="s">
        <v>257</v>
      </c>
      <c r="F107" s="60" t="s">
        <v>95</v>
      </c>
      <c r="G107" s="70" t="s">
        <v>92</v>
      </c>
      <c r="H107" s="60" t="s">
        <v>280</v>
      </c>
      <c r="I107" s="71" t="n">
        <v>2</v>
      </c>
      <c r="J107" s="72" t="s">
        <v>83</v>
      </c>
      <c r="K107" s="73" t="n">
        <v>1.16</v>
      </c>
      <c r="L107" s="73" t="n">
        <v>0</v>
      </c>
      <c r="M107" s="73" t="n">
        <v>0</v>
      </c>
      <c r="N107" s="74" t="n">
        <f aca="false">SUM(K107:M107)</f>
        <v>1.16</v>
      </c>
      <c r="O107" s="75" t="s">
        <v>215</v>
      </c>
      <c r="P107" s="75" t="s">
        <v>216</v>
      </c>
      <c r="Q107" s="76" t="s">
        <v>217</v>
      </c>
      <c r="R107" s="77" t="s">
        <v>218</v>
      </c>
      <c r="S107" s="77" t="s">
        <v>216</v>
      </c>
      <c r="T107" s="78" t="s">
        <v>49</v>
      </c>
      <c r="U107" s="78" t="s">
        <v>50</v>
      </c>
      <c r="V107" s="79" t="s">
        <v>51</v>
      </c>
      <c r="W107" s="80" t="n">
        <v>44470</v>
      </c>
      <c r="X107" s="80" t="n">
        <v>45016</v>
      </c>
    </row>
    <row r="108" s="38" customFormat="true" ht="25.5" hidden="false" customHeight="false" outlineLevel="0" collapsed="false">
      <c r="A108" s="58" t="n">
        <v>30</v>
      </c>
      <c r="B108" s="67" t="s">
        <v>248</v>
      </c>
      <c r="C108" s="67" t="s">
        <v>92</v>
      </c>
      <c r="D108" s="68" t="s">
        <v>254</v>
      </c>
      <c r="E108" s="69" t="s">
        <v>281</v>
      </c>
      <c r="F108" s="60" t="s">
        <v>95</v>
      </c>
      <c r="G108" s="70" t="s">
        <v>92</v>
      </c>
      <c r="H108" s="60" t="s">
        <v>282</v>
      </c>
      <c r="I108" s="71" t="n">
        <v>12</v>
      </c>
      <c r="J108" s="72" t="s">
        <v>83</v>
      </c>
      <c r="K108" s="73" t="n">
        <v>0.32</v>
      </c>
      <c r="L108" s="73" t="n">
        <v>0</v>
      </c>
      <c r="M108" s="73" t="n">
        <v>0</v>
      </c>
      <c r="N108" s="74" t="n">
        <f aca="false">SUM(K108:M108)</f>
        <v>0.32</v>
      </c>
      <c r="O108" s="75" t="s">
        <v>215</v>
      </c>
      <c r="P108" s="75" t="s">
        <v>216</v>
      </c>
      <c r="Q108" s="76" t="s">
        <v>217</v>
      </c>
      <c r="R108" s="77" t="s">
        <v>218</v>
      </c>
      <c r="S108" s="77" t="s">
        <v>216</v>
      </c>
      <c r="T108" s="78" t="s">
        <v>49</v>
      </c>
      <c r="U108" s="78" t="s">
        <v>50</v>
      </c>
      <c r="V108" s="79" t="s">
        <v>51</v>
      </c>
      <c r="W108" s="80" t="n">
        <v>44470</v>
      </c>
      <c r="X108" s="80" t="n">
        <v>45016</v>
      </c>
    </row>
    <row r="109" s="38" customFormat="true" ht="25.5" hidden="false" customHeight="false" outlineLevel="0" collapsed="false">
      <c r="A109" s="58" t="n">
        <v>31</v>
      </c>
      <c r="B109" s="67" t="s">
        <v>248</v>
      </c>
      <c r="C109" s="67" t="s">
        <v>92</v>
      </c>
      <c r="D109" s="68" t="s">
        <v>254</v>
      </c>
      <c r="E109" s="69"/>
      <c r="F109" s="60" t="s">
        <v>95</v>
      </c>
      <c r="G109" s="70" t="s">
        <v>92</v>
      </c>
      <c r="H109" s="60" t="s">
        <v>283</v>
      </c>
      <c r="I109" s="71" t="n">
        <v>22</v>
      </c>
      <c r="J109" s="72" t="s">
        <v>54</v>
      </c>
      <c r="K109" s="73" t="n">
        <v>14.63</v>
      </c>
      <c r="L109" s="73" t="n">
        <v>29.26</v>
      </c>
      <c r="M109" s="73" t="n">
        <v>0</v>
      </c>
      <c r="N109" s="74" t="n">
        <f aca="false">SUM(K109:M109)</f>
        <v>43.89</v>
      </c>
      <c r="O109" s="75" t="s">
        <v>215</v>
      </c>
      <c r="P109" s="75" t="s">
        <v>216</v>
      </c>
      <c r="Q109" s="76" t="s">
        <v>217</v>
      </c>
      <c r="R109" s="77" t="s">
        <v>218</v>
      </c>
      <c r="S109" s="77" t="s">
        <v>216</v>
      </c>
      <c r="T109" s="78" t="s">
        <v>49</v>
      </c>
      <c r="U109" s="78" t="s">
        <v>50</v>
      </c>
      <c r="V109" s="79" t="s">
        <v>51</v>
      </c>
      <c r="W109" s="80" t="n">
        <v>44470</v>
      </c>
      <c r="X109" s="80" t="n">
        <v>45016</v>
      </c>
    </row>
    <row r="110" s="38" customFormat="true" ht="25.5" hidden="false" customHeight="false" outlineLevel="0" collapsed="false">
      <c r="A110" s="58" t="n">
        <v>32</v>
      </c>
      <c r="B110" s="67" t="s">
        <v>210</v>
      </c>
      <c r="C110" s="67" t="s">
        <v>284</v>
      </c>
      <c r="D110" s="68"/>
      <c r="E110" s="69"/>
      <c r="F110" s="60" t="s">
        <v>95</v>
      </c>
      <c r="G110" s="70" t="s">
        <v>92</v>
      </c>
      <c r="H110" s="60" t="s">
        <v>285</v>
      </c>
      <c r="I110" s="71" t="n">
        <v>3</v>
      </c>
      <c r="J110" s="72" t="s">
        <v>83</v>
      </c>
      <c r="K110" s="73" t="n">
        <v>0.02</v>
      </c>
      <c r="L110" s="73" t="n">
        <v>0</v>
      </c>
      <c r="M110" s="73" t="n">
        <v>0</v>
      </c>
      <c r="N110" s="74" t="n">
        <f aca="false">SUM(K110:M110)</f>
        <v>0.02</v>
      </c>
      <c r="O110" s="75" t="s">
        <v>215</v>
      </c>
      <c r="P110" s="75" t="s">
        <v>216</v>
      </c>
      <c r="Q110" s="76" t="s">
        <v>217</v>
      </c>
      <c r="R110" s="77" t="s">
        <v>218</v>
      </c>
      <c r="S110" s="77" t="s">
        <v>216</v>
      </c>
      <c r="T110" s="78" t="s">
        <v>49</v>
      </c>
      <c r="U110" s="78" t="s">
        <v>50</v>
      </c>
      <c r="V110" s="79" t="s">
        <v>51</v>
      </c>
      <c r="W110" s="80" t="n">
        <v>44470</v>
      </c>
      <c r="X110" s="80" t="n">
        <v>45016</v>
      </c>
    </row>
    <row r="111" s="38" customFormat="true" ht="25.5" hidden="false" customHeight="false" outlineLevel="0" collapsed="false">
      <c r="A111" s="58" t="n">
        <v>33</v>
      </c>
      <c r="B111" s="67" t="s">
        <v>210</v>
      </c>
      <c r="C111" s="67" t="s">
        <v>286</v>
      </c>
      <c r="D111" s="68"/>
      <c r="E111" s="69"/>
      <c r="F111" s="60" t="s">
        <v>95</v>
      </c>
      <c r="G111" s="70" t="s">
        <v>92</v>
      </c>
      <c r="H111" s="60" t="s">
        <v>287</v>
      </c>
      <c r="I111" s="71" t="n">
        <v>10</v>
      </c>
      <c r="J111" s="72" t="s">
        <v>83</v>
      </c>
      <c r="K111" s="73" t="n">
        <v>0.9</v>
      </c>
      <c r="L111" s="73" t="n">
        <v>0</v>
      </c>
      <c r="M111" s="73" t="n">
        <v>0</v>
      </c>
      <c r="N111" s="74" t="n">
        <f aca="false">SUM(K111:M111)</f>
        <v>0.9</v>
      </c>
      <c r="O111" s="75" t="s">
        <v>215</v>
      </c>
      <c r="P111" s="75" t="s">
        <v>216</v>
      </c>
      <c r="Q111" s="76" t="s">
        <v>217</v>
      </c>
      <c r="R111" s="77" t="s">
        <v>218</v>
      </c>
      <c r="S111" s="77" t="s">
        <v>216</v>
      </c>
      <c r="T111" s="78" t="s">
        <v>49</v>
      </c>
      <c r="U111" s="78" t="s">
        <v>50</v>
      </c>
      <c r="V111" s="79" t="s">
        <v>51</v>
      </c>
      <c r="W111" s="80" t="n">
        <v>44470</v>
      </c>
      <c r="X111" s="80" t="n">
        <v>45016</v>
      </c>
    </row>
    <row r="112" s="38" customFormat="true" ht="25.5" hidden="false" customHeight="false" outlineLevel="0" collapsed="false">
      <c r="A112" s="58" t="n">
        <v>34</v>
      </c>
      <c r="B112" s="67" t="s">
        <v>210</v>
      </c>
      <c r="C112" s="67" t="s">
        <v>288</v>
      </c>
      <c r="D112" s="68"/>
      <c r="E112" s="69"/>
      <c r="F112" s="60" t="s">
        <v>95</v>
      </c>
      <c r="G112" s="70" t="s">
        <v>92</v>
      </c>
      <c r="H112" s="60" t="s">
        <v>289</v>
      </c>
      <c r="I112" s="71" t="n">
        <v>4</v>
      </c>
      <c r="J112" s="72" t="s">
        <v>83</v>
      </c>
      <c r="K112" s="73" t="n">
        <v>0.02</v>
      </c>
      <c r="L112" s="73" t="n">
        <v>0</v>
      </c>
      <c r="M112" s="73" t="n">
        <v>0</v>
      </c>
      <c r="N112" s="74" t="n">
        <f aca="false">SUM(K112:M112)</f>
        <v>0.02</v>
      </c>
      <c r="O112" s="75" t="s">
        <v>215</v>
      </c>
      <c r="P112" s="75" t="s">
        <v>216</v>
      </c>
      <c r="Q112" s="76" t="s">
        <v>217</v>
      </c>
      <c r="R112" s="77" t="s">
        <v>218</v>
      </c>
      <c r="S112" s="77" t="s">
        <v>216</v>
      </c>
      <c r="T112" s="78" t="s">
        <v>49</v>
      </c>
      <c r="U112" s="78" t="s">
        <v>50</v>
      </c>
      <c r="V112" s="79" t="s">
        <v>51</v>
      </c>
      <c r="W112" s="80" t="n">
        <v>44470</v>
      </c>
      <c r="X112" s="80" t="n">
        <v>45016</v>
      </c>
    </row>
    <row r="113" s="38" customFormat="true" ht="25.5" hidden="false" customHeight="false" outlineLevel="0" collapsed="false">
      <c r="A113" s="58" t="n">
        <v>35</v>
      </c>
      <c r="B113" s="67" t="s">
        <v>210</v>
      </c>
      <c r="C113" s="67" t="s">
        <v>290</v>
      </c>
      <c r="D113" s="68"/>
      <c r="E113" s="69"/>
      <c r="F113" s="60" t="s">
        <v>95</v>
      </c>
      <c r="G113" s="70" t="s">
        <v>92</v>
      </c>
      <c r="H113" s="60" t="s">
        <v>291</v>
      </c>
      <c r="I113" s="71" t="n">
        <v>4</v>
      </c>
      <c r="J113" s="72" t="s">
        <v>83</v>
      </c>
      <c r="K113" s="73" t="n">
        <v>1.91</v>
      </c>
      <c r="L113" s="73" t="n">
        <v>0</v>
      </c>
      <c r="M113" s="73" t="n">
        <v>0</v>
      </c>
      <c r="N113" s="74" t="n">
        <f aca="false">SUM(K113:M113)</f>
        <v>1.91</v>
      </c>
      <c r="O113" s="75" t="s">
        <v>215</v>
      </c>
      <c r="P113" s="75" t="s">
        <v>216</v>
      </c>
      <c r="Q113" s="76" t="s">
        <v>217</v>
      </c>
      <c r="R113" s="77" t="s">
        <v>218</v>
      </c>
      <c r="S113" s="77" t="s">
        <v>216</v>
      </c>
      <c r="T113" s="78" t="s">
        <v>49</v>
      </c>
      <c r="U113" s="78" t="s">
        <v>50</v>
      </c>
      <c r="V113" s="79" t="s">
        <v>51</v>
      </c>
      <c r="W113" s="80" t="n">
        <v>44470</v>
      </c>
      <c r="X113" s="80" t="n">
        <v>45016</v>
      </c>
    </row>
    <row r="114" s="38" customFormat="true" ht="25.5" hidden="false" customHeight="false" outlineLevel="0" collapsed="false">
      <c r="A114" s="58" t="n">
        <v>36</v>
      </c>
      <c r="B114" s="67" t="s">
        <v>210</v>
      </c>
      <c r="C114" s="67" t="s">
        <v>292</v>
      </c>
      <c r="D114" s="68"/>
      <c r="E114" s="69"/>
      <c r="F114" s="60" t="s">
        <v>95</v>
      </c>
      <c r="G114" s="70" t="s">
        <v>92</v>
      </c>
      <c r="H114" s="60" t="s">
        <v>293</v>
      </c>
      <c r="I114" s="71" t="n">
        <v>3</v>
      </c>
      <c r="J114" s="72" t="s">
        <v>83</v>
      </c>
      <c r="K114" s="73" t="n">
        <v>1.73</v>
      </c>
      <c r="L114" s="73" t="n">
        <v>0</v>
      </c>
      <c r="M114" s="73" t="n">
        <v>0</v>
      </c>
      <c r="N114" s="74" t="n">
        <f aca="false">SUM(K114:M114)</f>
        <v>1.73</v>
      </c>
      <c r="O114" s="75" t="s">
        <v>215</v>
      </c>
      <c r="P114" s="75" t="s">
        <v>216</v>
      </c>
      <c r="Q114" s="76" t="s">
        <v>217</v>
      </c>
      <c r="R114" s="77" t="s">
        <v>218</v>
      </c>
      <c r="S114" s="77" t="s">
        <v>216</v>
      </c>
      <c r="T114" s="78" t="s">
        <v>49</v>
      </c>
      <c r="U114" s="78" t="s">
        <v>50</v>
      </c>
      <c r="V114" s="79" t="s">
        <v>51</v>
      </c>
      <c r="W114" s="80" t="n">
        <v>44470</v>
      </c>
      <c r="X114" s="80" t="n">
        <v>45016</v>
      </c>
    </row>
    <row r="115" s="38" customFormat="true" ht="25.5" hidden="false" customHeight="false" outlineLevel="0" collapsed="false">
      <c r="A115" s="58" t="n">
        <v>37</v>
      </c>
      <c r="B115" s="67" t="s">
        <v>210</v>
      </c>
      <c r="C115" s="67" t="s">
        <v>294</v>
      </c>
      <c r="D115" s="68"/>
      <c r="E115" s="69"/>
      <c r="F115" s="60" t="s">
        <v>95</v>
      </c>
      <c r="G115" s="70" t="s">
        <v>92</v>
      </c>
      <c r="H115" s="60" t="s">
        <v>295</v>
      </c>
      <c r="I115" s="71" t="n">
        <v>4</v>
      </c>
      <c r="J115" s="72" t="s">
        <v>83</v>
      </c>
      <c r="K115" s="73" t="n">
        <v>0.28</v>
      </c>
      <c r="L115" s="73" t="n">
        <v>0</v>
      </c>
      <c r="M115" s="73" t="n">
        <v>0</v>
      </c>
      <c r="N115" s="74" t="n">
        <f aca="false">SUM(K115:M115)</f>
        <v>0.28</v>
      </c>
      <c r="O115" s="75" t="s">
        <v>215</v>
      </c>
      <c r="P115" s="75" t="s">
        <v>216</v>
      </c>
      <c r="Q115" s="76" t="s">
        <v>217</v>
      </c>
      <c r="R115" s="77" t="s">
        <v>218</v>
      </c>
      <c r="S115" s="77" t="s">
        <v>216</v>
      </c>
      <c r="T115" s="78" t="s">
        <v>49</v>
      </c>
      <c r="U115" s="78" t="s">
        <v>50</v>
      </c>
      <c r="V115" s="79" t="s">
        <v>51</v>
      </c>
      <c r="W115" s="80" t="n">
        <v>44470</v>
      </c>
      <c r="X115" s="80" t="n">
        <v>45016</v>
      </c>
    </row>
    <row r="116" s="38" customFormat="true" ht="25.5" hidden="false" customHeight="false" outlineLevel="0" collapsed="false">
      <c r="A116" s="58" t="n">
        <v>38</v>
      </c>
      <c r="B116" s="67" t="s">
        <v>159</v>
      </c>
      <c r="C116" s="67" t="s">
        <v>275</v>
      </c>
      <c r="D116" s="68"/>
      <c r="E116" s="69"/>
      <c r="F116" s="60" t="s">
        <v>95</v>
      </c>
      <c r="G116" s="70" t="s">
        <v>296</v>
      </c>
      <c r="H116" s="60" t="s">
        <v>297</v>
      </c>
      <c r="I116" s="71" t="n">
        <v>10</v>
      </c>
      <c r="J116" s="72" t="s">
        <v>97</v>
      </c>
      <c r="K116" s="73" t="n">
        <v>3.37</v>
      </c>
      <c r="L116" s="73" t="n">
        <v>0</v>
      </c>
      <c r="M116" s="73" t="n">
        <v>0</v>
      </c>
      <c r="N116" s="74" t="n">
        <f aca="false">SUM(K116:M116)</f>
        <v>3.37</v>
      </c>
      <c r="O116" s="75" t="s">
        <v>215</v>
      </c>
      <c r="P116" s="75" t="s">
        <v>216</v>
      </c>
      <c r="Q116" s="76" t="s">
        <v>217</v>
      </c>
      <c r="R116" s="77" t="s">
        <v>218</v>
      </c>
      <c r="S116" s="77" t="s">
        <v>216</v>
      </c>
      <c r="T116" s="78" t="s">
        <v>49</v>
      </c>
      <c r="U116" s="78" t="s">
        <v>50</v>
      </c>
      <c r="V116" s="79" t="s">
        <v>51</v>
      </c>
      <c r="W116" s="80" t="n">
        <v>44470</v>
      </c>
      <c r="X116" s="80" t="n">
        <v>45016</v>
      </c>
    </row>
    <row r="117" s="38" customFormat="true" ht="25.5" hidden="false" customHeight="false" outlineLevel="0" collapsed="false">
      <c r="A117" s="58" t="n">
        <v>39</v>
      </c>
      <c r="B117" s="67" t="s">
        <v>159</v>
      </c>
      <c r="C117" s="67" t="s">
        <v>228</v>
      </c>
      <c r="D117" s="68" t="s">
        <v>298</v>
      </c>
      <c r="E117" s="69"/>
      <c r="F117" s="60" t="s">
        <v>95</v>
      </c>
      <c r="G117" s="70" t="s">
        <v>92</v>
      </c>
      <c r="H117" s="60" t="s">
        <v>299</v>
      </c>
      <c r="I117" s="71" t="n">
        <v>10</v>
      </c>
      <c r="J117" s="72" t="s">
        <v>300</v>
      </c>
      <c r="K117" s="73" t="n">
        <v>2.04</v>
      </c>
      <c r="L117" s="73" t="n">
        <v>0.59</v>
      </c>
      <c r="M117" s="73" t="n">
        <v>0</v>
      </c>
      <c r="N117" s="74" t="n">
        <f aca="false">SUM(K117:M117)</f>
        <v>2.63</v>
      </c>
      <c r="O117" s="75" t="s">
        <v>215</v>
      </c>
      <c r="P117" s="75" t="s">
        <v>216</v>
      </c>
      <c r="Q117" s="76" t="s">
        <v>217</v>
      </c>
      <c r="R117" s="77" t="s">
        <v>218</v>
      </c>
      <c r="S117" s="77" t="s">
        <v>216</v>
      </c>
      <c r="T117" s="78" t="s">
        <v>49</v>
      </c>
      <c r="U117" s="78" t="s">
        <v>50</v>
      </c>
      <c r="V117" s="79" t="s">
        <v>51</v>
      </c>
      <c r="W117" s="80" t="n">
        <v>44470</v>
      </c>
      <c r="X117" s="80" t="n">
        <v>45016</v>
      </c>
    </row>
    <row r="118" s="38" customFormat="true" ht="25.5" hidden="false" customHeight="false" outlineLevel="0" collapsed="false">
      <c r="A118" s="58" t="n">
        <v>40</v>
      </c>
      <c r="B118" s="106" t="s">
        <v>159</v>
      </c>
      <c r="C118" s="67" t="s">
        <v>301</v>
      </c>
      <c r="D118" s="68"/>
      <c r="E118" s="69"/>
      <c r="F118" s="60" t="s">
        <v>302</v>
      </c>
      <c r="G118" s="70" t="s">
        <v>92</v>
      </c>
      <c r="H118" s="60" t="s">
        <v>303</v>
      </c>
      <c r="I118" s="71" t="n">
        <v>6</v>
      </c>
      <c r="J118" s="72" t="s">
        <v>97</v>
      </c>
      <c r="K118" s="73" t="n">
        <v>1.89</v>
      </c>
      <c r="L118" s="73" t="n">
        <v>0</v>
      </c>
      <c r="M118" s="73" t="n">
        <v>0</v>
      </c>
      <c r="N118" s="74" t="n">
        <f aca="false">SUM(K118:M118)</f>
        <v>1.89</v>
      </c>
      <c r="O118" s="75" t="s">
        <v>215</v>
      </c>
      <c r="P118" s="75" t="s">
        <v>216</v>
      </c>
      <c r="Q118" s="76" t="s">
        <v>217</v>
      </c>
      <c r="R118" s="77" t="s">
        <v>218</v>
      </c>
      <c r="S118" s="77" t="s">
        <v>216</v>
      </c>
      <c r="T118" s="78" t="s">
        <v>49</v>
      </c>
      <c r="U118" s="78" t="s">
        <v>50</v>
      </c>
      <c r="V118" s="79" t="s">
        <v>51</v>
      </c>
      <c r="W118" s="80" t="n">
        <v>44470</v>
      </c>
      <c r="X118" s="80" t="n">
        <v>45016</v>
      </c>
    </row>
    <row r="119" s="38" customFormat="true" ht="25.5" hidden="false" customHeight="false" outlineLevel="0" collapsed="false">
      <c r="A119" s="58" t="n">
        <v>41</v>
      </c>
      <c r="B119" s="67" t="s">
        <v>304</v>
      </c>
      <c r="C119" s="67" t="s">
        <v>92</v>
      </c>
      <c r="D119" s="68" t="s">
        <v>254</v>
      </c>
      <c r="E119" s="69" t="s">
        <v>305</v>
      </c>
      <c r="F119" s="60" t="s">
        <v>95</v>
      </c>
      <c r="G119" s="70" t="s">
        <v>92</v>
      </c>
      <c r="H119" s="60" t="s">
        <v>306</v>
      </c>
      <c r="I119" s="71" t="n">
        <v>21</v>
      </c>
      <c r="J119" s="72" t="s">
        <v>83</v>
      </c>
      <c r="K119" s="73" t="n">
        <v>14.39</v>
      </c>
      <c r="L119" s="73" t="n">
        <v>0</v>
      </c>
      <c r="M119" s="73" t="n">
        <v>0</v>
      </c>
      <c r="N119" s="74" t="n">
        <f aca="false">SUM(K119:M119)</f>
        <v>14.39</v>
      </c>
      <c r="O119" s="75" t="s">
        <v>215</v>
      </c>
      <c r="P119" s="75" t="s">
        <v>216</v>
      </c>
      <c r="Q119" s="76" t="s">
        <v>217</v>
      </c>
      <c r="R119" s="77" t="s">
        <v>218</v>
      </c>
      <c r="S119" s="77" t="s">
        <v>216</v>
      </c>
      <c r="T119" s="78" t="s">
        <v>49</v>
      </c>
      <c r="U119" s="78" t="s">
        <v>50</v>
      </c>
      <c r="V119" s="79" t="s">
        <v>51</v>
      </c>
      <c r="W119" s="80" t="n">
        <v>44470</v>
      </c>
      <c r="X119" s="80" t="n">
        <v>45016</v>
      </c>
    </row>
    <row r="120" s="38" customFormat="true" ht="25.5" hidden="false" customHeight="false" outlineLevel="0" collapsed="false">
      <c r="A120" s="58" t="n">
        <v>42</v>
      </c>
      <c r="B120" s="67" t="s">
        <v>307</v>
      </c>
      <c r="C120" s="67" t="s">
        <v>92</v>
      </c>
      <c r="D120" s="68" t="s">
        <v>308</v>
      </c>
      <c r="E120" s="69" t="s">
        <v>309</v>
      </c>
      <c r="F120" s="60" t="s">
        <v>95</v>
      </c>
      <c r="G120" s="70" t="s">
        <v>92</v>
      </c>
      <c r="H120" s="60" t="s">
        <v>310</v>
      </c>
      <c r="I120" s="71" t="n">
        <v>40</v>
      </c>
      <c r="J120" s="72" t="s">
        <v>54</v>
      </c>
      <c r="K120" s="73" t="n">
        <v>21</v>
      </c>
      <c r="L120" s="73" t="n">
        <v>42</v>
      </c>
      <c r="M120" s="73" t="n">
        <v>0</v>
      </c>
      <c r="N120" s="74" t="n">
        <f aca="false">SUM(K120:M120)</f>
        <v>63</v>
      </c>
      <c r="O120" s="75" t="s">
        <v>215</v>
      </c>
      <c r="P120" s="75" t="s">
        <v>216</v>
      </c>
      <c r="Q120" s="76" t="s">
        <v>217</v>
      </c>
      <c r="R120" s="77" t="s">
        <v>218</v>
      </c>
      <c r="S120" s="77" t="s">
        <v>216</v>
      </c>
      <c r="T120" s="78" t="s">
        <v>49</v>
      </c>
      <c r="U120" s="78" t="s">
        <v>50</v>
      </c>
      <c r="V120" s="79" t="s">
        <v>51</v>
      </c>
      <c r="W120" s="80" t="n">
        <v>44470</v>
      </c>
      <c r="X120" s="80" t="n">
        <v>45016</v>
      </c>
    </row>
    <row r="121" s="38" customFormat="true" ht="25.5" hidden="false" customHeight="false" outlineLevel="0" collapsed="false">
      <c r="A121" s="58" t="n">
        <v>43</v>
      </c>
      <c r="B121" s="67" t="s">
        <v>307</v>
      </c>
      <c r="C121" s="67" t="s">
        <v>228</v>
      </c>
      <c r="D121" s="68" t="s">
        <v>311</v>
      </c>
      <c r="E121" s="69" t="s">
        <v>312</v>
      </c>
      <c r="F121" s="60" t="s">
        <v>95</v>
      </c>
      <c r="G121" s="70" t="s">
        <v>92</v>
      </c>
      <c r="H121" s="60" t="s">
        <v>313</v>
      </c>
      <c r="I121" s="71" t="n">
        <v>40</v>
      </c>
      <c r="J121" s="72" t="s">
        <v>54</v>
      </c>
      <c r="K121" s="73" t="n">
        <v>21</v>
      </c>
      <c r="L121" s="73" t="n">
        <v>42</v>
      </c>
      <c r="M121" s="73" t="n">
        <v>0</v>
      </c>
      <c r="N121" s="74" t="n">
        <f aca="false">SUM(K121:M121)</f>
        <v>63</v>
      </c>
      <c r="O121" s="75" t="s">
        <v>215</v>
      </c>
      <c r="P121" s="75" t="s">
        <v>216</v>
      </c>
      <c r="Q121" s="76" t="s">
        <v>217</v>
      </c>
      <c r="R121" s="77" t="s">
        <v>218</v>
      </c>
      <c r="S121" s="77" t="s">
        <v>216</v>
      </c>
      <c r="T121" s="78" t="s">
        <v>49</v>
      </c>
      <c r="U121" s="78" t="s">
        <v>50</v>
      </c>
      <c r="V121" s="79" t="s">
        <v>51</v>
      </c>
      <c r="W121" s="80" t="n">
        <v>44470</v>
      </c>
      <c r="X121" s="80" t="n">
        <v>45016</v>
      </c>
    </row>
    <row r="122" s="38" customFormat="true" ht="25.5" hidden="false" customHeight="false" outlineLevel="0" collapsed="false">
      <c r="A122" s="58" t="n">
        <v>44</v>
      </c>
      <c r="B122" s="67" t="s">
        <v>248</v>
      </c>
      <c r="C122" s="67" t="s">
        <v>92</v>
      </c>
      <c r="D122" s="68" t="s">
        <v>308</v>
      </c>
      <c r="E122" s="69" t="s">
        <v>44</v>
      </c>
      <c r="F122" s="60" t="s">
        <v>95</v>
      </c>
      <c r="G122" s="70" t="s">
        <v>92</v>
      </c>
      <c r="H122" s="60" t="s">
        <v>314</v>
      </c>
      <c r="I122" s="71" t="n">
        <v>14</v>
      </c>
      <c r="J122" s="72" t="s">
        <v>83</v>
      </c>
      <c r="K122" s="73" t="n">
        <v>1.26</v>
      </c>
      <c r="L122" s="73" t="n">
        <v>0</v>
      </c>
      <c r="M122" s="73" t="n">
        <v>0</v>
      </c>
      <c r="N122" s="74" t="n">
        <f aca="false">SUM(K122:M122)</f>
        <v>1.26</v>
      </c>
      <c r="O122" s="75" t="s">
        <v>215</v>
      </c>
      <c r="P122" s="75" t="s">
        <v>216</v>
      </c>
      <c r="Q122" s="76" t="s">
        <v>217</v>
      </c>
      <c r="R122" s="77" t="s">
        <v>218</v>
      </c>
      <c r="S122" s="77" t="s">
        <v>216</v>
      </c>
      <c r="T122" s="78" t="s">
        <v>49</v>
      </c>
      <c r="U122" s="78" t="s">
        <v>50</v>
      </c>
      <c r="V122" s="79" t="s">
        <v>51</v>
      </c>
      <c r="W122" s="80" t="n">
        <v>44470</v>
      </c>
      <c r="X122" s="80" t="n">
        <v>45016</v>
      </c>
    </row>
    <row r="123" s="38" customFormat="true" ht="25.5" hidden="false" customHeight="false" outlineLevel="0" collapsed="false">
      <c r="A123" s="58" t="n">
        <v>45</v>
      </c>
      <c r="B123" s="67" t="s">
        <v>315</v>
      </c>
      <c r="C123" s="67" t="s">
        <v>316</v>
      </c>
      <c r="D123" s="68"/>
      <c r="E123" s="69" t="s">
        <v>317</v>
      </c>
      <c r="F123" s="60" t="s">
        <v>95</v>
      </c>
      <c r="G123" s="70" t="s">
        <v>92</v>
      </c>
      <c r="H123" s="60" t="s">
        <v>318</v>
      </c>
      <c r="I123" s="71" t="n">
        <v>5</v>
      </c>
      <c r="J123" s="72" t="s">
        <v>54</v>
      </c>
      <c r="K123" s="73" t="n">
        <v>0.32</v>
      </c>
      <c r="L123" s="73" t="n">
        <v>0.63</v>
      </c>
      <c r="M123" s="73" t="n">
        <v>0</v>
      </c>
      <c r="N123" s="74" t="n">
        <f aca="false">SUM(K123:M123)</f>
        <v>0.95</v>
      </c>
      <c r="O123" s="75" t="s">
        <v>215</v>
      </c>
      <c r="P123" s="75" t="s">
        <v>216</v>
      </c>
      <c r="Q123" s="76" t="s">
        <v>217</v>
      </c>
      <c r="R123" s="77" t="s">
        <v>218</v>
      </c>
      <c r="S123" s="77" t="s">
        <v>216</v>
      </c>
      <c r="T123" s="78" t="s">
        <v>49</v>
      </c>
      <c r="U123" s="78" t="s">
        <v>50</v>
      </c>
      <c r="V123" s="79" t="s">
        <v>51</v>
      </c>
      <c r="W123" s="80" t="n">
        <v>44470</v>
      </c>
      <c r="X123" s="80" t="n">
        <v>45016</v>
      </c>
    </row>
    <row r="124" s="38" customFormat="true" ht="25.5" hidden="false" customHeight="false" outlineLevel="0" collapsed="false">
      <c r="A124" s="58" t="n">
        <v>46</v>
      </c>
      <c r="B124" s="67" t="s">
        <v>319</v>
      </c>
      <c r="C124" s="67" t="s">
        <v>92</v>
      </c>
      <c r="D124" s="68" t="s">
        <v>298</v>
      </c>
      <c r="E124" s="69" t="s">
        <v>320</v>
      </c>
      <c r="F124" s="60" t="s">
        <v>95</v>
      </c>
      <c r="G124" s="70" t="s">
        <v>92</v>
      </c>
      <c r="H124" s="60" t="s">
        <v>321</v>
      </c>
      <c r="I124" s="71" t="n">
        <v>10</v>
      </c>
      <c r="J124" s="72" t="s">
        <v>83</v>
      </c>
      <c r="K124" s="73" t="n">
        <v>3.15</v>
      </c>
      <c r="L124" s="73" t="n">
        <v>0</v>
      </c>
      <c r="M124" s="73" t="n">
        <v>0</v>
      </c>
      <c r="N124" s="74" t="n">
        <f aca="false">SUM(K124:M124)</f>
        <v>3.15</v>
      </c>
      <c r="O124" s="75" t="s">
        <v>215</v>
      </c>
      <c r="P124" s="75" t="s">
        <v>216</v>
      </c>
      <c r="Q124" s="76" t="s">
        <v>217</v>
      </c>
      <c r="R124" s="77" t="s">
        <v>218</v>
      </c>
      <c r="S124" s="77" t="s">
        <v>216</v>
      </c>
      <c r="T124" s="78" t="s">
        <v>49</v>
      </c>
      <c r="U124" s="78" t="s">
        <v>50</v>
      </c>
      <c r="V124" s="79" t="s">
        <v>51</v>
      </c>
      <c r="W124" s="80" t="n">
        <v>44470</v>
      </c>
      <c r="X124" s="80" t="n">
        <v>45016</v>
      </c>
    </row>
    <row r="125" s="38" customFormat="true" ht="25.5" hidden="false" customHeight="false" outlineLevel="0" collapsed="false">
      <c r="A125" s="58" t="n">
        <v>47</v>
      </c>
      <c r="B125" s="67" t="s">
        <v>322</v>
      </c>
      <c r="C125" s="67" t="s">
        <v>92</v>
      </c>
      <c r="D125" s="68" t="s">
        <v>104</v>
      </c>
      <c r="E125" s="69" t="s">
        <v>323</v>
      </c>
      <c r="F125" s="60" t="s">
        <v>95</v>
      </c>
      <c r="G125" s="70" t="s">
        <v>92</v>
      </c>
      <c r="H125" s="60" t="s">
        <v>324</v>
      </c>
      <c r="I125" s="71" t="n">
        <v>16</v>
      </c>
      <c r="J125" s="72" t="s">
        <v>54</v>
      </c>
      <c r="K125" s="73" t="n">
        <v>2.89</v>
      </c>
      <c r="L125" s="73" t="n">
        <v>5.78</v>
      </c>
      <c r="M125" s="73" t="n">
        <v>0</v>
      </c>
      <c r="N125" s="74" t="n">
        <f aca="false">SUM(K125:M125)</f>
        <v>8.67</v>
      </c>
      <c r="O125" s="75" t="s">
        <v>215</v>
      </c>
      <c r="P125" s="75" t="s">
        <v>216</v>
      </c>
      <c r="Q125" s="76" t="s">
        <v>217</v>
      </c>
      <c r="R125" s="77" t="s">
        <v>218</v>
      </c>
      <c r="S125" s="77" t="s">
        <v>216</v>
      </c>
      <c r="T125" s="78" t="s">
        <v>49</v>
      </c>
      <c r="U125" s="78" t="s">
        <v>50</v>
      </c>
      <c r="V125" s="79" t="s">
        <v>51</v>
      </c>
      <c r="W125" s="80" t="n">
        <v>44470</v>
      </c>
      <c r="X125" s="80" t="n">
        <v>45016</v>
      </c>
    </row>
    <row r="126" s="38" customFormat="true" ht="25.5" hidden="false" customHeight="false" outlineLevel="0" collapsed="false">
      <c r="A126" s="58" t="n">
        <v>48</v>
      </c>
      <c r="B126" s="67" t="s">
        <v>219</v>
      </c>
      <c r="C126" s="67" t="s">
        <v>325</v>
      </c>
      <c r="D126" s="68"/>
      <c r="E126" s="69" t="s">
        <v>326</v>
      </c>
      <c r="F126" s="60" t="s">
        <v>95</v>
      </c>
      <c r="G126" s="70" t="s">
        <v>92</v>
      </c>
      <c r="H126" s="60" t="s">
        <v>327</v>
      </c>
      <c r="I126" s="71" t="n">
        <v>16</v>
      </c>
      <c r="J126" s="72" t="s">
        <v>83</v>
      </c>
      <c r="K126" s="73" t="n">
        <v>3.94</v>
      </c>
      <c r="L126" s="73" t="n">
        <v>0</v>
      </c>
      <c r="M126" s="73" t="n">
        <v>0</v>
      </c>
      <c r="N126" s="74" t="n">
        <f aca="false">SUM(K126:M126)</f>
        <v>3.94</v>
      </c>
      <c r="O126" s="75" t="s">
        <v>215</v>
      </c>
      <c r="P126" s="75" t="s">
        <v>216</v>
      </c>
      <c r="Q126" s="76" t="s">
        <v>217</v>
      </c>
      <c r="R126" s="77" t="s">
        <v>218</v>
      </c>
      <c r="S126" s="77" t="s">
        <v>216</v>
      </c>
      <c r="T126" s="78" t="s">
        <v>49</v>
      </c>
      <c r="U126" s="78" t="s">
        <v>50</v>
      </c>
      <c r="V126" s="79" t="s">
        <v>51</v>
      </c>
      <c r="W126" s="80" t="n">
        <v>44470</v>
      </c>
      <c r="X126" s="80" t="n">
        <v>45016</v>
      </c>
    </row>
    <row r="127" s="38" customFormat="true" ht="25.5" hidden="false" customHeight="false" outlineLevel="0" collapsed="false">
      <c r="A127" s="58" t="n">
        <v>49</v>
      </c>
      <c r="B127" s="67" t="s">
        <v>328</v>
      </c>
      <c r="C127" s="67" t="s">
        <v>92</v>
      </c>
      <c r="D127" s="68" t="s">
        <v>160</v>
      </c>
      <c r="E127" s="69"/>
      <c r="F127" s="60" t="s">
        <v>95</v>
      </c>
      <c r="G127" s="70" t="s">
        <v>92</v>
      </c>
      <c r="H127" s="60" t="s">
        <v>329</v>
      </c>
      <c r="I127" s="71" t="n">
        <v>40</v>
      </c>
      <c r="J127" s="72" t="s">
        <v>83</v>
      </c>
      <c r="K127" s="73" t="n">
        <v>3.15</v>
      </c>
      <c r="L127" s="73" t="n">
        <v>0</v>
      </c>
      <c r="M127" s="73" t="n">
        <v>0</v>
      </c>
      <c r="N127" s="74" t="n">
        <f aca="false">SUM(K127:M127)</f>
        <v>3.15</v>
      </c>
      <c r="O127" s="75" t="s">
        <v>215</v>
      </c>
      <c r="P127" s="75" t="s">
        <v>216</v>
      </c>
      <c r="Q127" s="76" t="s">
        <v>217</v>
      </c>
      <c r="R127" s="77" t="s">
        <v>218</v>
      </c>
      <c r="S127" s="77" t="s">
        <v>216</v>
      </c>
      <c r="T127" s="78" t="s">
        <v>49</v>
      </c>
      <c r="U127" s="78" t="s">
        <v>50</v>
      </c>
      <c r="V127" s="79" t="s">
        <v>51</v>
      </c>
      <c r="W127" s="80" t="n">
        <v>44470</v>
      </c>
      <c r="X127" s="80" t="n">
        <v>45016</v>
      </c>
    </row>
    <row r="128" s="38" customFormat="true" ht="25.5" hidden="false" customHeight="false" outlineLevel="0" collapsed="false">
      <c r="A128" s="58" t="n">
        <v>50</v>
      </c>
      <c r="B128" s="67" t="s">
        <v>330</v>
      </c>
      <c r="C128" s="67" t="s">
        <v>211</v>
      </c>
      <c r="D128" s="68" t="s">
        <v>212</v>
      </c>
      <c r="E128" s="69"/>
      <c r="F128" s="60" t="s">
        <v>95</v>
      </c>
      <c r="G128" s="70" t="s">
        <v>92</v>
      </c>
      <c r="H128" s="60" t="s">
        <v>331</v>
      </c>
      <c r="I128" s="71" t="n">
        <v>6</v>
      </c>
      <c r="J128" s="72" t="s">
        <v>83</v>
      </c>
      <c r="K128" s="73" t="n">
        <v>9.45</v>
      </c>
      <c r="L128" s="73" t="n">
        <v>0</v>
      </c>
      <c r="M128" s="73" t="n">
        <v>0</v>
      </c>
      <c r="N128" s="74" t="n">
        <f aca="false">SUM(K128:M128)</f>
        <v>9.45</v>
      </c>
      <c r="O128" s="75" t="s">
        <v>215</v>
      </c>
      <c r="P128" s="75" t="s">
        <v>216</v>
      </c>
      <c r="Q128" s="76" t="s">
        <v>217</v>
      </c>
      <c r="R128" s="77" t="s">
        <v>218</v>
      </c>
      <c r="S128" s="77" t="s">
        <v>216</v>
      </c>
      <c r="T128" s="78" t="s">
        <v>49</v>
      </c>
      <c r="U128" s="78" t="s">
        <v>50</v>
      </c>
      <c r="V128" s="79" t="s">
        <v>51</v>
      </c>
      <c r="W128" s="80" t="n">
        <v>44470</v>
      </c>
      <c r="X128" s="80" t="n">
        <v>45016</v>
      </c>
    </row>
    <row r="129" s="38" customFormat="true" ht="25.5" hidden="false" customHeight="false" outlineLevel="0" collapsed="false">
      <c r="A129" s="58" t="n">
        <v>51</v>
      </c>
      <c r="B129" s="67" t="s">
        <v>332</v>
      </c>
      <c r="C129" s="67" t="s">
        <v>92</v>
      </c>
      <c r="D129" s="68" t="s">
        <v>266</v>
      </c>
      <c r="E129" s="69" t="s">
        <v>333</v>
      </c>
      <c r="F129" s="60" t="s">
        <v>95</v>
      </c>
      <c r="G129" s="70" t="s">
        <v>92</v>
      </c>
      <c r="H129" s="60" t="s">
        <v>334</v>
      </c>
      <c r="I129" s="71" t="n">
        <v>14</v>
      </c>
      <c r="J129" s="72" t="s">
        <v>83</v>
      </c>
      <c r="K129" s="73" t="n">
        <v>0.77</v>
      </c>
      <c r="L129" s="73" t="n">
        <v>0</v>
      </c>
      <c r="M129" s="73" t="n">
        <v>0</v>
      </c>
      <c r="N129" s="74" t="n">
        <f aca="false">SUM(K129:M129)</f>
        <v>0.77</v>
      </c>
      <c r="O129" s="75" t="s">
        <v>215</v>
      </c>
      <c r="P129" s="75" t="s">
        <v>216</v>
      </c>
      <c r="Q129" s="76" t="s">
        <v>217</v>
      </c>
      <c r="R129" s="77" t="s">
        <v>218</v>
      </c>
      <c r="S129" s="77" t="s">
        <v>216</v>
      </c>
      <c r="T129" s="78" t="s">
        <v>49</v>
      </c>
      <c r="U129" s="78" t="s">
        <v>50</v>
      </c>
      <c r="V129" s="79" t="s">
        <v>51</v>
      </c>
      <c r="W129" s="80" t="n">
        <v>44470</v>
      </c>
      <c r="X129" s="80" t="n">
        <v>45016</v>
      </c>
    </row>
    <row r="130" s="38" customFormat="true" ht="25.5" hidden="false" customHeight="false" outlineLevel="0" collapsed="false">
      <c r="A130" s="58" t="n">
        <v>52</v>
      </c>
      <c r="B130" s="67" t="s">
        <v>335</v>
      </c>
      <c r="C130" s="67" t="s">
        <v>92</v>
      </c>
      <c r="D130" s="68" t="s">
        <v>336</v>
      </c>
      <c r="E130" s="69" t="s">
        <v>337</v>
      </c>
      <c r="F130" s="60" t="s">
        <v>95</v>
      </c>
      <c r="G130" s="70" t="s">
        <v>92</v>
      </c>
      <c r="H130" s="60" t="s">
        <v>338</v>
      </c>
      <c r="I130" s="71" t="n">
        <v>5</v>
      </c>
      <c r="J130" s="72" t="s">
        <v>83</v>
      </c>
      <c r="K130" s="73" t="n">
        <v>0.32</v>
      </c>
      <c r="L130" s="73" t="n">
        <v>0</v>
      </c>
      <c r="M130" s="73" t="n">
        <v>0</v>
      </c>
      <c r="N130" s="74" t="n">
        <f aca="false">SUM(K130:M130)</f>
        <v>0.32</v>
      </c>
      <c r="O130" s="75" t="s">
        <v>215</v>
      </c>
      <c r="P130" s="75" t="s">
        <v>216</v>
      </c>
      <c r="Q130" s="76" t="s">
        <v>217</v>
      </c>
      <c r="R130" s="77" t="s">
        <v>218</v>
      </c>
      <c r="S130" s="77" t="s">
        <v>216</v>
      </c>
      <c r="T130" s="78" t="s">
        <v>49</v>
      </c>
      <c r="U130" s="78" t="s">
        <v>50</v>
      </c>
      <c r="V130" s="79" t="s">
        <v>51</v>
      </c>
      <c r="W130" s="80" t="n">
        <v>44470</v>
      </c>
      <c r="X130" s="80" t="n">
        <v>45016</v>
      </c>
    </row>
    <row r="131" s="38" customFormat="true" ht="25.5" hidden="false" customHeight="false" outlineLevel="0" collapsed="false">
      <c r="A131" s="58" t="n">
        <v>53</v>
      </c>
      <c r="B131" s="67" t="s">
        <v>339</v>
      </c>
      <c r="C131" s="67" t="s">
        <v>275</v>
      </c>
      <c r="D131" s="68"/>
      <c r="E131" s="69" t="s">
        <v>70</v>
      </c>
      <c r="F131" s="60" t="s">
        <v>95</v>
      </c>
      <c r="G131" s="70" t="s">
        <v>92</v>
      </c>
      <c r="H131" s="60" t="s">
        <v>340</v>
      </c>
      <c r="I131" s="71" t="n">
        <v>2</v>
      </c>
      <c r="J131" s="72" t="s">
        <v>83</v>
      </c>
      <c r="K131" s="73" t="n">
        <v>0.32</v>
      </c>
      <c r="L131" s="73" t="n">
        <v>0</v>
      </c>
      <c r="M131" s="73" t="n">
        <v>0</v>
      </c>
      <c r="N131" s="74" t="n">
        <f aca="false">SUM(K131:M131)</f>
        <v>0.32</v>
      </c>
      <c r="O131" s="75" t="s">
        <v>215</v>
      </c>
      <c r="P131" s="75" t="s">
        <v>216</v>
      </c>
      <c r="Q131" s="76" t="s">
        <v>217</v>
      </c>
      <c r="R131" s="77" t="s">
        <v>341</v>
      </c>
      <c r="S131" s="77" t="s">
        <v>342</v>
      </c>
      <c r="T131" s="78" t="s">
        <v>49</v>
      </c>
      <c r="U131" s="78" t="s">
        <v>50</v>
      </c>
      <c r="V131" s="79" t="s">
        <v>51</v>
      </c>
      <c r="W131" s="80" t="n">
        <v>44470</v>
      </c>
      <c r="X131" s="80" t="n">
        <v>45016</v>
      </c>
    </row>
    <row r="132" s="38" customFormat="true" ht="25.5" hidden="false" customHeight="false" outlineLevel="0" collapsed="false">
      <c r="A132" s="58" t="n">
        <v>54</v>
      </c>
      <c r="B132" s="67" t="s">
        <v>339</v>
      </c>
      <c r="C132" s="67" t="s">
        <v>275</v>
      </c>
      <c r="D132" s="68"/>
      <c r="E132" s="69" t="s">
        <v>70</v>
      </c>
      <c r="F132" s="60" t="s">
        <v>95</v>
      </c>
      <c r="G132" s="70" t="s">
        <v>92</v>
      </c>
      <c r="H132" s="60" t="s">
        <v>343</v>
      </c>
      <c r="I132" s="71" t="n">
        <v>4</v>
      </c>
      <c r="J132" s="72" t="s">
        <v>83</v>
      </c>
      <c r="K132" s="73" t="n">
        <v>8.68</v>
      </c>
      <c r="L132" s="73" t="n">
        <v>0</v>
      </c>
      <c r="M132" s="73" t="n">
        <v>0</v>
      </c>
      <c r="N132" s="74" t="n">
        <f aca="false">SUM(K132:M132)</f>
        <v>8.68</v>
      </c>
      <c r="O132" s="75" t="s">
        <v>215</v>
      </c>
      <c r="P132" s="75" t="s">
        <v>216</v>
      </c>
      <c r="Q132" s="76" t="s">
        <v>217</v>
      </c>
      <c r="R132" s="77" t="s">
        <v>341</v>
      </c>
      <c r="S132" s="77" t="s">
        <v>342</v>
      </c>
      <c r="T132" s="78" t="s">
        <v>49</v>
      </c>
      <c r="U132" s="78" t="s">
        <v>50</v>
      </c>
      <c r="V132" s="79" t="s">
        <v>51</v>
      </c>
      <c r="W132" s="80" t="n">
        <v>44470</v>
      </c>
      <c r="X132" s="80" t="n">
        <v>45016</v>
      </c>
    </row>
    <row r="133" s="38" customFormat="true" ht="25.5" hidden="false" customHeight="false" outlineLevel="0" collapsed="false">
      <c r="A133" s="58" t="n">
        <v>55</v>
      </c>
      <c r="B133" s="67" t="s">
        <v>339</v>
      </c>
      <c r="C133" s="67" t="s">
        <v>275</v>
      </c>
      <c r="D133" s="68"/>
      <c r="E133" s="69" t="s">
        <v>70</v>
      </c>
      <c r="F133" s="60" t="s">
        <v>302</v>
      </c>
      <c r="G133" s="70" t="s">
        <v>92</v>
      </c>
      <c r="H133" s="60" t="s">
        <v>344</v>
      </c>
      <c r="I133" s="71" t="n">
        <v>4</v>
      </c>
      <c r="J133" s="72" t="s">
        <v>83</v>
      </c>
      <c r="K133" s="73" t="n">
        <v>0.93</v>
      </c>
      <c r="L133" s="73" t="n">
        <v>0</v>
      </c>
      <c r="M133" s="73" t="n">
        <v>0</v>
      </c>
      <c r="N133" s="74" t="n">
        <f aca="false">SUM(K133:M133)</f>
        <v>0.93</v>
      </c>
      <c r="O133" s="75" t="s">
        <v>215</v>
      </c>
      <c r="P133" s="75" t="s">
        <v>216</v>
      </c>
      <c r="Q133" s="76" t="s">
        <v>217</v>
      </c>
      <c r="R133" s="77" t="s">
        <v>341</v>
      </c>
      <c r="S133" s="77" t="s">
        <v>342</v>
      </c>
      <c r="T133" s="78" t="s">
        <v>49</v>
      </c>
      <c r="U133" s="78" t="s">
        <v>50</v>
      </c>
      <c r="V133" s="79" t="s">
        <v>51</v>
      </c>
      <c r="W133" s="80" t="n">
        <v>44470</v>
      </c>
      <c r="X133" s="80" t="n">
        <v>45016</v>
      </c>
    </row>
    <row r="134" s="38" customFormat="true" ht="25.5" hidden="false" customHeight="false" outlineLevel="0" collapsed="false">
      <c r="A134" s="58" t="n">
        <v>56</v>
      </c>
      <c r="B134" s="67" t="s">
        <v>339</v>
      </c>
      <c r="C134" s="67" t="s">
        <v>275</v>
      </c>
      <c r="D134" s="68"/>
      <c r="E134" s="69" t="s">
        <v>44</v>
      </c>
      <c r="F134" s="60" t="s">
        <v>95</v>
      </c>
      <c r="G134" s="70" t="s">
        <v>92</v>
      </c>
      <c r="H134" s="60" t="s">
        <v>345</v>
      </c>
      <c r="I134" s="71" t="n">
        <v>5</v>
      </c>
      <c r="J134" s="72" t="s">
        <v>97</v>
      </c>
      <c r="K134" s="73" t="n">
        <v>0.15</v>
      </c>
      <c r="L134" s="73" t="n">
        <v>0</v>
      </c>
      <c r="M134" s="73" t="n">
        <v>0</v>
      </c>
      <c r="N134" s="74" t="n">
        <f aca="false">SUM(K134:M134)</f>
        <v>0.15</v>
      </c>
      <c r="O134" s="75" t="s">
        <v>215</v>
      </c>
      <c r="P134" s="75" t="s">
        <v>216</v>
      </c>
      <c r="Q134" s="76" t="s">
        <v>217</v>
      </c>
      <c r="R134" s="77" t="s">
        <v>341</v>
      </c>
      <c r="S134" s="77" t="s">
        <v>342</v>
      </c>
      <c r="T134" s="78" t="s">
        <v>49</v>
      </c>
      <c r="U134" s="78" t="s">
        <v>50</v>
      </c>
      <c r="V134" s="79" t="s">
        <v>51</v>
      </c>
      <c r="W134" s="80" t="n">
        <v>44470</v>
      </c>
      <c r="X134" s="80" t="n">
        <v>45016</v>
      </c>
    </row>
    <row r="135" s="38" customFormat="true" ht="25.5" hidden="false" customHeight="false" outlineLevel="0" collapsed="false">
      <c r="A135" s="58" t="n">
        <v>57</v>
      </c>
      <c r="B135" s="67" t="s">
        <v>346</v>
      </c>
      <c r="C135" s="67" t="s">
        <v>238</v>
      </c>
      <c r="D135" s="68"/>
      <c r="E135" s="69" t="s">
        <v>347</v>
      </c>
      <c r="F135" s="60" t="s">
        <v>95</v>
      </c>
      <c r="G135" s="70" t="s">
        <v>92</v>
      </c>
      <c r="H135" s="60" t="s">
        <v>348</v>
      </c>
      <c r="I135" s="71" t="n">
        <v>26</v>
      </c>
      <c r="J135" s="72" t="s">
        <v>54</v>
      </c>
      <c r="K135" s="73" t="n">
        <v>1.84</v>
      </c>
      <c r="L135" s="73" t="n">
        <v>3.68</v>
      </c>
      <c r="M135" s="73" t="n">
        <v>0</v>
      </c>
      <c r="N135" s="74" t="n">
        <f aca="false">SUM(K135:M135)</f>
        <v>5.52</v>
      </c>
      <c r="O135" s="75" t="s">
        <v>215</v>
      </c>
      <c r="P135" s="75" t="s">
        <v>216</v>
      </c>
      <c r="Q135" s="76" t="s">
        <v>217</v>
      </c>
      <c r="R135" s="77" t="s">
        <v>349</v>
      </c>
      <c r="S135" s="77" t="s">
        <v>350</v>
      </c>
      <c r="T135" s="78" t="s">
        <v>49</v>
      </c>
      <c r="U135" s="78" t="s">
        <v>50</v>
      </c>
      <c r="V135" s="79" t="s">
        <v>51</v>
      </c>
      <c r="W135" s="80" t="n">
        <v>44470</v>
      </c>
      <c r="X135" s="80" t="n">
        <v>45016</v>
      </c>
    </row>
    <row r="136" s="38" customFormat="true" ht="25.5" hidden="false" customHeight="false" outlineLevel="0" collapsed="false">
      <c r="A136" s="58" t="n">
        <v>58</v>
      </c>
      <c r="B136" s="67" t="s">
        <v>346</v>
      </c>
      <c r="C136" s="67" t="s">
        <v>238</v>
      </c>
      <c r="D136" s="68"/>
      <c r="E136" s="69" t="s">
        <v>347</v>
      </c>
      <c r="F136" s="60" t="s">
        <v>95</v>
      </c>
      <c r="G136" s="70" t="s">
        <v>92</v>
      </c>
      <c r="H136" s="60" t="s">
        <v>351</v>
      </c>
      <c r="I136" s="71" t="n">
        <v>4</v>
      </c>
      <c r="J136" s="72" t="s">
        <v>83</v>
      </c>
      <c r="K136" s="73" t="n">
        <v>4.73</v>
      </c>
      <c r="L136" s="73" t="n">
        <v>0</v>
      </c>
      <c r="M136" s="73" t="n">
        <v>0</v>
      </c>
      <c r="N136" s="74" t="n">
        <f aca="false">SUM(K136:M136)</f>
        <v>4.73</v>
      </c>
      <c r="O136" s="75" t="s">
        <v>215</v>
      </c>
      <c r="P136" s="75" t="s">
        <v>216</v>
      </c>
      <c r="Q136" s="76" t="s">
        <v>217</v>
      </c>
      <c r="R136" s="77" t="s">
        <v>349</v>
      </c>
      <c r="S136" s="77" t="s">
        <v>350</v>
      </c>
      <c r="T136" s="78" t="s">
        <v>49</v>
      </c>
      <c r="U136" s="78" t="s">
        <v>50</v>
      </c>
      <c r="V136" s="79" t="s">
        <v>51</v>
      </c>
      <c r="W136" s="80" t="n">
        <v>44470</v>
      </c>
      <c r="X136" s="80" t="n">
        <v>45016</v>
      </c>
    </row>
    <row r="137" s="38" customFormat="true" ht="25.5" hidden="false" customHeight="false" outlineLevel="0" collapsed="false">
      <c r="A137" s="58" t="n">
        <v>59</v>
      </c>
      <c r="B137" s="67" t="s">
        <v>346</v>
      </c>
      <c r="C137" s="67" t="s">
        <v>238</v>
      </c>
      <c r="D137" s="68"/>
      <c r="E137" s="69" t="s">
        <v>347</v>
      </c>
      <c r="F137" s="60" t="s">
        <v>95</v>
      </c>
      <c r="G137" s="70" t="s">
        <v>92</v>
      </c>
      <c r="H137" s="60" t="s">
        <v>352</v>
      </c>
      <c r="I137" s="71" t="n">
        <v>4</v>
      </c>
      <c r="J137" s="72" t="s">
        <v>83</v>
      </c>
      <c r="K137" s="73" t="n">
        <v>0.5</v>
      </c>
      <c r="L137" s="73" t="n">
        <v>0</v>
      </c>
      <c r="M137" s="73" t="n">
        <v>0</v>
      </c>
      <c r="N137" s="74" t="n">
        <f aca="false">SUM(K137:M137)</f>
        <v>0.5</v>
      </c>
      <c r="O137" s="75" t="s">
        <v>215</v>
      </c>
      <c r="P137" s="75" t="s">
        <v>216</v>
      </c>
      <c r="Q137" s="76" t="s">
        <v>217</v>
      </c>
      <c r="R137" s="77" t="s">
        <v>349</v>
      </c>
      <c r="S137" s="77" t="s">
        <v>350</v>
      </c>
      <c r="T137" s="78" t="s">
        <v>49</v>
      </c>
      <c r="U137" s="78" t="s">
        <v>50</v>
      </c>
      <c r="V137" s="79" t="s">
        <v>51</v>
      </c>
      <c r="W137" s="80" t="n">
        <v>44470</v>
      </c>
      <c r="X137" s="80" t="n">
        <v>45016</v>
      </c>
    </row>
    <row r="138" s="38" customFormat="true" ht="25.5" hidden="false" customHeight="false" outlineLevel="0" collapsed="false">
      <c r="A138" s="58" t="n">
        <v>60</v>
      </c>
      <c r="B138" s="67" t="s">
        <v>353</v>
      </c>
      <c r="C138" s="67" t="s">
        <v>211</v>
      </c>
      <c r="D138" s="68" t="s">
        <v>354</v>
      </c>
      <c r="E138" s="69" t="s">
        <v>355</v>
      </c>
      <c r="F138" s="60" t="s">
        <v>95</v>
      </c>
      <c r="G138" s="70" t="s">
        <v>92</v>
      </c>
      <c r="H138" s="60" t="s">
        <v>356</v>
      </c>
      <c r="I138" s="71" t="n">
        <v>26</v>
      </c>
      <c r="J138" s="72" t="s">
        <v>83</v>
      </c>
      <c r="K138" s="73" t="n">
        <v>2.29</v>
      </c>
      <c r="L138" s="73" t="n">
        <v>0</v>
      </c>
      <c r="M138" s="73" t="n">
        <v>0</v>
      </c>
      <c r="N138" s="74" t="n">
        <f aca="false">SUM(K138:M138)</f>
        <v>2.29</v>
      </c>
      <c r="O138" s="75" t="s">
        <v>215</v>
      </c>
      <c r="P138" s="75" t="s">
        <v>216</v>
      </c>
      <c r="Q138" s="76" t="s">
        <v>217</v>
      </c>
      <c r="R138" s="77" t="s">
        <v>357</v>
      </c>
      <c r="S138" s="77" t="s">
        <v>358</v>
      </c>
      <c r="T138" s="78" t="s">
        <v>49</v>
      </c>
      <c r="U138" s="78" t="s">
        <v>50</v>
      </c>
      <c r="V138" s="79" t="s">
        <v>51</v>
      </c>
      <c r="W138" s="80" t="n">
        <v>44470</v>
      </c>
      <c r="X138" s="80" t="n">
        <v>45016</v>
      </c>
    </row>
    <row r="139" s="38" customFormat="true" ht="25.5" hidden="false" customHeight="false" outlineLevel="0" collapsed="false">
      <c r="A139" s="58" t="n">
        <v>61</v>
      </c>
      <c r="B139" s="67" t="s">
        <v>353</v>
      </c>
      <c r="C139" s="67" t="s">
        <v>211</v>
      </c>
      <c r="D139" s="68" t="s">
        <v>354</v>
      </c>
      <c r="E139" s="69" t="s">
        <v>355</v>
      </c>
      <c r="F139" s="60" t="s">
        <v>95</v>
      </c>
      <c r="G139" s="70" t="s">
        <v>92</v>
      </c>
      <c r="H139" s="60" t="s">
        <v>359</v>
      </c>
      <c r="I139" s="71" t="n">
        <v>5</v>
      </c>
      <c r="J139" s="72" t="s">
        <v>83</v>
      </c>
      <c r="K139" s="73" t="n">
        <v>16.03</v>
      </c>
      <c r="L139" s="73" t="n">
        <v>0</v>
      </c>
      <c r="M139" s="73" t="n">
        <v>0</v>
      </c>
      <c r="N139" s="74" t="n">
        <f aca="false">SUM(K139:M139)</f>
        <v>16.03</v>
      </c>
      <c r="O139" s="75" t="s">
        <v>215</v>
      </c>
      <c r="P139" s="75" t="s">
        <v>216</v>
      </c>
      <c r="Q139" s="76" t="s">
        <v>217</v>
      </c>
      <c r="R139" s="77" t="s">
        <v>357</v>
      </c>
      <c r="S139" s="77" t="s">
        <v>358</v>
      </c>
      <c r="T139" s="78" t="s">
        <v>49</v>
      </c>
      <c r="U139" s="78" t="s">
        <v>50</v>
      </c>
      <c r="V139" s="79" t="s">
        <v>51</v>
      </c>
      <c r="W139" s="80" t="n">
        <v>44470</v>
      </c>
      <c r="X139" s="80" t="n">
        <v>45016</v>
      </c>
    </row>
    <row r="140" s="38" customFormat="true" ht="25.5" hidden="false" customHeight="false" outlineLevel="0" collapsed="false">
      <c r="A140" s="58" t="n">
        <v>62</v>
      </c>
      <c r="B140" s="67" t="s">
        <v>360</v>
      </c>
      <c r="C140" s="67" t="s">
        <v>236</v>
      </c>
      <c r="D140" s="68"/>
      <c r="E140" s="69" t="s">
        <v>361</v>
      </c>
      <c r="F140" s="60" t="s">
        <v>95</v>
      </c>
      <c r="G140" s="70" t="s">
        <v>92</v>
      </c>
      <c r="H140" s="60" t="s">
        <v>362</v>
      </c>
      <c r="I140" s="71" t="n">
        <v>10</v>
      </c>
      <c r="J140" s="72" t="s">
        <v>54</v>
      </c>
      <c r="K140" s="73" t="n">
        <v>3.56</v>
      </c>
      <c r="L140" s="73" t="n">
        <v>7.2</v>
      </c>
      <c r="M140" s="73" t="n">
        <v>0</v>
      </c>
      <c r="N140" s="74" t="n">
        <f aca="false">SUM(K140:M140)</f>
        <v>10.76</v>
      </c>
      <c r="O140" s="75" t="s">
        <v>215</v>
      </c>
      <c r="P140" s="75" t="s">
        <v>216</v>
      </c>
      <c r="Q140" s="76" t="s">
        <v>217</v>
      </c>
      <c r="R140" s="77" t="s">
        <v>360</v>
      </c>
      <c r="S140" s="77" t="s">
        <v>363</v>
      </c>
      <c r="T140" s="78" t="s">
        <v>49</v>
      </c>
      <c r="U140" s="78" t="s">
        <v>50</v>
      </c>
      <c r="V140" s="79" t="s">
        <v>51</v>
      </c>
      <c r="W140" s="80" t="n">
        <v>44470</v>
      </c>
      <c r="X140" s="80" t="n">
        <v>45016</v>
      </c>
    </row>
    <row r="141" s="38" customFormat="true" ht="25.5" hidden="false" customHeight="false" outlineLevel="0" collapsed="false">
      <c r="A141" s="58" t="n">
        <v>63</v>
      </c>
      <c r="B141" s="67" t="s">
        <v>364</v>
      </c>
      <c r="C141" s="67" t="s">
        <v>92</v>
      </c>
      <c r="D141" s="68" t="s">
        <v>365</v>
      </c>
      <c r="E141" s="69" t="s">
        <v>44</v>
      </c>
      <c r="F141" s="60" t="s">
        <v>95</v>
      </c>
      <c r="G141" s="70" t="s">
        <v>92</v>
      </c>
      <c r="H141" s="60" t="s">
        <v>366</v>
      </c>
      <c r="I141" s="71" t="n">
        <v>25</v>
      </c>
      <c r="J141" s="72" t="s">
        <v>54</v>
      </c>
      <c r="K141" s="73" t="n">
        <v>14</v>
      </c>
      <c r="L141" s="73" t="n">
        <v>28</v>
      </c>
      <c r="M141" s="73" t="n">
        <v>0</v>
      </c>
      <c r="N141" s="74" t="n">
        <f aca="false">SUM(K141:M141)</f>
        <v>42</v>
      </c>
      <c r="O141" s="75" t="s">
        <v>215</v>
      </c>
      <c r="P141" s="75" t="s">
        <v>216</v>
      </c>
      <c r="Q141" s="76" t="s">
        <v>217</v>
      </c>
      <c r="R141" s="77" t="s">
        <v>367</v>
      </c>
      <c r="S141" s="77" t="s">
        <v>368</v>
      </c>
      <c r="T141" s="78" t="s">
        <v>49</v>
      </c>
      <c r="U141" s="78" t="s">
        <v>50</v>
      </c>
      <c r="V141" s="79" t="s">
        <v>51</v>
      </c>
      <c r="W141" s="80" t="n">
        <v>44470</v>
      </c>
      <c r="X141" s="80" t="n">
        <v>45016</v>
      </c>
    </row>
    <row r="142" s="38" customFormat="true" ht="25.5" hidden="false" customHeight="false" outlineLevel="0" collapsed="false">
      <c r="A142" s="58" t="n">
        <v>64</v>
      </c>
      <c r="B142" s="67" t="s">
        <v>364</v>
      </c>
      <c r="C142" s="67" t="s">
        <v>92</v>
      </c>
      <c r="D142" s="68" t="s">
        <v>308</v>
      </c>
      <c r="E142" s="69" t="s">
        <v>369</v>
      </c>
      <c r="F142" s="60" t="s">
        <v>95</v>
      </c>
      <c r="G142" s="70" t="s">
        <v>92</v>
      </c>
      <c r="H142" s="60" t="s">
        <v>370</v>
      </c>
      <c r="I142" s="71" t="n">
        <v>80</v>
      </c>
      <c r="J142" s="72" t="s">
        <v>47</v>
      </c>
      <c r="K142" s="73" t="n">
        <v>114.72</v>
      </c>
      <c r="L142" s="73" t="n">
        <v>0</v>
      </c>
      <c r="M142" s="73" t="n">
        <v>0</v>
      </c>
      <c r="N142" s="74" t="n">
        <f aca="false">SUM(K142:M142)</f>
        <v>114.72</v>
      </c>
      <c r="O142" s="75" t="s">
        <v>215</v>
      </c>
      <c r="P142" s="75" t="s">
        <v>216</v>
      </c>
      <c r="Q142" s="76" t="s">
        <v>217</v>
      </c>
      <c r="R142" s="77" t="s">
        <v>367</v>
      </c>
      <c r="S142" s="77" t="s">
        <v>368</v>
      </c>
      <c r="T142" s="78" t="s">
        <v>49</v>
      </c>
      <c r="U142" s="78" t="s">
        <v>50</v>
      </c>
      <c r="V142" s="79" t="s">
        <v>51</v>
      </c>
      <c r="W142" s="80" t="n">
        <v>44470</v>
      </c>
      <c r="X142" s="80" t="n">
        <v>45016</v>
      </c>
    </row>
    <row r="143" s="38" customFormat="true" ht="25.5" hidden="false" customHeight="false" outlineLevel="0" collapsed="false">
      <c r="A143" s="58" t="n">
        <v>65</v>
      </c>
      <c r="B143" s="67" t="s">
        <v>371</v>
      </c>
      <c r="C143" s="67" t="s">
        <v>228</v>
      </c>
      <c r="D143" s="68" t="s">
        <v>372</v>
      </c>
      <c r="E143" s="69" t="s">
        <v>70</v>
      </c>
      <c r="F143" s="60" t="s">
        <v>95</v>
      </c>
      <c r="G143" s="70" t="s">
        <v>92</v>
      </c>
      <c r="H143" s="60" t="s">
        <v>373</v>
      </c>
      <c r="I143" s="71" t="n">
        <v>70</v>
      </c>
      <c r="J143" s="72" t="s">
        <v>374</v>
      </c>
      <c r="K143" s="73" t="n">
        <v>15.91</v>
      </c>
      <c r="L143" s="73" t="n">
        <v>31.82</v>
      </c>
      <c r="M143" s="73" t="n">
        <v>31.82</v>
      </c>
      <c r="N143" s="74" t="n">
        <f aca="false">SUM(K143:M143)</f>
        <v>79.55</v>
      </c>
      <c r="O143" s="75" t="s">
        <v>215</v>
      </c>
      <c r="P143" s="75" t="s">
        <v>216</v>
      </c>
      <c r="Q143" s="76" t="s">
        <v>217</v>
      </c>
      <c r="R143" s="77" t="s">
        <v>371</v>
      </c>
      <c r="S143" s="77" t="s">
        <v>375</v>
      </c>
      <c r="T143" s="78" t="s">
        <v>49</v>
      </c>
      <c r="U143" s="78" t="s">
        <v>50</v>
      </c>
      <c r="V143" s="79" t="s">
        <v>51</v>
      </c>
      <c r="W143" s="80" t="n">
        <v>44470</v>
      </c>
      <c r="X143" s="80" t="n">
        <v>45016</v>
      </c>
    </row>
    <row r="144" s="38" customFormat="true" ht="25.5" hidden="false" customHeight="false" outlineLevel="0" collapsed="false">
      <c r="A144" s="58" t="n">
        <v>66</v>
      </c>
      <c r="B144" s="67" t="s">
        <v>376</v>
      </c>
      <c r="C144" s="67" t="s">
        <v>92</v>
      </c>
      <c r="D144" s="68" t="s">
        <v>249</v>
      </c>
      <c r="E144" s="69" t="s">
        <v>250</v>
      </c>
      <c r="F144" s="60" t="s">
        <v>95</v>
      </c>
      <c r="G144" s="70" t="s">
        <v>92</v>
      </c>
      <c r="H144" s="60" t="s">
        <v>377</v>
      </c>
      <c r="I144" s="71" t="n">
        <v>7</v>
      </c>
      <c r="J144" s="72" t="s">
        <v>83</v>
      </c>
      <c r="K144" s="73" t="n">
        <v>9.07</v>
      </c>
      <c r="L144" s="73" t="n">
        <v>0</v>
      </c>
      <c r="M144" s="73" t="n">
        <v>0</v>
      </c>
      <c r="N144" s="74" t="n">
        <f aca="false">SUM(K144:M144)</f>
        <v>9.07</v>
      </c>
      <c r="O144" s="75" t="s">
        <v>215</v>
      </c>
      <c r="P144" s="75" t="s">
        <v>216</v>
      </c>
      <c r="Q144" s="76" t="s">
        <v>217</v>
      </c>
      <c r="R144" s="77" t="s">
        <v>378</v>
      </c>
      <c r="S144" s="77" t="s">
        <v>379</v>
      </c>
      <c r="T144" s="78" t="s">
        <v>49</v>
      </c>
      <c r="U144" s="78" t="s">
        <v>50</v>
      </c>
      <c r="V144" s="79" t="s">
        <v>51</v>
      </c>
      <c r="W144" s="80" t="n">
        <v>44470</v>
      </c>
      <c r="X144" s="80" t="n">
        <v>45016</v>
      </c>
    </row>
    <row r="145" s="38" customFormat="true" ht="25.5" hidden="false" customHeight="false" outlineLevel="0" collapsed="false">
      <c r="A145" s="58" t="n">
        <v>67</v>
      </c>
      <c r="B145" s="67" t="s">
        <v>380</v>
      </c>
      <c r="C145" s="67" t="s">
        <v>228</v>
      </c>
      <c r="D145" s="68" t="s">
        <v>298</v>
      </c>
      <c r="E145" s="69" t="s">
        <v>250</v>
      </c>
      <c r="F145" s="60" t="s">
        <v>95</v>
      </c>
      <c r="G145" s="70" t="s">
        <v>92</v>
      </c>
      <c r="H145" s="60" t="s">
        <v>381</v>
      </c>
      <c r="I145" s="71" t="n">
        <v>15</v>
      </c>
      <c r="J145" s="72" t="s">
        <v>83</v>
      </c>
      <c r="K145" s="73" t="n">
        <v>42.84</v>
      </c>
      <c r="L145" s="73" t="n">
        <v>0</v>
      </c>
      <c r="M145" s="73" t="n">
        <v>0</v>
      </c>
      <c r="N145" s="74" t="n">
        <f aca="false">SUM(K145:M145)</f>
        <v>42.84</v>
      </c>
      <c r="O145" s="75" t="s">
        <v>382</v>
      </c>
      <c r="P145" s="75" t="s">
        <v>383</v>
      </c>
      <c r="Q145" s="76" t="s">
        <v>384</v>
      </c>
      <c r="R145" s="77" t="s">
        <v>382</v>
      </c>
      <c r="S145" s="77" t="s">
        <v>383</v>
      </c>
      <c r="T145" s="78" t="s">
        <v>49</v>
      </c>
      <c r="U145" s="78" t="s">
        <v>50</v>
      </c>
      <c r="V145" s="79" t="s">
        <v>51</v>
      </c>
      <c r="W145" s="80" t="n">
        <v>44470</v>
      </c>
      <c r="X145" s="80" t="n">
        <v>45016</v>
      </c>
    </row>
    <row r="146" s="38" customFormat="true" ht="25.5" hidden="false" customHeight="false" outlineLevel="0" collapsed="false">
      <c r="A146" s="58" t="n">
        <v>68</v>
      </c>
      <c r="B146" s="67" t="s">
        <v>380</v>
      </c>
      <c r="C146" s="67" t="s">
        <v>92</v>
      </c>
      <c r="D146" s="68" t="s">
        <v>385</v>
      </c>
      <c r="E146" s="69"/>
      <c r="F146" s="60" t="s">
        <v>95</v>
      </c>
      <c r="G146" s="70" t="s">
        <v>92</v>
      </c>
      <c r="H146" s="60" t="s">
        <v>386</v>
      </c>
      <c r="I146" s="71" t="n">
        <v>120</v>
      </c>
      <c r="J146" s="72" t="s">
        <v>47</v>
      </c>
      <c r="K146" s="73" t="n">
        <v>279.02</v>
      </c>
      <c r="L146" s="73" t="n">
        <v>0</v>
      </c>
      <c r="M146" s="73" t="n">
        <v>0</v>
      </c>
      <c r="N146" s="74" t="n">
        <f aca="false">SUM(K146:M146)</f>
        <v>279.02</v>
      </c>
      <c r="O146" s="75" t="s">
        <v>382</v>
      </c>
      <c r="P146" s="75" t="s">
        <v>383</v>
      </c>
      <c r="Q146" s="76" t="s">
        <v>384</v>
      </c>
      <c r="R146" s="77" t="s">
        <v>382</v>
      </c>
      <c r="S146" s="77" t="s">
        <v>383</v>
      </c>
      <c r="T146" s="78" t="s">
        <v>49</v>
      </c>
      <c r="U146" s="78" t="s">
        <v>50</v>
      </c>
      <c r="V146" s="79" t="s">
        <v>51</v>
      </c>
      <c r="W146" s="80" t="n">
        <v>44470</v>
      </c>
      <c r="X146" s="80" t="n">
        <v>45016</v>
      </c>
    </row>
    <row r="147" s="38" customFormat="true" ht="25.5" hidden="false" customHeight="false" outlineLevel="0" collapsed="false">
      <c r="A147" s="58" t="n">
        <v>69</v>
      </c>
      <c r="B147" s="67" t="s">
        <v>380</v>
      </c>
      <c r="C147" s="67" t="s">
        <v>211</v>
      </c>
      <c r="D147" s="68" t="s">
        <v>212</v>
      </c>
      <c r="E147" s="69" t="s">
        <v>387</v>
      </c>
      <c r="F147" s="60" t="s">
        <v>95</v>
      </c>
      <c r="G147" s="70" t="s">
        <v>92</v>
      </c>
      <c r="H147" s="60" t="s">
        <v>388</v>
      </c>
      <c r="I147" s="71" t="n">
        <v>115</v>
      </c>
      <c r="J147" s="72" t="s">
        <v>389</v>
      </c>
      <c r="K147" s="73" t="n">
        <v>381.5</v>
      </c>
      <c r="L147" s="73" t="n">
        <v>232.68</v>
      </c>
      <c r="M147" s="73" t="n">
        <v>0</v>
      </c>
      <c r="N147" s="74" t="n">
        <f aca="false">SUM(K147:M147)</f>
        <v>614.18</v>
      </c>
      <c r="O147" s="75" t="s">
        <v>382</v>
      </c>
      <c r="P147" s="75" t="s">
        <v>383</v>
      </c>
      <c r="Q147" s="76" t="s">
        <v>384</v>
      </c>
      <c r="R147" s="77" t="s">
        <v>382</v>
      </c>
      <c r="S147" s="77" t="s">
        <v>383</v>
      </c>
      <c r="T147" s="78" t="s">
        <v>49</v>
      </c>
      <c r="U147" s="78" t="s">
        <v>50</v>
      </c>
      <c r="V147" s="79" t="s">
        <v>51</v>
      </c>
      <c r="W147" s="80" t="n">
        <v>44470</v>
      </c>
      <c r="X147" s="80" t="n">
        <v>45016</v>
      </c>
    </row>
    <row r="148" s="38" customFormat="true" ht="25.5" hidden="false" customHeight="false" outlineLevel="0" collapsed="false">
      <c r="A148" s="58" t="n">
        <v>70</v>
      </c>
      <c r="B148" s="67" t="s">
        <v>380</v>
      </c>
      <c r="C148" s="67" t="s">
        <v>92</v>
      </c>
      <c r="D148" s="68" t="s">
        <v>390</v>
      </c>
      <c r="E148" s="69" t="s">
        <v>250</v>
      </c>
      <c r="F148" s="60" t="s">
        <v>95</v>
      </c>
      <c r="G148" s="70" t="s">
        <v>92</v>
      </c>
      <c r="H148" s="60" t="s">
        <v>391</v>
      </c>
      <c r="I148" s="71" t="n">
        <v>9</v>
      </c>
      <c r="J148" s="72" t="s">
        <v>83</v>
      </c>
      <c r="K148" s="73" t="n">
        <v>9.23</v>
      </c>
      <c r="L148" s="73" t="n">
        <v>0</v>
      </c>
      <c r="M148" s="73" t="n">
        <v>0</v>
      </c>
      <c r="N148" s="74" t="n">
        <f aca="false">SUM(K148:M148)</f>
        <v>9.23</v>
      </c>
      <c r="O148" s="75" t="s">
        <v>382</v>
      </c>
      <c r="P148" s="75" t="s">
        <v>383</v>
      </c>
      <c r="Q148" s="76" t="s">
        <v>384</v>
      </c>
      <c r="R148" s="77" t="s">
        <v>382</v>
      </c>
      <c r="S148" s="77" t="s">
        <v>383</v>
      </c>
      <c r="T148" s="78" t="s">
        <v>49</v>
      </c>
      <c r="U148" s="78" t="s">
        <v>50</v>
      </c>
      <c r="V148" s="79" t="s">
        <v>51</v>
      </c>
      <c r="W148" s="80" t="n">
        <v>44470</v>
      </c>
      <c r="X148" s="80" t="n">
        <v>45016</v>
      </c>
    </row>
    <row r="149" s="38" customFormat="true" ht="25.5" hidden="false" customHeight="false" outlineLevel="0" collapsed="false">
      <c r="A149" s="58" t="n">
        <v>71</v>
      </c>
      <c r="B149" s="67" t="s">
        <v>380</v>
      </c>
      <c r="C149" s="67" t="s">
        <v>92</v>
      </c>
      <c r="D149" s="68" t="s">
        <v>392</v>
      </c>
      <c r="E149" s="69" t="s">
        <v>262</v>
      </c>
      <c r="F149" s="60" t="s">
        <v>95</v>
      </c>
      <c r="G149" s="70" t="s">
        <v>92</v>
      </c>
      <c r="H149" s="60" t="s">
        <v>393</v>
      </c>
      <c r="I149" s="71" t="n">
        <v>15</v>
      </c>
      <c r="J149" s="72" t="s">
        <v>83</v>
      </c>
      <c r="K149" s="73" t="n">
        <v>14.16</v>
      </c>
      <c r="L149" s="73" t="n">
        <v>0</v>
      </c>
      <c r="M149" s="73" t="n">
        <v>0</v>
      </c>
      <c r="N149" s="74" t="n">
        <f aca="false">SUM(K149:M149)</f>
        <v>14.16</v>
      </c>
      <c r="O149" s="75" t="s">
        <v>382</v>
      </c>
      <c r="P149" s="75" t="s">
        <v>383</v>
      </c>
      <c r="Q149" s="76" t="s">
        <v>384</v>
      </c>
      <c r="R149" s="77" t="s">
        <v>382</v>
      </c>
      <c r="S149" s="77" t="s">
        <v>383</v>
      </c>
      <c r="T149" s="78" t="s">
        <v>49</v>
      </c>
      <c r="U149" s="78" t="s">
        <v>50</v>
      </c>
      <c r="V149" s="79" t="s">
        <v>51</v>
      </c>
      <c r="W149" s="80" t="n">
        <v>44470</v>
      </c>
      <c r="X149" s="80" t="n">
        <v>45016</v>
      </c>
    </row>
    <row r="150" s="38" customFormat="true" ht="25.5" hidden="false" customHeight="false" outlineLevel="0" collapsed="false">
      <c r="A150" s="58" t="n">
        <v>72</v>
      </c>
      <c r="B150" s="67" t="s">
        <v>380</v>
      </c>
      <c r="C150" s="67" t="s">
        <v>92</v>
      </c>
      <c r="D150" s="68" t="s">
        <v>336</v>
      </c>
      <c r="E150" s="69" t="s">
        <v>70</v>
      </c>
      <c r="F150" s="60" t="s">
        <v>95</v>
      </c>
      <c r="G150" s="70" t="s">
        <v>92</v>
      </c>
      <c r="H150" s="60" t="s">
        <v>394</v>
      </c>
      <c r="I150" s="71" t="n">
        <v>15</v>
      </c>
      <c r="J150" s="72" t="s">
        <v>83</v>
      </c>
      <c r="K150" s="73" t="n">
        <v>13.91</v>
      </c>
      <c r="L150" s="73" t="n">
        <v>0</v>
      </c>
      <c r="M150" s="73" t="n">
        <v>0</v>
      </c>
      <c r="N150" s="74" t="n">
        <f aca="false">SUM(K150:M150)</f>
        <v>13.91</v>
      </c>
      <c r="O150" s="75" t="s">
        <v>382</v>
      </c>
      <c r="P150" s="75" t="s">
        <v>383</v>
      </c>
      <c r="Q150" s="76" t="s">
        <v>384</v>
      </c>
      <c r="R150" s="77" t="s">
        <v>382</v>
      </c>
      <c r="S150" s="77" t="s">
        <v>383</v>
      </c>
      <c r="T150" s="78" t="s">
        <v>49</v>
      </c>
      <c r="U150" s="78" t="s">
        <v>50</v>
      </c>
      <c r="V150" s="79" t="s">
        <v>51</v>
      </c>
      <c r="W150" s="80" t="n">
        <v>44470</v>
      </c>
      <c r="X150" s="80" t="n">
        <v>45016</v>
      </c>
    </row>
    <row r="151" s="38" customFormat="true" ht="25.5" hidden="false" customHeight="false" outlineLevel="0" collapsed="false">
      <c r="A151" s="58" t="n">
        <v>73</v>
      </c>
      <c r="B151" s="67" t="s">
        <v>395</v>
      </c>
      <c r="C151" s="67" t="s">
        <v>92</v>
      </c>
      <c r="D151" s="68" t="s">
        <v>264</v>
      </c>
      <c r="E151" s="69" t="s">
        <v>44</v>
      </c>
      <c r="F151" s="60" t="s">
        <v>95</v>
      </c>
      <c r="G151" s="70" t="s">
        <v>92</v>
      </c>
      <c r="H151" s="60" t="s">
        <v>396</v>
      </c>
      <c r="I151" s="71" t="n">
        <v>14</v>
      </c>
      <c r="J151" s="72" t="s">
        <v>83</v>
      </c>
      <c r="K151" s="73" t="n">
        <v>9.12</v>
      </c>
      <c r="L151" s="73" t="n">
        <v>0</v>
      </c>
      <c r="M151" s="73" t="n">
        <v>0</v>
      </c>
      <c r="N151" s="74" t="n">
        <f aca="false">SUM(K151:M151)</f>
        <v>9.12</v>
      </c>
      <c r="O151" s="75" t="s">
        <v>382</v>
      </c>
      <c r="P151" s="75" t="s">
        <v>383</v>
      </c>
      <c r="Q151" s="76" t="s">
        <v>384</v>
      </c>
      <c r="R151" s="77" t="s">
        <v>382</v>
      </c>
      <c r="S151" s="77" t="s">
        <v>383</v>
      </c>
      <c r="T151" s="78" t="s">
        <v>49</v>
      </c>
      <c r="U151" s="78" t="s">
        <v>50</v>
      </c>
      <c r="V151" s="79" t="s">
        <v>51</v>
      </c>
      <c r="W151" s="80" t="n">
        <v>44470</v>
      </c>
      <c r="X151" s="80" t="n">
        <v>45016</v>
      </c>
    </row>
    <row r="152" s="38" customFormat="true" ht="25.5" hidden="false" customHeight="false" outlineLevel="0" collapsed="false">
      <c r="A152" s="58" t="n">
        <v>74</v>
      </c>
      <c r="B152" s="67" t="s">
        <v>397</v>
      </c>
      <c r="C152" s="67" t="s">
        <v>232</v>
      </c>
      <c r="D152" s="68"/>
      <c r="E152" s="69"/>
      <c r="F152" s="60" t="s">
        <v>95</v>
      </c>
      <c r="G152" s="70" t="s">
        <v>92</v>
      </c>
      <c r="H152" s="60" t="s">
        <v>398</v>
      </c>
      <c r="I152" s="71" t="n">
        <v>15</v>
      </c>
      <c r="J152" s="72" t="s">
        <v>54</v>
      </c>
      <c r="K152" s="73" t="n">
        <v>3.71</v>
      </c>
      <c r="L152" s="73" t="n">
        <v>1.31</v>
      </c>
      <c r="M152" s="73" t="n">
        <v>0</v>
      </c>
      <c r="N152" s="74" t="n">
        <f aca="false">SUM(K152:M152)</f>
        <v>5.02</v>
      </c>
      <c r="O152" s="75" t="s">
        <v>399</v>
      </c>
      <c r="P152" s="75" t="s">
        <v>400</v>
      </c>
      <c r="Q152" s="76" t="s">
        <v>401</v>
      </c>
      <c r="R152" s="77" t="s">
        <v>399</v>
      </c>
      <c r="S152" s="77" t="s">
        <v>400</v>
      </c>
      <c r="T152" s="78" t="s">
        <v>49</v>
      </c>
      <c r="U152" s="78" t="s">
        <v>50</v>
      </c>
      <c r="V152" s="79" t="s">
        <v>51</v>
      </c>
      <c r="W152" s="80" t="n">
        <v>44470</v>
      </c>
      <c r="X152" s="80" t="n">
        <v>45016</v>
      </c>
    </row>
    <row r="153" s="38" customFormat="true" ht="25.5" hidden="false" customHeight="false" outlineLevel="0" collapsed="false">
      <c r="A153" s="58" t="n">
        <v>75</v>
      </c>
      <c r="B153" s="67" t="s">
        <v>402</v>
      </c>
      <c r="C153" s="67" t="s">
        <v>403</v>
      </c>
      <c r="D153" s="68"/>
      <c r="E153" s="69"/>
      <c r="F153" s="60" t="s">
        <v>95</v>
      </c>
      <c r="G153" s="70" t="s">
        <v>92</v>
      </c>
      <c r="H153" s="60" t="s">
        <v>404</v>
      </c>
      <c r="I153" s="71" t="n">
        <v>40</v>
      </c>
      <c r="J153" s="72" t="s">
        <v>83</v>
      </c>
      <c r="K153" s="73" t="n">
        <v>7.54</v>
      </c>
      <c r="L153" s="73" t="n">
        <v>0</v>
      </c>
      <c r="M153" s="73" t="n">
        <v>0</v>
      </c>
      <c r="N153" s="74" t="n">
        <f aca="false">SUM(K153:M153)</f>
        <v>7.54</v>
      </c>
      <c r="O153" s="75" t="s">
        <v>399</v>
      </c>
      <c r="P153" s="75" t="s">
        <v>400</v>
      </c>
      <c r="Q153" s="76" t="s">
        <v>401</v>
      </c>
      <c r="R153" s="77" t="s">
        <v>399</v>
      </c>
      <c r="S153" s="77" t="s">
        <v>400</v>
      </c>
      <c r="T153" s="78" t="s">
        <v>49</v>
      </c>
      <c r="U153" s="78" t="s">
        <v>50</v>
      </c>
      <c r="V153" s="79" t="s">
        <v>51</v>
      </c>
      <c r="W153" s="80" t="n">
        <v>44470</v>
      </c>
      <c r="X153" s="80" t="n">
        <v>45016</v>
      </c>
    </row>
    <row r="154" s="38" customFormat="true" ht="25.5" hidden="false" customHeight="false" outlineLevel="0" collapsed="false">
      <c r="A154" s="58" t="n">
        <v>76</v>
      </c>
      <c r="B154" s="67" t="s">
        <v>397</v>
      </c>
      <c r="C154" s="67" t="s">
        <v>211</v>
      </c>
      <c r="D154" s="68"/>
      <c r="E154" s="69"/>
      <c r="F154" s="60" t="s">
        <v>95</v>
      </c>
      <c r="G154" s="70" t="s">
        <v>92</v>
      </c>
      <c r="H154" s="60" t="s">
        <v>405</v>
      </c>
      <c r="I154" s="71" t="n">
        <v>52</v>
      </c>
      <c r="J154" s="72" t="s">
        <v>47</v>
      </c>
      <c r="K154" s="73" t="n">
        <v>156.77</v>
      </c>
      <c r="L154" s="73" t="n">
        <v>0</v>
      </c>
      <c r="M154" s="73" t="n">
        <v>0</v>
      </c>
      <c r="N154" s="74" t="n">
        <f aca="false">SUM(K154:M154)</f>
        <v>156.77</v>
      </c>
      <c r="O154" s="75" t="s">
        <v>399</v>
      </c>
      <c r="P154" s="75" t="s">
        <v>400</v>
      </c>
      <c r="Q154" s="76" t="s">
        <v>401</v>
      </c>
      <c r="R154" s="77" t="s">
        <v>399</v>
      </c>
      <c r="S154" s="77" t="s">
        <v>400</v>
      </c>
      <c r="T154" s="78" t="s">
        <v>49</v>
      </c>
      <c r="U154" s="78" t="s">
        <v>50</v>
      </c>
      <c r="V154" s="79" t="s">
        <v>51</v>
      </c>
      <c r="W154" s="80" t="n">
        <v>44470</v>
      </c>
      <c r="X154" s="80" t="n">
        <v>45016</v>
      </c>
    </row>
    <row r="155" s="38" customFormat="true" ht="25.5" hidden="false" customHeight="false" outlineLevel="0" collapsed="false">
      <c r="A155" s="58" t="n">
        <v>77</v>
      </c>
      <c r="B155" s="67" t="s">
        <v>406</v>
      </c>
      <c r="C155" s="67" t="s">
        <v>92</v>
      </c>
      <c r="D155" s="68" t="s">
        <v>407</v>
      </c>
      <c r="E155" s="69" t="s">
        <v>44</v>
      </c>
      <c r="F155" s="60" t="s">
        <v>95</v>
      </c>
      <c r="G155" s="70" t="s">
        <v>92</v>
      </c>
      <c r="H155" s="60" t="s">
        <v>408</v>
      </c>
      <c r="I155" s="71" t="n">
        <v>50</v>
      </c>
      <c r="J155" s="72" t="s">
        <v>47</v>
      </c>
      <c r="K155" s="73" t="n">
        <v>139.16</v>
      </c>
      <c r="L155" s="73" t="n">
        <v>0</v>
      </c>
      <c r="M155" s="73" t="n">
        <v>0</v>
      </c>
      <c r="N155" s="74" t="n">
        <f aca="false">SUM(K155:M155)</f>
        <v>139.16</v>
      </c>
      <c r="O155" s="75" t="s">
        <v>399</v>
      </c>
      <c r="P155" s="75" t="s">
        <v>400</v>
      </c>
      <c r="Q155" s="76" t="s">
        <v>401</v>
      </c>
      <c r="R155" s="77" t="s">
        <v>399</v>
      </c>
      <c r="S155" s="77" t="s">
        <v>400</v>
      </c>
      <c r="T155" s="78" t="s">
        <v>49</v>
      </c>
      <c r="U155" s="78" t="s">
        <v>50</v>
      </c>
      <c r="V155" s="79" t="s">
        <v>51</v>
      </c>
      <c r="W155" s="80" t="n">
        <v>44470</v>
      </c>
      <c r="X155" s="80" t="n">
        <v>45016</v>
      </c>
    </row>
    <row r="156" s="38" customFormat="true" ht="25.5" hidden="false" customHeight="false" outlineLevel="0" collapsed="false">
      <c r="A156" s="58" t="n">
        <v>78</v>
      </c>
      <c r="B156" s="67" t="s">
        <v>409</v>
      </c>
      <c r="C156" s="67" t="s">
        <v>92</v>
      </c>
      <c r="D156" s="68" t="s">
        <v>266</v>
      </c>
      <c r="E156" s="69"/>
      <c r="F156" s="60" t="s">
        <v>95</v>
      </c>
      <c r="G156" s="70" t="s">
        <v>92</v>
      </c>
      <c r="H156" s="60" t="s">
        <v>410</v>
      </c>
      <c r="I156" s="71" t="n">
        <v>15</v>
      </c>
      <c r="J156" s="72" t="s">
        <v>83</v>
      </c>
      <c r="K156" s="73" t="n">
        <v>26.15</v>
      </c>
      <c r="L156" s="73" t="n">
        <v>0</v>
      </c>
      <c r="M156" s="73" t="n">
        <v>0</v>
      </c>
      <c r="N156" s="74" t="n">
        <f aca="false">SUM(K156:M156)</f>
        <v>26.15</v>
      </c>
      <c r="O156" s="75" t="s">
        <v>399</v>
      </c>
      <c r="P156" s="75" t="s">
        <v>400</v>
      </c>
      <c r="Q156" s="76" t="s">
        <v>401</v>
      </c>
      <c r="R156" s="77" t="s">
        <v>399</v>
      </c>
      <c r="S156" s="77" t="s">
        <v>400</v>
      </c>
      <c r="T156" s="78" t="s">
        <v>49</v>
      </c>
      <c r="U156" s="78" t="s">
        <v>50</v>
      </c>
      <c r="V156" s="79" t="s">
        <v>51</v>
      </c>
      <c r="W156" s="80" t="n">
        <v>44470</v>
      </c>
      <c r="X156" s="80" t="n">
        <v>45016</v>
      </c>
    </row>
    <row r="157" s="38" customFormat="true" ht="25.5" hidden="false" customHeight="false" outlineLevel="0" collapsed="false">
      <c r="A157" s="58" t="n">
        <v>79</v>
      </c>
      <c r="B157" s="67" t="s">
        <v>397</v>
      </c>
      <c r="C157" s="67" t="s">
        <v>228</v>
      </c>
      <c r="D157" s="68" t="s">
        <v>411</v>
      </c>
      <c r="E157" s="69"/>
      <c r="F157" s="60" t="s">
        <v>95</v>
      </c>
      <c r="G157" s="70" t="s">
        <v>92</v>
      </c>
      <c r="H157" s="60" t="s">
        <v>412</v>
      </c>
      <c r="I157" s="71" t="n">
        <v>40</v>
      </c>
      <c r="J157" s="72" t="s">
        <v>83</v>
      </c>
      <c r="K157" s="73" t="n">
        <v>77.04</v>
      </c>
      <c r="L157" s="73" t="n">
        <v>0</v>
      </c>
      <c r="M157" s="73" t="n">
        <v>0</v>
      </c>
      <c r="N157" s="74" t="n">
        <f aca="false">SUM(K157:M157)</f>
        <v>77.04</v>
      </c>
      <c r="O157" s="75" t="s">
        <v>399</v>
      </c>
      <c r="P157" s="75" t="s">
        <v>400</v>
      </c>
      <c r="Q157" s="76" t="s">
        <v>401</v>
      </c>
      <c r="R157" s="77" t="s">
        <v>399</v>
      </c>
      <c r="S157" s="77" t="s">
        <v>400</v>
      </c>
      <c r="T157" s="78" t="s">
        <v>49</v>
      </c>
      <c r="U157" s="78" t="s">
        <v>50</v>
      </c>
      <c r="V157" s="79" t="s">
        <v>51</v>
      </c>
      <c r="W157" s="80" t="n">
        <v>44470</v>
      </c>
      <c r="X157" s="80" t="n">
        <v>45016</v>
      </c>
    </row>
    <row r="158" s="38" customFormat="true" ht="25.5" hidden="false" customHeight="false" outlineLevel="0" collapsed="false">
      <c r="A158" s="58" t="n">
        <v>80</v>
      </c>
      <c r="B158" s="67" t="s">
        <v>402</v>
      </c>
      <c r="C158" s="67" t="s">
        <v>292</v>
      </c>
      <c r="D158" s="68"/>
      <c r="E158" s="69"/>
      <c r="F158" s="60" t="s">
        <v>95</v>
      </c>
      <c r="G158" s="70" t="s">
        <v>92</v>
      </c>
      <c r="H158" s="60" t="s">
        <v>413</v>
      </c>
      <c r="I158" s="71" t="n">
        <v>20</v>
      </c>
      <c r="J158" s="72" t="s">
        <v>97</v>
      </c>
      <c r="K158" s="73" t="n">
        <v>12.21</v>
      </c>
      <c r="L158" s="73" t="n">
        <v>0</v>
      </c>
      <c r="M158" s="73" t="n">
        <v>0</v>
      </c>
      <c r="N158" s="74" t="n">
        <f aca="false">SUM(K158:M158)</f>
        <v>12.21</v>
      </c>
      <c r="O158" s="75" t="s">
        <v>399</v>
      </c>
      <c r="P158" s="75" t="s">
        <v>400</v>
      </c>
      <c r="Q158" s="76" t="s">
        <v>401</v>
      </c>
      <c r="R158" s="77" t="s">
        <v>399</v>
      </c>
      <c r="S158" s="77" t="s">
        <v>400</v>
      </c>
      <c r="T158" s="78" t="s">
        <v>49</v>
      </c>
      <c r="U158" s="78" t="s">
        <v>50</v>
      </c>
      <c r="V158" s="79" t="s">
        <v>51</v>
      </c>
      <c r="W158" s="80" t="n">
        <v>44470</v>
      </c>
      <c r="X158" s="80" t="n">
        <v>45016</v>
      </c>
    </row>
    <row r="159" s="38" customFormat="true" ht="25.5" hidden="false" customHeight="false" outlineLevel="0" collapsed="false">
      <c r="A159" s="58" t="n">
        <v>81</v>
      </c>
      <c r="B159" s="67" t="s">
        <v>414</v>
      </c>
      <c r="C159" s="67" t="s">
        <v>414</v>
      </c>
      <c r="D159" s="68"/>
      <c r="E159" s="69"/>
      <c r="F159" s="60" t="s">
        <v>95</v>
      </c>
      <c r="G159" s="70" t="s">
        <v>92</v>
      </c>
      <c r="H159" s="60" t="s">
        <v>415</v>
      </c>
      <c r="I159" s="71" t="n">
        <v>7</v>
      </c>
      <c r="J159" s="72" t="s">
        <v>83</v>
      </c>
      <c r="K159" s="73" t="n">
        <v>3.35</v>
      </c>
      <c r="L159" s="73" t="n">
        <v>0</v>
      </c>
      <c r="M159" s="73" t="n">
        <v>0</v>
      </c>
      <c r="N159" s="74" t="n">
        <f aca="false">SUM(K159:M159)</f>
        <v>3.35</v>
      </c>
      <c r="O159" s="75" t="s">
        <v>399</v>
      </c>
      <c r="P159" s="75" t="s">
        <v>400</v>
      </c>
      <c r="Q159" s="76" t="s">
        <v>401</v>
      </c>
      <c r="R159" s="77" t="s">
        <v>399</v>
      </c>
      <c r="S159" s="77" t="s">
        <v>400</v>
      </c>
      <c r="T159" s="78" t="s">
        <v>49</v>
      </c>
      <c r="U159" s="78" t="s">
        <v>50</v>
      </c>
      <c r="V159" s="79" t="s">
        <v>51</v>
      </c>
      <c r="W159" s="80" t="n">
        <v>44470</v>
      </c>
      <c r="X159" s="80" t="n">
        <v>45016</v>
      </c>
    </row>
    <row r="160" s="38" customFormat="true" ht="25.5" hidden="false" customHeight="false" outlineLevel="0" collapsed="false">
      <c r="A160" s="58" t="n">
        <v>82</v>
      </c>
      <c r="B160" s="67" t="s">
        <v>397</v>
      </c>
      <c r="C160" s="67" t="s">
        <v>238</v>
      </c>
      <c r="D160" s="68"/>
      <c r="E160" s="69"/>
      <c r="F160" s="60" t="s">
        <v>95</v>
      </c>
      <c r="G160" s="70" t="s">
        <v>92</v>
      </c>
      <c r="H160" s="60" t="s">
        <v>416</v>
      </c>
      <c r="I160" s="71" t="n">
        <v>21</v>
      </c>
      <c r="J160" s="72" t="s">
        <v>83</v>
      </c>
      <c r="K160" s="73" t="n">
        <v>23.42</v>
      </c>
      <c r="L160" s="73" t="n">
        <v>0</v>
      </c>
      <c r="M160" s="73" t="n">
        <v>0</v>
      </c>
      <c r="N160" s="74" t="n">
        <f aca="false">SUM(K160:M160)</f>
        <v>23.42</v>
      </c>
      <c r="O160" s="75" t="s">
        <v>399</v>
      </c>
      <c r="P160" s="75" t="s">
        <v>400</v>
      </c>
      <c r="Q160" s="76" t="s">
        <v>401</v>
      </c>
      <c r="R160" s="77" t="s">
        <v>399</v>
      </c>
      <c r="S160" s="77" t="s">
        <v>400</v>
      </c>
      <c r="T160" s="78" t="s">
        <v>49</v>
      </c>
      <c r="U160" s="78" t="s">
        <v>50</v>
      </c>
      <c r="V160" s="79" t="s">
        <v>51</v>
      </c>
      <c r="W160" s="80" t="n">
        <v>44470</v>
      </c>
      <c r="X160" s="80" t="n">
        <v>45016</v>
      </c>
    </row>
    <row r="161" s="38" customFormat="true" ht="25.5" hidden="false" customHeight="false" outlineLevel="0" collapsed="false">
      <c r="A161" s="58" t="n">
        <v>83</v>
      </c>
      <c r="B161" s="67" t="s">
        <v>402</v>
      </c>
      <c r="C161" s="67" t="s">
        <v>275</v>
      </c>
      <c r="D161" s="68"/>
      <c r="E161" s="69"/>
      <c r="F161" s="60" t="s">
        <v>95</v>
      </c>
      <c r="G161" s="70" t="s">
        <v>92</v>
      </c>
      <c r="H161" s="60" t="s">
        <v>417</v>
      </c>
      <c r="I161" s="71" t="n">
        <v>20</v>
      </c>
      <c r="J161" s="72" t="s">
        <v>97</v>
      </c>
      <c r="K161" s="73" t="n">
        <v>10.73</v>
      </c>
      <c r="L161" s="73" t="n">
        <v>0</v>
      </c>
      <c r="M161" s="73" t="n">
        <v>0</v>
      </c>
      <c r="N161" s="74" t="n">
        <f aca="false">SUM(K161:M161)</f>
        <v>10.73</v>
      </c>
      <c r="O161" s="75" t="s">
        <v>399</v>
      </c>
      <c r="P161" s="75" t="s">
        <v>400</v>
      </c>
      <c r="Q161" s="76" t="s">
        <v>401</v>
      </c>
      <c r="R161" s="77" t="s">
        <v>399</v>
      </c>
      <c r="S161" s="77" t="s">
        <v>400</v>
      </c>
      <c r="T161" s="78" t="s">
        <v>49</v>
      </c>
      <c r="U161" s="78" t="s">
        <v>50</v>
      </c>
      <c r="V161" s="79" t="s">
        <v>51</v>
      </c>
      <c r="W161" s="80" t="n">
        <v>44470</v>
      </c>
      <c r="X161" s="80" t="n">
        <v>45016</v>
      </c>
    </row>
    <row r="162" s="38" customFormat="true" ht="25.5" hidden="false" customHeight="false" outlineLevel="0" collapsed="false">
      <c r="A162" s="58" t="n">
        <v>84</v>
      </c>
      <c r="B162" s="67" t="s">
        <v>397</v>
      </c>
      <c r="C162" s="67" t="s">
        <v>418</v>
      </c>
      <c r="D162" s="68"/>
      <c r="E162" s="69" t="s">
        <v>63</v>
      </c>
      <c r="F162" s="60" t="s">
        <v>45</v>
      </c>
      <c r="G162" s="70" t="s">
        <v>42</v>
      </c>
      <c r="H162" s="60" t="s">
        <v>419</v>
      </c>
      <c r="I162" s="71" t="n">
        <v>10</v>
      </c>
      <c r="J162" s="72" t="s">
        <v>83</v>
      </c>
      <c r="K162" s="73" t="n">
        <v>4.27</v>
      </c>
      <c r="L162" s="73" t="n">
        <v>0</v>
      </c>
      <c r="M162" s="73" t="n">
        <v>0</v>
      </c>
      <c r="N162" s="74" t="n">
        <f aca="false">SUM(K162:M162)</f>
        <v>4.27</v>
      </c>
      <c r="O162" s="75" t="s">
        <v>399</v>
      </c>
      <c r="P162" s="75" t="s">
        <v>400</v>
      </c>
      <c r="Q162" s="76" t="s">
        <v>401</v>
      </c>
      <c r="R162" s="77" t="s">
        <v>399</v>
      </c>
      <c r="S162" s="77" t="s">
        <v>400</v>
      </c>
      <c r="T162" s="78" t="s">
        <v>49</v>
      </c>
      <c r="U162" s="78" t="s">
        <v>50</v>
      </c>
      <c r="V162" s="79" t="s">
        <v>51</v>
      </c>
      <c r="W162" s="80" t="n">
        <v>44470</v>
      </c>
      <c r="X162" s="80" t="n">
        <v>45016</v>
      </c>
    </row>
    <row r="163" s="38" customFormat="true" ht="25.5" hidden="false" customHeight="false" outlineLevel="0" collapsed="false">
      <c r="A163" s="58" t="n">
        <v>85</v>
      </c>
      <c r="B163" s="67" t="s">
        <v>402</v>
      </c>
      <c r="C163" s="67" t="s">
        <v>420</v>
      </c>
      <c r="D163" s="68"/>
      <c r="E163" s="69"/>
      <c r="F163" s="60" t="s">
        <v>95</v>
      </c>
      <c r="G163" s="70" t="s">
        <v>92</v>
      </c>
      <c r="H163" s="60" t="s">
        <v>421</v>
      </c>
      <c r="I163" s="71" t="n">
        <v>20</v>
      </c>
      <c r="J163" s="72" t="s">
        <v>97</v>
      </c>
      <c r="K163" s="73" t="n">
        <v>19.6</v>
      </c>
      <c r="L163" s="73" t="n">
        <v>0</v>
      </c>
      <c r="M163" s="73" t="n">
        <v>0</v>
      </c>
      <c r="N163" s="74" t="n">
        <f aca="false">SUM(K163:M163)</f>
        <v>19.6</v>
      </c>
      <c r="O163" s="75" t="s">
        <v>399</v>
      </c>
      <c r="P163" s="75" t="s">
        <v>400</v>
      </c>
      <c r="Q163" s="76" t="s">
        <v>401</v>
      </c>
      <c r="R163" s="77" t="s">
        <v>399</v>
      </c>
      <c r="S163" s="77" t="s">
        <v>400</v>
      </c>
      <c r="T163" s="78" t="s">
        <v>49</v>
      </c>
      <c r="U163" s="78" t="s">
        <v>50</v>
      </c>
      <c r="V163" s="79" t="s">
        <v>51</v>
      </c>
      <c r="W163" s="80" t="n">
        <v>44470</v>
      </c>
      <c r="X163" s="80" t="n">
        <v>45016</v>
      </c>
    </row>
    <row r="164" s="38" customFormat="true" ht="25.5" hidden="false" customHeight="false" outlineLevel="0" collapsed="false">
      <c r="A164" s="58" t="n">
        <v>86</v>
      </c>
      <c r="B164" s="67" t="s">
        <v>397</v>
      </c>
      <c r="C164" s="67" t="s">
        <v>290</v>
      </c>
      <c r="D164" s="68"/>
      <c r="E164" s="69"/>
      <c r="F164" s="60" t="s">
        <v>95</v>
      </c>
      <c r="G164" s="70" t="s">
        <v>92</v>
      </c>
      <c r="H164" s="60" t="s">
        <v>422</v>
      </c>
      <c r="I164" s="71" t="n">
        <v>15</v>
      </c>
      <c r="J164" s="72" t="s">
        <v>83</v>
      </c>
      <c r="K164" s="73" t="n">
        <v>18.52</v>
      </c>
      <c r="L164" s="73" t="n">
        <v>0</v>
      </c>
      <c r="M164" s="73" t="n">
        <v>0</v>
      </c>
      <c r="N164" s="74" t="n">
        <f aca="false">SUM(K164:M164)</f>
        <v>18.52</v>
      </c>
      <c r="O164" s="75" t="s">
        <v>399</v>
      </c>
      <c r="P164" s="75" t="s">
        <v>400</v>
      </c>
      <c r="Q164" s="76" t="s">
        <v>401</v>
      </c>
      <c r="R164" s="77" t="s">
        <v>399</v>
      </c>
      <c r="S164" s="77" t="s">
        <v>400</v>
      </c>
      <c r="T164" s="78" t="s">
        <v>49</v>
      </c>
      <c r="U164" s="78" t="s">
        <v>50</v>
      </c>
      <c r="V164" s="79" t="s">
        <v>51</v>
      </c>
      <c r="W164" s="80" t="n">
        <v>44470</v>
      </c>
      <c r="X164" s="80" t="n">
        <v>45016</v>
      </c>
    </row>
    <row r="165" s="38" customFormat="true" ht="25.5" hidden="false" customHeight="false" outlineLevel="0" collapsed="false">
      <c r="A165" s="58" t="n">
        <v>87</v>
      </c>
      <c r="B165" s="67" t="s">
        <v>423</v>
      </c>
      <c r="C165" s="67" t="s">
        <v>92</v>
      </c>
      <c r="D165" s="68" t="s">
        <v>407</v>
      </c>
      <c r="E165" s="69" t="s">
        <v>44</v>
      </c>
      <c r="F165" s="60" t="s">
        <v>95</v>
      </c>
      <c r="G165" s="70" t="s">
        <v>92</v>
      </c>
      <c r="H165" s="60" t="s">
        <v>424</v>
      </c>
      <c r="I165" s="71" t="n">
        <v>5</v>
      </c>
      <c r="J165" s="72" t="s">
        <v>97</v>
      </c>
      <c r="K165" s="73" t="n">
        <v>0.85</v>
      </c>
      <c r="L165" s="73" t="n">
        <v>0</v>
      </c>
      <c r="M165" s="73" t="n">
        <v>0</v>
      </c>
      <c r="N165" s="74" t="n">
        <f aca="false">SUM(K165:M165)</f>
        <v>0.85</v>
      </c>
      <c r="O165" s="75" t="s">
        <v>399</v>
      </c>
      <c r="P165" s="75" t="s">
        <v>400</v>
      </c>
      <c r="Q165" s="76" t="s">
        <v>401</v>
      </c>
      <c r="R165" s="77" t="s">
        <v>399</v>
      </c>
      <c r="S165" s="77" t="s">
        <v>400</v>
      </c>
      <c r="T165" s="78" t="s">
        <v>49</v>
      </c>
      <c r="U165" s="78" t="s">
        <v>50</v>
      </c>
      <c r="V165" s="79" t="s">
        <v>51</v>
      </c>
      <c r="W165" s="80" t="n">
        <v>44470</v>
      </c>
      <c r="X165" s="80" t="n">
        <v>45016</v>
      </c>
    </row>
    <row r="166" s="38" customFormat="true" ht="25.5" hidden="false" customHeight="false" outlineLevel="0" collapsed="false">
      <c r="A166" s="58" t="n">
        <v>88</v>
      </c>
      <c r="B166" s="67" t="s">
        <v>425</v>
      </c>
      <c r="C166" s="67" t="s">
        <v>92</v>
      </c>
      <c r="D166" s="68" t="s">
        <v>164</v>
      </c>
      <c r="E166" s="69"/>
      <c r="F166" s="60" t="s">
        <v>95</v>
      </c>
      <c r="G166" s="70" t="s">
        <v>92</v>
      </c>
      <c r="H166" s="60" t="s">
        <v>426</v>
      </c>
      <c r="I166" s="71" t="n">
        <v>10</v>
      </c>
      <c r="J166" s="72" t="s">
        <v>83</v>
      </c>
      <c r="K166" s="73" t="n">
        <v>5.22</v>
      </c>
      <c r="L166" s="73" t="n">
        <v>0</v>
      </c>
      <c r="M166" s="73" t="n">
        <v>0</v>
      </c>
      <c r="N166" s="74" t="n">
        <f aca="false">SUM(K166:M166)</f>
        <v>5.22</v>
      </c>
      <c r="O166" s="75" t="s">
        <v>399</v>
      </c>
      <c r="P166" s="75" t="s">
        <v>400</v>
      </c>
      <c r="Q166" s="76" t="s">
        <v>401</v>
      </c>
      <c r="R166" s="77" t="s">
        <v>399</v>
      </c>
      <c r="S166" s="77" t="s">
        <v>400</v>
      </c>
      <c r="T166" s="78" t="s">
        <v>49</v>
      </c>
      <c r="U166" s="78" t="s">
        <v>50</v>
      </c>
      <c r="V166" s="79" t="s">
        <v>51</v>
      </c>
      <c r="W166" s="80" t="n">
        <v>44470</v>
      </c>
      <c r="X166" s="80" t="n">
        <v>45016</v>
      </c>
    </row>
    <row r="167" s="38" customFormat="true" ht="25.5" hidden="false" customHeight="false" outlineLevel="0" collapsed="false">
      <c r="A167" s="58" t="n">
        <v>89</v>
      </c>
      <c r="B167" s="67" t="s">
        <v>427</v>
      </c>
      <c r="C167" s="67" t="s">
        <v>92</v>
      </c>
      <c r="D167" s="68" t="s">
        <v>249</v>
      </c>
      <c r="E167" s="69"/>
      <c r="F167" s="60" t="s">
        <v>95</v>
      </c>
      <c r="G167" s="70" t="s">
        <v>92</v>
      </c>
      <c r="H167" s="60" t="s">
        <v>428</v>
      </c>
      <c r="I167" s="71" t="n">
        <v>4</v>
      </c>
      <c r="J167" s="72" t="s">
        <v>83</v>
      </c>
      <c r="K167" s="73" t="n">
        <v>5.08</v>
      </c>
      <c r="L167" s="73" t="n">
        <v>0</v>
      </c>
      <c r="M167" s="73" t="n">
        <v>0</v>
      </c>
      <c r="N167" s="74" t="n">
        <f aca="false">SUM(K167:M167)</f>
        <v>5.08</v>
      </c>
      <c r="O167" s="75" t="s">
        <v>399</v>
      </c>
      <c r="P167" s="75" t="s">
        <v>400</v>
      </c>
      <c r="Q167" s="76" t="s">
        <v>401</v>
      </c>
      <c r="R167" s="77" t="s">
        <v>399</v>
      </c>
      <c r="S167" s="77" t="s">
        <v>400</v>
      </c>
      <c r="T167" s="78" t="s">
        <v>49</v>
      </c>
      <c r="U167" s="78" t="s">
        <v>50</v>
      </c>
      <c r="V167" s="79" t="s">
        <v>51</v>
      </c>
      <c r="W167" s="80" t="n">
        <v>44470</v>
      </c>
      <c r="X167" s="80" t="n">
        <v>45016</v>
      </c>
    </row>
    <row r="168" s="38" customFormat="true" ht="25.5" hidden="false" customHeight="false" outlineLevel="0" collapsed="false">
      <c r="A168" s="58" t="n">
        <v>90</v>
      </c>
      <c r="B168" s="67" t="s">
        <v>427</v>
      </c>
      <c r="C168" s="67" t="s">
        <v>228</v>
      </c>
      <c r="D168" s="68"/>
      <c r="E168" s="69"/>
      <c r="F168" s="60" t="s">
        <v>95</v>
      </c>
      <c r="G168" s="70" t="s">
        <v>92</v>
      </c>
      <c r="H168" s="60" t="s">
        <v>429</v>
      </c>
      <c r="I168" s="71" t="n">
        <v>25</v>
      </c>
      <c r="J168" s="72" t="s">
        <v>83</v>
      </c>
      <c r="K168" s="73" t="n">
        <v>56.28</v>
      </c>
      <c r="L168" s="73" t="n">
        <v>0</v>
      </c>
      <c r="M168" s="73" t="n">
        <v>0</v>
      </c>
      <c r="N168" s="74" t="n">
        <f aca="false">SUM(K168:M168)</f>
        <v>56.28</v>
      </c>
      <c r="O168" s="75" t="s">
        <v>399</v>
      </c>
      <c r="P168" s="75" t="s">
        <v>400</v>
      </c>
      <c r="Q168" s="76" t="s">
        <v>401</v>
      </c>
      <c r="R168" s="77" t="s">
        <v>399</v>
      </c>
      <c r="S168" s="77" t="s">
        <v>400</v>
      </c>
      <c r="T168" s="78" t="s">
        <v>49</v>
      </c>
      <c r="U168" s="78" t="s">
        <v>50</v>
      </c>
      <c r="V168" s="79" t="s">
        <v>51</v>
      </c>
      <c r="W168" s="80" t="n">
        <v>44470</v>
      </c>
      <c r="X168" s="80" t="n">
        <v>45016</v>
      </c>
    </row>
    <row r="169" s="38" customFormat="true" ht="25.5" hidden="false" customHeight="false" outlineLevel="0" collapsed="false">
      <c r="A169" s="58" t="n">
        <v>91</v>
      </c>
      <c r="B169" s="67" t="s">
        <v>430</v>
      </c>
      <c r="C169" s="67" t="s">
        <v>244</v>
      </c>
      <c r="D169" s="68"/>
      <c r="E169" s="69"/>
      <c r="F169" s="60" t="s">
        <v>95</v>
      </c>
      <c r="G169" s="70" t="s">
        <v>92</v>
      </c>
      <c r="H169" s="60" t="s">
        <v>431</v>
      </c>
      <c r="I169" s="71" t="n">
        <v>4</v>
      </c>
      <c r="J169" s="72" t="s">
        <v>83</v>
      </c>
      <c r="K169" s="73" t="n">
        <v>0.33</v>
      </c>
      <c r="L169" s="73" t="n">
        <v>0</v>
      </c>
      <c r="M169" s="73" t="n">
        <v>0</v>
      </c>
      <c r="N169" s="74" t="n">
        <f aca="false">SUM(K169:M169)</f>
        <v>0.33</v>
      </c>
      <c r="O169" s="75" t="s">
        <v>399</v>
      </c>
      <c r="P169" s="75" t="s">
        <v>400</v>
      </c>
      <c r="Q169" s="76" t="s">
        <v>401</v>
      </c>
      <c r="R169" s="77" t="s">
        <v>399</v>
      </c>
      <c r="S169" s="77" t="s">
        <v>400</v>
      </c>
      <c r="T169" s="78" t="s">
        <v>49</v>
      </c>
      <c r="U169" s="78" t="s">
        <v>50</v>
      </c>
      <c r="V169" s="79" t="s">
        <v>51</v>
      </c>
      <c r="W169" s="80" t="n">
        <v>44470</v>
      </c>
      <c r="X169" s="80" t="n">
        <v>45016</v>
      </c>
    </row>
    <row r="170" s="38" customFormat="true" ht="25.5" hidden="false" customHeight="false" outlineLevel="0" collapsed="false">
      <c r="A170" s="58" t="n">
        <v>92</v>
      </c>
      <c r="B170" s="67" t="s">
        <v>432</v>
      </c>
      <c r="C170" s="67" t="s">
        <v>433</v>
      </c>
      <c r="D170" s="68"/>
      <c r="E170" s="69" t="s">
        <v>434</v>
      </c>
      <c r="F170" s="60" t="s">
        <v>95</v>
      </c>
      <c r="G170" s="70" t="s">
        <v>92</v>
      </c>
      <c r="H170" s="60" t="s">
        <v>435</v>
      </c>
      <c r="I170" s="71" t="n">
        <v>4</v>
      </c>
      <c r="J170" s="72" t="s">
        <v>83</v>
      </c>
      <c r="K170" s="73" t="n">
        <v>0.01</v>
      </c>
      <c r="L170" s="73" t="n">
        <v>0</v>
      </c>
      <c r="M170" s="73" t="n">
        <v>0</v>
      </c>
      <c r="N170" s="74" t="n">
        <f aca="false">SUM(K170:M170)</f>
        <v>0.01</v>
      </c>
      <c r="O170" s="75" t="s">
        <v>399</v>
      </c>
      <c r="P170" s="75" t="s">
        <v>400</v>
      </c>
      <c r="Q170" s="76" t="s">
        <v>401</v>
      </c>
      <c r="R170" s="77" t="s">
        <v>399</v>
      </c>
      <c r="S170" s="77" t="s">
        <v>400</v>
      </c>
      <c r="T170" s="78" t="s">
        <v>49</v>
      </c>
      <c r="U170" s="78" t="s">
        <v>50</v>
      </c>
      <c r="V170" s="79" t="s">
        <v>51</v>
      </c>
      <c r="W170" s="80" t="n">
        <v>44470</v>
      </c>
      <c r="X170" s="80" t="n">
        <v>45016</v>
      </c>
    </row>
    <row r="171" s="38" customFormat="true" ht="25.5" hidden="false" customHeight="false" outlineLevel="0" collapsed="false">
      <c r="A171" s="58" t="n">
        <v>93</v>
      </c>
      <c r="B171" s="67" t="s">
        <v>436</v>
      </c>
      <c r="C171" s="67" t="s">
        <v>433</v>
      </c>
      <c r="D171" s="68"/>
      <c r="E171" s="69" t="s">
        <v>437</v>
      </c>
      <c r="F171" s="60" t="s">
        <v>95</v>
      </c>
      <c r="G171" s="70" t="s">
        <v>92</v>
      </c>
      <c r="H171" s="60" t="s">
        <v>438</v>
      </c>
      <c r="I171" s="71" t="n">
        <v>4</v>
      </c>
      <c r="J171" s="72" t="s">
        <v>83</v>
      </c>
      <c r="K171" s="73" t="n">
        <v>0.03</v>
      </c>
      <c r="L171" s="73" t="n">
        <v>0</v>
      </c>
      <c r="M171" s="73" t="n">
        <v>0</v>
      </c>
      <c r="N171" s="74" t="n">
        <f aca="false">SUM(K171:M171)</f>
        <v>0.03</v>
      </c>
      <c r="O171" s="75" t="s">
        <v>399</v>
      </c>
      <c r="P171" s="75" t="s">
        <v>400</v>
      </c>
      <c r="Q171" s="76" t="s">
        <v>401</v>
      </c>
      <c r="R171" s="77" t="s">
        <v>399</v>
      </c>
      <c r="S171" s="77" t="s">
        <v>400</v>
      </c>
      <c r="T171" s="78" t="s">
        <v>49</v>
      </c>
      <c r="U171" s="78" t="s">
        <v>50</v>
      </c>
      <c r="V171" s="79" t="s">
        <v>51</v>
      </c>
      <c r="W171" s="80" t="n">
        <v>44470</v>
      </c>
      <c r="X171" s="80" t="n">
        <v>45016</v>
      </c>
    </row>
    <row r="172" s="38" customFormat="true" ht="25.5" hidden="false" customHeight="false" outlineLevel="0" collapsed="false">
      <c r="A172" s="58" t="n">
        <v>94</v>
      </c>
      <c r="B172" s="67" t="s">
        <v>439</v>
      </c>
      <c r="C172" s="67" t="s">
        <v>433</v>
      </c>
      <c r="D172" s="68"/>
      <c r="E172" s="69" t="s">
        <v>440</v>
      </c>
      <c r="F172" s="60" t="s">
        <v>95</v>
      </c>
      <c r="G172" s="70" t="s">
        <v>92</v>
      </c>
      <c r="H172" s="60" t="s">
        <v>441</v>
      </c>
      <c r="I172" s="71" t="n">
        <v>4</v>
      </c>
      <c r="J172" s="72" t="s">
        <v>83</v>
      </c>
      <c r="K172" s="73" t="n">
        <v>0.04</v>
      </c>
      <c r="L172" s="73" t="n">
        <v>0</v>
      </c>
      <c r="M172" s="73" t="n">
        <v>0</v>
      </c>
      <c r="N172" s="74" t="n">
        <f aca="false">SUM(K172:M172)</f>
        <v>0.04</v>
      </c>
      <c r="O172" s="75" t="s">
        <v>399</v>
      </c>
      <c r="P172" s="75" t="s">
        <v>400</v>
      </c>
      <c r="Q172" s="76" t="s">
        <v>401</v>
      </c>
      <c r="R172" s="77" t="s">
        <v>399</v>
      </c>
      <c r="S172" s="77" t="s">
        <v>400</v>
      </c>
      <c r="T172" s="78" t="s">
        <v>49</v>
      </c>
      <c r="U172" s="78" t="s">
        <v>50</v>
      </c>
      <c r="V172" s="79" t="s">
        <v>51</v>
      </c>
      <c r="W172" s="80" t="n">
        <v>44470</v>
      </c>
      <c r="X172" s="80" t="n">
        <v>45016</v>
      </c>
    </row>
    <row r="173" s="38" customFormat="true" ht="25.5" hidden="false" customHeight="false" outlineLevel="0" collapsed="false">
      <c r="A173" s="58" t="n">
        <v>95</v>
      </c>
      <c r="B173" s="67" t="s">
        <v>442</v>
      </c>
      <c r="C173" s="67" t="s">
        <v>325</v>
      </c>
      <c r="D173" s="68"/>
      <c r="E173" s="69" t="s">
        <v>443</v>
      </c>
      <c r="F173" s="60" t="s">
        <v>95</v>
      </c>
      <c r="G173" s="70" t="s">
        <v>92</v>
      </c>
      <c r="H173" s="60" t="s">
        <v>444</v>
      </c>
      <c r="I173" s="71" t="n">
        <v>15</v>
      </c>
      <c r="J173" s="72" t="s">
        <v>83</v>
      </c>
      <c r="K173" s="73" t="n">
        <v>2.03</v>
      </c>
      <c r="L173" s="73" t="n">
        <v>0</v>
      </c>
      <c r="M173" s="73" t="n">
        <v>0</v>
      </c>
      <c r="N173" s="74" t="n">
        <f aca="false">SUM(K173:M173)</f>
        <v>2.03</v>
      </c>
      <c r="O173" s="75" t="s">
        <v>399</v>
      </c>
      <c r="P173" s="75" t="s">
        <v>400</v>
      </c>
      <c r="Q173" s="76" t="s">
        <v>401</v>
      </c>
      <c r="R173" s="77" t="s">
        <v>399</v>
      </c>
      <c r="S173" s="77" t="s">
        <v>400</v>
      </c>
      <c r="T173" s="78" t="s">
        <v>49</v>
      </c>
      <c r="U173" s="78" t="s">
        <v>50</v>
      </c>
      <c r="V173" s="79" t="s">
        <v>51</v>
      </c>
      <c r="W173" s="80" t="n">
        <v>44470</v>
      </c>
      <c r="X173" s="80" t="n">
        <v>45016</v>
      </c>
    </row>
    <row r="174" s="38" customFormat="true" ht="25.5" hidden="false" customHeight="false" outlineLevel="0" collapsed="false">
      <c r="A174" s="58" t="n">
        <v>96</v>
      </c>
      <c r="B174" s="67" t="s">
        <v>445</v>
      </c>
      <c r="C174" s="67" t="s">
        <v>433</v>
      </c>
      <c r="D174" s="68"/>
      <c r="E174" s="69" t="s">
        <v>446</v>
      </c>
      <c r="F174" s="60" t="s">
        <v>95</v>
      </c>
      <c r="G174" s="70" t="s">
        <v>92</v>
      </c>
      <c r="H174" s="60" t="s">
        <v>447</v>
      </c>
      <c r="I174" s="71" t="n">
        <v>40</v>
      </c>
      <c r="J174" s="72" t="s">
        <v>83</v>
      </c>
      <c r="K174" s="73" t="n">
        <v>20.21</v>
      </c>
      <c r="L174" s="73" t="n">
        <v>0</v>
      </c>
      <c r="M174" s="73" t="n">
        <v>0</v>
      </c>
      <c r="N174" s="74" t="n">
        <f aca="false">SUM(K174:M174)</f>
        <v>20.21</v>
      </c>
      <c r="O174" s="75" t="s">
        <v>399</v>
      </c>
      <c r="P174" s="75" t="s">
        <v>400</v>
      </c>
      <c r="Q174" s="76" t="s">
        <v>401</v>
      </c>
      <c r="R174" s="77" t="s">
        <v>399</v>
      </c>
      <c r="S174" s="77" t="s">
        <v>400</v>
      </c>
      <c r="T174" s="78" t="s">
        <v>49</v>
      </c>
      <c r="U174" s="78" t="s">
        <v>50</v>
      </c>
      <c r="V174" s="79" t="s">
        <v>51</v>
      </c>
      <c r="W174" s="80" t="n">
        <v>44470</v>
      </c>
      <c r="X174" s="80" t="n">
        <v>45016</v>
      </c>
    </row>
    <row r="175" s="38" customFormat="true" ht="25.5" hidden="false" customHeight="false" outlineLevel="0" collapsed="false">
      <c r="A175" s="58" t="n">
        <v>97</v>
      </c>
      <c r="B175" s="67" t="s">
        <v>427</v>
      </c>
      <c r="C175" s="67" t="s">
        <v>211</v>
      </c>
      <c r="D175" s="68"/>
      <c r="E175" s="69" t="s">
        <v>448</v>
      </c>
      <c r="F175" s="60" t="s">
        <v>95</v>
      </c>
      <c r="G175" s="70" t="s">
        <v>92</v>
      </c>
      <c r="H175" s="60" t="s">
        <v>449</v>
      </c>
      <c r="I175" s="71" t="n">
        <v>13</v>
      </c>
      <c r="J175" s="72" t="s">
        <v>83</v>
      </c>
      <c r="K175" s="73" t="n">
        <v>3.99</v>
      </c>
      <c r="L175" s="73" t="n">
        <v>0</v>
      </c>
      <c r="M175" s="73" t="n">
        <v>0</v>
      </c>
      <c r="N175" s="74" t="n">
        <f aca="false">SUM(K175:M175)</f>
        <v>3.99</v>
      </c>
      <c r="O175" s="75" t="s">
        <v>399</v>
      </c>
      <c r="P175" s="75" t="s">
        <v>400</v>
      </c>
      <c r="Q175" s="76" t="s">
        <v>401</v>
      </c>
      <c r="R175" s="77" t="s">
        <v>399</v>
      </c>
      <c r="S175" s="77" t="s">
        <v>400</v>
      </c>
      <c r="T175" s="78" t="s">
        <v>49</v>
      </c>
      <c r="U175" s="78" t="s">
        <v>50</v>
      </c>
      <c r="V175" s="79" t="s">
        <v>51</v>
      </c>
      <c r="W175" s="80" t="n">
        <v>44470</v>
      </c>
      <c r="X175" s="80" t="n">
        <v>45016</v>
      </c>
    </row>
    <row r="176" s="38" customFormat="true" ht="25.5" hidden="false" customHeight="false" outlineLevel="0" collapsed="false">
      <c r="A176" s="58" t="n">
        <v>98</v>
      </c>
      <c r="B176" s="67" t="s">
        <v>427</v>
      </c>
      <c r="C176" s="67" t="s">
        <v>211</v>
      </c>
      <c r="D176" s="68" t="s">
        <v>450</v>
      </c>
      <c r="E176" s="69" t="s">
        <v>451</v>
      </c>
      <c r="F176" s="60" t="s">
        <v>95</v>
      </c>
      <c r="G176" s="70" t="s">
        <v>92</v>
      </c>
      <c r="H176" s="60" t="s">
        <v>452</v>
      </c>
      <c r="I176" s="71" t="n">
        <v>30</v>
      </c>
      <c r="J176" s="72" t="s">
        <v>83</v>
      </c>
      <c r="K176" s="73" t="n">
        <v>52.15</v>
      </c>
      <c r="L176" s="73" t="n">
        <v>0</v>
      </c>
      <c r="M176" s="73" t="n">
        <v>0</v>
      </c>
      <c r="N176" s="74" t="n">
        <f aca="false">SUM(K176:M176)</f>
        <v>52.15</v>
      </c>
      <c r="O176" s="75" t="s">
        <v>399</v>
      </c>
      <c r="P176" s="75" t="s">
        <v>400</v>
      </c>
      <c r="Q176" s="76" t="s">
        <v>401</v>
      </c>
      <c r="R176" s="77" t="s">
        <v>399</v>
      </c>
      <c r="S176" s="77" t="s">
        <v>400</v>
      </c>
      <c r="T176" s="78" t="s">
        <v>49</v>
      </c>
      <c r="U176" s="78" t="s">
        <v>50</v>
      </c>
      <c r="V176" s="79" t="s">
        <v>51</v>
      </c>
      <c r="W176" s="80" t="n">
        <v>44470</v>
      </c>
      <c r="X176" s="80" t="n">
        <v>45016</v>
      </c>
    </row>
    <row r="177" s="38" customFormat="true" ht="25.5" hidden="false" customHeight="false" outlineLevel="0" collapsed="false">
      <c r="A177" s="58" t="n">
        <v>99</v>
      </c>
      <c r="B177" s="67" t="s">
        <v>453</v>
      </c>
      <c r="C177" s="67" t="s">
        <v>246</v>
      </c>
      <c r="D177" s="68"/>
      <c r="E177" s="69" t="s">
        <v>454</v>
      </c>
      <c r="F177" s="60" t="s">
        <v>95</v>
      </c>
      <c r="G177" s="70" t="s">
        <v>92</v>
      </c>
      <c r="H177" s="60" t="s">
        <v>455</v>
      </c>
      <c r="I177" s="71" t="n">
        <v>10</v>
      </c>
      <c r="J177" s="72" t="s">
        <v>83</v>
      </c>
      <c r="K177" s="73" t="n">
        <v>0.58</v>
      </c>
      <c r="L177" s="73" t="n">
        <v>0</v>
      </c>
      <c r="M177" s="73" t="n">
        <v>0</v>
      </c>
      <c r="N177" s="74" t="n">
        <f aca="false">SUM(K177:M177)</f>
        <v>0.58</v>
      </c>
      <c r="O177" s="75" t="s">
        <v>399</v>
      </c>
      <c r="P177" s="75" t="s">
        <v>400</v>
      </c>
      <c r="Q177" s="76" t="s">
        <v>401</v>
      </c>
      <c r="R177" s="77" t="s">
        <v>399</v>
      </c>
      <c r="S177" s="77" t="s">
        <v>400</v>
      </c>
      <c r="T177" s="78" t="s">
        <v>49</v>
      </c>
      <c r="U177" s="78" t="s">
        <v>50</v>
      </c>
      <c r="V177" s="79" t="s">
        <v>51</v>
      </c>
      <c r="W177" s="80" t="n">
        <v>44470</v>
      </c>
      <c r="X177" s="80" t="n">
        <v>45016</v>
      </c>
    </row>
    <row r="178" s="38" customFormat="true" ht="25.5" hidden="false" customHeight="false" outlineLevel="0" collapsed="false">
      <c r="A178" s="58" t="n">
        <v>100</v>
      </c>
      <c r="B178" s="67" t="s">
        <v>456</v>
      </c>
      <c r="C178" s="67" t="s">
        <v>246</v>
      </c>
      <c r="D178" s="68"/>
      <c r="E178" s="69" t="s">
        <v>457</v>
      </c>
      <c r="F178" s="60" t="s">
        <v>95</v>
      </c>
      <c r="G178" s="70" t="s">
        <v>92</v>
      </c>
      <c r="H178" s="60" t="s">
        <v>458</v>
      </c>
      <c r="I178" s="71" t="n">
        <v>17</v>
      </c>
      <c r="J178" s="72" t="s">
        <v>83</v>
      </c>
      <c r="K178" s="73" t="n">
        <v>2.06</v>
      </c>
      <c r="L178" s="73" t="n">
        <v>0</v>
      </c>
      <c r="M178" s="73" t="n">
        <v>0</v>
      </c>
      <c r="N178" s="74" t="n">
        <f aca="false">SUM(K178:M178)</f>
        <v>2.06</v>
      </c>
      <c r="O178" s="75" t="s">
        <v>399</v>
      </c>
      <c r="P178" s="75" t="s">
        <v>400</v>
      </c>
      <c r="Q178" s="76" t="s">
        <v>401</v>
      </c>
      <c r="R178" s="77" t="s">
        <v>399</v>
      </c>
      <c r="S178" s="77" t="s">
        <v>400</v>
      </c>
      <c r="T178" s="78" t="s">
        <v>49</v>
      </c>
      <c r="U178" s="78" t="s">
        <v>50</v>
      </c>
      <c r="V178" s="79" t="s">
        <v>51</v>
      </c>
      <c r="W178" s="80" t="n">
        <v>44470</v>
      </c>
      <c r="X178" s="80" t="n">
        <v>45016</v>
      </c>
    </row>
    <row r="179" s="38" customFormat="true" ht="25.5" hidden="false" customHeight="false" outlineLevel="0" collapsed="false">
      <c r="A179" s="58" t="n">
        <v>101</v>
      </c>
      <c r="B179" s="67" t="s">
        <v>459</v>
      </c>
      <c r="C179" s="67" t="s">
        <v>232</v>
      </c>
      <c r="D179" s="68"/>
      <c r="E179" s="69" t="s">
        <v>460</v>
      </c>
      <c r="F179" s="60" t="s">
        <v>95</v>
      </c>
      <c r="G179" s="70" t="s">
        <v>92</v>
      </c>
      <c r="H179" s="60" t="s">
        <v>461</v>
      </c>
      <c r="I179" s="71" t="n">
        <v>13</v>
      </c>
      <c r="J179" s="72" t="s">
        <v>83</v>
      </c>
      <c r="K179" s="73" t="n">
        <v>0.57</v>
      </c>
      <c r="L179" s="73" t="n">
        <v>0</v>
      </c>
      <c r="M179" s="73" t="n">
        <v>0</v>
      </c>
      <c r="N179" s="74" t="n">
        <f aca="false">SUM(K179:M179)</f>
        <v>0.57</v>
      </c>
      <c r="O179" s="75" t="s">
        <v>399</v>
      </c>
      <c r="P179" s="75" t="s">
        <v>400</v>
      </c>
      <c r="Q179" s="76" t="s">
        <v>401</v>
      </c>
      <c r="R179" s="77" t="s">
        <v>399</v>
      </c>
      <c r="S179" s="77" t="s">
        <v>400</v>
      </c>
      <c r="T179" s="78" t="s">
        <v>49</v>
      </c>
      <c r="U179" s="78" t="s">
        <v>50</v>
      </c>
      <c r="V179" s="79" t="s">
        <v>51</v>
      </c>
      <c r="W179" s="80" t="n">
        <v>44470</v>
      </c>
      <c r="X179" s="80" t="n">
        <v>45016</v>
      </c>
    </row>
    <row r="180" s="38" customFormat="true" ht="25.5" hidden="false" customHeight="false" outlineLevel="0" collapsed="false">
      <c r="A180" s="58" t="n">
        <v>102</v>
      </c>
      <c r="B180" s="67" t="s">
        <v>462</v>
      </c>
      <c r="C180" s="67" t="s">
        <v>232</v>
      </c>
      <c r="D180" s="68"/>
      <c r="E180" s="69" t="s">
        <v>463</v>
      </c>
      <c r="F180" s="60" t="s">
        <v>95</v>
      </c>
      <c r="G180" s="70" t="s">
        <v>92</v>
      </c>
      <c r="H180" s="60" t="s">
        <v>464</v>
      </c>
      <c r="I180" s="71" t="n">
        <v>13</v>
      </c>
      <c r="J180" s="72" t="s">
        <v>83</v>
      </c>
      <c r="K180" s="73" t="n">
        <v>0.18</v>
      </c>
      <c r="L180" s="73" t="n">
        <v>0</v>
      </c>
      <c r="M180" s="73" t="n">
        <v>0</v>
      </c>
      <c r="N180" s="74" t="n">
        <f aca="false">SUM(K180:M180)</f>
        <v>0.18</v>
      </c>
      <c r="O180" s="75" t="s">
        <v>399</v>
      </c>
      <c r="P180" s="75" t="s">
        <v>400</v>
      </c>
      <c r="Q180" s="76" t="s">
        <v>401</v>
      </c>
      <c r="R180" s="77" t="s">
        <v>399</v>
      </c>
      <c r="S180" s="77" t="s">
        <v>400</v>
      </c>
      <c r="T180" s="78" t="s">
        <v>49</v>
      </c>
      <c r="U180" s="78" t="s">
        <v>50</v>
      </c>
      <c r="V180" s="79" t="s">
        <v>51</v>
      </c>
      <c r="W180" s="80" t="n">
        <v>44470</v>
      </c>
      <c r="X180" s="80" t="n">
        <v>45016</v>
      </c>
    </row>
    <row r="181" s="38" customFormat="true" ht="25.5" hidden="false" customHeight="false" outlineLevel="0" collapsed="false">
      <c r="A181" s="58" t="n">
        <v>103</v>
      </c>
      <c r="B181" s="67" t="s">
        <v>456</v>
      </c>
      <c r="C181" s="67" t="s">
        <v>226</v>
      </c>
      <c r="D181" s="68"/>
      <c r="E181" s="69" t="s">
        <v>465</v>
      </c>
      <c r="F181" s="60" t="s">
        <v>95</v>
      </c>
      <c r="G181" s="70" t="s">
        <v>92</v>
      </c>
      <c r="H181" s="60" t="s">
        <v>466</v>
      </c>
      <c r="I181" s="71" t="n">
        <v>21</v>
      </c>
      <c r="J181" s="72" t="s">
        <v>83</v>
      </c>
      <c r="K181" s="73" t="n">
        <v>3.63</v>
      </c>
      <c r="L181" s="73" t="n">
        <v>0</v>
      </c>
      <c r="M181" s="73" t="n">
        <v>0</v>
      </c>
      <c r="N181" s="74" t="n">
        <f aca="false">SUM(K181:M181)</f>
        <v>3.63</v>
      </c>
      <c r="O181" s="75" t="s">
        <v>399</v>
      </c>
      <c r="P181" s="75" t="s">
        <v>400</v>
      </c>
      <c r="Q181" s="76" t="s">
        <v>401</v>
      </c>
      <c r="R181" s="77" t="s">
        <v>399</v>
      </c>
      <c r="S181" s="77" t="s">
        <v>400</v>
      </c>
      <c r="T181" s="78" t="s">
        <v>49</v>
      </c>
      <c r="U181" s="78" t="s">
        <v>50</v>
      </c>
      <c r="V181" s="79" t="s">
        <v>51</v>
      </c>
      <c r="W181" s="80" t="n">
        <v>44470</v>
      </c>
      <c r="X181" s="80" t="n">
        <v>45016</v>
      </c>
    </row>
    <row r="182" s="38" customFormat="true" ht="25.5" hidden="false" customHeight="false" outlineLevel="0" collapsed="false">
      <c r="A182" s="58" t="n">
        <v>104</v>
      </c>
      <c r="B182" s="67" t="s">
        <v>453</v>
      </c>
      <c r="C182" s="67" t="s">
        <v>226</v>
      </c>
      <c r="D182" s="68"/>
      <c r="E182" s="69" t="s">
        <v>467</v>
      </c>
      <c r="F182" s="60" t="s">
        <v>95</v>
      </c>
      <c r="G182" s="70" t="s">
        <v>92</v>
      </c>
      <c r="H182" s="60" t="s">
        <v>468</v>
      </c>
      <c r="I182" s="71" t="n">
        <v>13</v>
      </c>
      <c r="J182" s="72" t="s">
        <v>83</v>
      </c>
      <c r="K182" s="73" t="n">
        <v>2.84</v>
      </c>
      <c r="L182" s="73" t="n">
        <v>0</v>
      </c>
      <c r="M182" s="73" t="n">
        <v>0</v>
      </c>
      <c r="N182" s="74" t="n">
        <f aca="false">SUM(K182:M182)</f>
        <v>2.84</v>
      </c>
      <c r="O182" s="75" t="s">
        <v>399</v>
      </c>
      <c r="P182" s="75" t="s">
        <v>400</v>
      </c>
      <c r="Q182" s="76" t="s">
        <v>401</v>
      </c>
      <c r="R182" s="77" t="s">
        <v>399</v>
      </c>
      <c r="S182" s="77" t="s">
        <v>400</v>
      </c>
      <c r="T182" s="78" t="s">
        <v>49</v>
      </c>
      <c r="U182" s="78" t="s">
        <v>50</v>
      </c>
      <c r="V182" s="79" t="s">
        <v>51</v>
      </c>
      <c r="W182" s="80" t="n">
        <v>44470</v>
      </c>
      <c r="X182" s="80" t="n">
        <v>45016</v>
      </c>
    </row>
    <row r="183" s="38" customFormat="true" ht="25.5" hidden="false" customHeight="false" outlineLevel="0" collapsed="false">
      <c r="A183" s="58" t="n">
        <v>105</v>
      </c>
      <c r="B183" s="67" t="s">
        <v>469</v>
      </c>
      <c r="C183" s="67" t="s">
        <v>275</v>
      </c>
      <c r="D183" s="68"/>
      <c r="E183" s="69" t="s">
        <v>470</v>
      </c>
      <c r="F183" s="60" t="s">
        <v>95</v>
      </c>
      <c r="G183" s="70" t="s">
        <v>92</v>
      </c>
      <c r="H183" s="60" t="s">
        <v>471</v>
      </c>
      <c r="I183" s="71" t="n">
        <v>26</v>
      </c>
      <c r="J183" s="72" t="s">
        <v>83</v>
      </c>
      <c r="K183" s="73" t="n">
        <v>2.92</v>
      </c>
      <c r="L183" s="73" t="n">
        <v>0</v>
      </c>
      <c r="M183" s="73" t="n">
        <v>0</v>
      </c>
      <c r="N183" s="74" t="n">
        <f aca="false">SUM(K183:M183)</f>
        <v>2.92</v>
      </c>
      <c r="O183" s="75" t="s">
        <v>399</v>
      </c>
      <c r="P183" s="75" t="s">
        <v>400</v>
      </c>
      <c r="Q183" s="76" t="s">
        <v>401</v>
      </c>
      <c r="R183" s="77" t="s">
        <v>399</v>
      </c>
      <c r="S183" s="77" t="s">
        <v>400</v>
      </c>
      <c r="T183" s="78" t="s">
        <v>49</v>
      </c>
      <c r="U183" s="78" t="s">
        <v>50</v>
      </c>
      <c r="V183" s="79" t="s">
        <v>51</v>
      </c>
      <c r="W183" s="80" t="n">
        <v>44470</v>
      </c>
      <c r="X183" s="80" t="n">
        <v>45016</v>
      </c>
    </row>
    <row r="184" s="38" customFormat="true" ht="25.5" hidden="false" customHeight="false" outlineLevel="0" collapsed="false">
      <c r="A184" s="58" t="n">
        <v>106</v>
      </c>
      <c r="B184" s="67" t="s">
        <v>472</v>
      </c>
      <c r="C184" s="67" t="s">
        <v>275</v>
      </c>
      <c r="D184" s="68"/>
      <c r="E184" s="69" t="s">
        <v>473</v>
      </c>
      <c r="F184" s="60" t="s">
        <v>95</v>
      </c>
      <c r="G184" s="70" t="s">
        <v>92</v>
      </c>
      <c r="H184" s="60" t="s">
        <v>474</v>
      </c>
      <c r="I184" s="71" t="n">
        <v>6</v>
      </c>
      <c r="J184" s="72" t="s">
        <v>83</v>
      </c>
      <c r="K184" s="73" t="n">
        <v>3.03</v>
      </c>
      <c r="L184" s="73" t="n">
        <v>0</v>
      </c>
      <c r="M184" s="73" t="n">
        <v>0</v>
      </c>
      <c r="N184" s="74" t="n">
        <f aca="false">SUM(K184:M184)</f>
        <v>3.03</v>
      </c>
      <c r="O184" s="75" t="s">
        <v>399</v>
      </c>
      <c r="P184" s="75" t="s">
        <v>400</v>
      </c>
      <c r="Q184" s="76" t="s">
        <v>401</v>
      </c>
      <c r="R184" s="77" t="s">
        <v>399</v>
      </c>
      <c r="S184" s="77" t="s">
        <v>400</v>
      </c>
      <c r="T184" s="78" t="s">
        <v>49</v>
      </c>
      <c r="U184" s="78" t="s">
        <v>50</v>
      </c>
      <c r="V184" s="79" t="s">
        <v>51</v>
      </c>
      <c r="W184" s="80" t="n">
        <v>44470</v>
      </c>
      <c r="X184" s="80" t="n">
        <v>45016</v>
      </c>
    </row>
    <row r="185" s="38" customFormat="true" ht="25.5" hidden="false" customHeight="false" outlineLevel="0" collapsed="false">
      <c r="A185" s="58" t="n">
        <v>107</v>
      </c>
      <c r="B185" s="67" t="s">
        <v>475</v>
      </c>
      <c r="C185" s="67" t="s">
        <v>275</v>
      </c>
      <c r="D185" s="68"/>
      <c r="E185" s="69" t="s">
        <v>476</v>
      </c>
      <c r="F185" s="60" t="s">
        <v>95</v>
      </c>
      <c r="G185" s="70" t="s">
        <v>92</v>
      </c>
      <c r="H185" s="60" t="s">
        <v>477</v>
      </c>
      <c r="I185" s="71" t="n">
        <v>10</v>
      </c>
      <c r="J185" s="72" t="s">
        <v>83</v>
      </c>
      <c r="K185" s="73" t="n">
        <v>1.38</v>
      </c>
      <c r="L185" s="73" t="n">
        <v>0</v>
      </c>
      <c r="M185" s="73" t="n">
        <v>0</v>
      </c>
      <c r="N185" s="74" t="n">
        <f aca="false">SUM(K185:M185)</f>
        <v>1.38</v>
      </c>
      <c r="O185" s="75" t="s">
        <v>399</v>
      </c>
      <c r="P185" s="75" t="s">
        <v>400</v>
      </c>
      <c r="Q185" s="76" t="s">
        <v>401</v>
      </c>
      <c r="R185" s="77" t="s">
        <v>399</v>
      </c>
      <c r="S185" s="77" t="s">
        <v>400</v>
      </c>
      <c r="T185" s="78" t="s">
        <v>49</v>
      </c>
      <c r="U185" s="78" t="s">
        <v>50</v>
      </c>
      <c r="V185" s="79" t="s">
        <v>51</v>
      </c>
      <c r="W185" s="80" t="n">
        <v>44470</v>
      </c>
      <c r="X185" s="80" t="n">
        <v>45016</v>
      </c>
    </row>
    <row r="186" s="38" customFormat="true" ht="25.5" hidden="false" customHeight="false" outlineLevel="0" collapsed="false">
      <c r="A186" s="58" t="n">
        <v>108</v>
      </c>
      <c r="B186" s="67" t="s">
        <v>478</v>
      </c>
      <c r="C186" s="67" t="s">
        <v>275</v>
      </c>
      <c r="D186" s="68"/>
      <c r="E186" s="69" t="s">
        <v>479</v>
      </c>
      <c r="F186" s="60" t="s">
        <v>95</v>
      </c>
      <c r="G186" s="70" t="s">
        <v>92</v>
      </c>
      <c r="H186" s="60" t="s">
        <v>480</v>
      </c>
      <c r="I186" s="71" t="n">
        <v>6</v>
      </c>
      <c r="J186" s="72" t="s">
        <v>83</v>
      </c>
      <c r="K186" s="73" t="n">
        <v>0.44</v>
      </c>
      <c r="L186" s="73" t="n">
        <v>0</v>
      </c>
      <c r="M186" s="73" t="n">
        <v>0</v>
      </c>
      <c r="N186" s="74" t="n">
        <f aca="false">SUM(K186:M186)</f>
        <v>0.44</v>
      </c>
      <c r="O186" s="75" t="s">
        <v>399</v>
      </c>
      <c r="P186" s="75" t="s">
        <v>400</v>
      </c>
      <c r="Q186" s="76" t="s">
        <v>401</v>
      </c>
      <c r="R186" s="77" t="s">
        <v>399</v>
      </c>
      <c r="S186" s="77" t="s">
        <v>400</v>
      </c>
      <c r="T186" s="78" t="s">
        <v>49</v>
      </c>
      <c r="U186" s="78" t="s">
        <v>50</v>
      </c>
      <c r="V186" s="79" t="s">
        <v>51</v>
      </c>
      <c r="W186" s="80" t="n">
        <v>44470</v>
      </c>
      <c r="X186" s="80" t="n">
        <v>45016</v>
      </c>
    </row>
    <row r="187" s="38" customFormat="true" ht="25.5" hidden="false" customHeight="false" outlineLevel="0" collapsed="false">
      <c r="A187" s="58" t="n">
        <v>109</v>
      </c>
      <c r="B187" s="67" t="s">
        <v>481</v>
      </c>
      <c r="C187" s="67" t="s">
        <v>275</v>
      </c>
      <c r="D187" s="68"/>
      <c r="E187" s="69" t="s">
        <v>482</v>
      </c>
      <c r="F187" s="60" t="s">
        <v>95</v>
      </c>
      <c r="G187" s="70" t="s">
        <v>92</v>
      </c>
      <c r="H187" s="60" t="s">
        <v>483</v>
      </c>
      <c r="I187" s="71" t="n">
        <v>6</v>
      </c>
      <c r="J187" s="72" t="s">
        <v>83</v>
      </c>
      <c r="K187" s="73" t="n">
        <v>0.01</v>
      </c>
      <c r="L187" s="73" t="n">
        <v>0</v>
      </c>
      <c r="M187" s="73" t="n">
        <v>0</v>
      </c>
      <c r="N187" s="74" t="n">
        <f aca="false">SUM(K187:M187)</f>
        <v>0.01</v>
      </c>
      <c r="O187" s="75" t="s">
        <v>399</v>
      </c>
      <c r="P187" s="75" t="s">
        <v>400</v>
      </c>
      <c r="Q187" s="76" t="s">
        <v>401</v>
      </c>
      <c r="R187" s="77" t="s">
        <v>399</v>
      </c>
      <c r="S187" s="77" t="s">
        <v>400</v>
      </c>
      <c r="T187" s="78" t="s">
        <v>49</v>
      </c>
      <c r="U187" s="78" t="s">
        <v>50</v>
      </c>
      <c r="V187" s="79" t="s">
        <v>51</v>
      </c>
      <c r="W187" s="80" t="n">
        <v>44470</v>
      </c>
      <c r="X187" s="80" t="n">
        <v>45016</v>
      </c>
    </row>
    <row r="188" s="38" customFormat="true" ht="25.5" hidden="false" customHeight="false" outlineLevel="0" collapsed="false">
      <c r="A188" s="58" t="n">
        <v>110</v>
      </c>
      <c r="B188" s="67" t="s">
        <v>456</v>
      </c>
      <c r="C188" s="67" t="s">
        <v>484</v>
      </c>
      <c r="D188" s="68"/>
      <c r="E188" s="69" t="s">
        <v>485</v>
      </c>
      <c r="F188" s="60" t="s">
        <v>95</v>
      </c>
      <c r="G188" s="70" t="s">
        <v>92</v>
      </c>
      <c r="H188" s="60" t="s">
        <v>486</v>
      </c>
      <c r="I188" s="71" t="n">
        <v>16</v>
      </c>
      <c r="J188" s="72" t="s">
        <v>83</v>
      </c>
      <c r="K188" s="73" t="n">
        <v>2.44</v>
      </c>
      <c r="L188" s="73" t="n">
        <v>0</v>
      </c>
      <c r="M188" s="73" t="n">
        <v>0</v>
      </c>
      <c r="N188" s="74" t="n">
        <f aca="false">SUM(K188:M188)</f>
        <v>2.44</v>
      </c>
      <c r="O188" s="75" t="s">
        <v>399</v>
      </c>
      <c r="P188" s="75" t="s">
        <v>400</v>
      </c>
      <c r="Q188" s="76" t="s">
        <v>401</v>
      </c>
      <c r="R188" s="77" t="s">
        <v>399</v>
      </c>
      <c r="S188" s="77" t="s">
        <v>400</v>
      </c>
      <c r="T188" s="78" t="s">
        <v>49</v>
      </c>
      <c r="U188" s="78" t="s">
        <v>50</v>
      </c>
      <c r="V188" s="79" t="s">
        <v>51</v>
      </c>
      <c r="W188" s="80" t="n">
        <v>44470</v>
      </c>
      <c r="X188" s="80" t="n">
        <v>45016</v>
      </c>
    </row>
    <row r="189" s="38" customFormat="true" ht="25.5" hidden="false" customHeight="false" outlineLevel="0" collapsed="false">
      <c r="A189" s="58" t="n">
        <v>111</v>
      </c>
      <c r="B189" s="67" t="s">
        <v>453</v>
      </c>
      <c r="C189" s="67" t="s">
        <v>484</v>
      </c>
      <c r="D189" s="68"/>
      <c r="E189" s="69" t="s">
        <v>487</v>
      </c>
      <c r="F189" s="60" t="s">
        <v>95</v>
      </c>
      <c r="G189" s="70" t="s">
        <v>92</v>
      </c>
      <c r="H189" s="60" t="s">
        <v>488</v>
      </c>
      <c r="I189" s="71" t="n">
        <v>6</v>
      </c>
      <c r="J189" s="72" t="s">
        <v>83</v>
      </c>
      <c r="K189" s="73" t="n">
        <v>0.26</v>
      </c>
      <c r="L189" s="73" t="n">
        <v>0</v>
      </c>
      <c r="M189" s="73" t="n">
        <v>0</v>
      </c>
      <c r="N189" s="74" t="n">
        <f aca="false">SUM(K189:M189)</f>
        <v>0.26</v>
      </c>
      <c r="O189" s="75" t="s">
        <v>399</v>
      </c>
      <c r="P189" s="75" t="s">
        <v>400</v>
      </c>
      <c r="Q189" s="76" t="s">
        <v>401</v>
      </c>
      <c r="R189" s="77" t="s">
        <v>399</v>
      </c>
      <c r="S189" s="77" t="s">
        <v>400</v>
      </c>
      <c r="T189" s="78" t="s">
        <v>49</v>
      </c>
      <c r="U189" s="78" t="s">
        <v>50</v>
      </c>
      <c r="V189" s="79" t="s">
        <v>51</v>
      </c>
      <c r="W189" s="80" t="n">
        <v>44470</v>
      </c>
      <c r="X189" s="80" t="n">
        <v>45016</v>
      </c>
    </row>
    <row r="190" s="38" customFormat="true" ht="25.5" hidden="false" customHeight="false" outlineLevel="0" collapsed="false">
      <c r="A190" s="58" t="n">
        <v>112</v>
      </c>
      <c r="B190" s="67" t="s">
        <v>489</v>
      </c>
      <c r="C190" s="67" t="s">
        <v>92</v>
      </c>
      <c r="D190" s="68" t="s">
        <v>490</v>
      </c>
      <c r="E190" s="69"/>
      <c r="F190" s="60" t="s">
        <v>95</v>
      </c>
      <c r="G190" s="70" t="s">
        <v>92</v>
      </c>
      <c r="H190" s="60" t="s">
        <v>491</v>
      </c>
      <c r="I190" s="71" t="n">
        <v>80</v>
      </c>
      <c r="J190" s="72" t="s">
        <v>492</v>
      </c>
      <c r="K190" s="73" t="n">
        <v>105</v>
      </c>
      <c r="L190" s="73" t="n">
        <v>84</v>
      </c>
      <c r="M190" s="73" t="n">
        <v>462</v>
      </c>
      <c r="N190" s="74" t="n">
        <f aca="false">SUM(K190:M190)</f>
        <v>651</v>
      </c>
      <c r="O190" s="75" t="s">
        <v>399</v>
      </c>
      <c r="P190" s="75" t="s">
        <v>400</v>
      </c>
      <c r="Q190" s="76" t="s">
        <v>401</v>
      </c>
      <c r="R190" s="77" t="s">
        <v>399</v>
      </c>
      <c r="S190" s="77" t="s">
        <v>400</v>
      </c>
      <c r="T190" s="78" t="s">
        <v>49</v>
      </c>
      <c r="U190" s="78" t="s">
        <v>50</v>
      </c>
      <c r="V190" s="79" t="s">
        <v>51</v>
      </c>
      <c r="W190" s="80" t="n">
        <v>44470</v>
      </c>
      <c r="X190" s="80" t="n">
        <v>45016</v>
      </c>
    </row>
    <row r="191" s="38" customFormat="true" ht="25.5" hidden="false" customHeight="false" outlineLevel="0" collapsed="false">
      <c r="A191" s="58" t="n">
        <v>113</v>
      </c>
      <c r="B191" s="67" t="s">
        <v>493</v>
      </c>
      <c r="C191" s="67" t="s">
        <v>420</v>
      </c>
      <c r="D191" s="68"/>
      <c r="E191" s="69" t="s">
        <v>494</v>
      </c>
      <c r="F191" s="60" t="s">
        <v>95</v>
      </c>
      <c r="G191" s="70" t="s">
        <v>92</v>
      </c>
      <c r="H191" s="60" t="s">
        <v>495</v>
      </c>
      <c r="I191" s="71" t="n">
        <v>26</v>
      </c>
      <c r="J191" s="72" t="s">
        <v>83</v>
      </c>
      <c r="K191" s="73" t="n">
        <v>2.88</v>
      </c>
      <c r="L191" s="73" t="n">
        <v>0</v>
      </c>
      <c r="M191" s="73" t="n">
        <v>0</v>
      </c>
      <c r="N191" s="74" t="n">
        <f aca="false">SUM(K191:M191)</f>
        <v>2.88</v>
      </c>
      <c r="O191" s="75" t="s">
        <v>399</v>
      </c>
      <c r="P191" s="75" t="s">
        <v>400</v>
      </c>
      <c r="Q191" s="76" t="s">
        <v>401</v>
      </c>
      <c r="R191" s="77" t="s">
        <v>399</v>
      </c>
      <c r="S191" s="77" t="s">
        <v>400</v>
      </c>
      <c r="T191" s="78" t="s">
        <v>49</v>
      </c>
      <c r="U191" s="78" t="s">
        <v>50</v>
      </c>
      <c r="V191" s="79" t="s">
        <v>51</v>
      </c>
      <c r="W191" s="80" t="n">
        <v>44470</v>
      </c>
      <c r="X191" s="80" t="n">
        <v>45016</v>
      </c>
    </row>
    <row r="192" s="38" customFormat="true" ht="25.5" hidden="false" customHeight="false" outlineLevel="0" collapsed="false">
      <c r="A192" s="58" t="n">
        <v>114</v>
      </c>
      <c r="B192" s="67" t="s">
        <v>493</v>
      </c>
      <c r="C192" s="67" t="s">
        <v>420</v>
      </c>
      <c r="D192" s="68"/>
      <c r="E192" s="69" t="s">
        <v>496</v>
      </c>
      <c r="F192" s="60" t="s">
        <v>95</v>
      </c>
      <c r="G192" s="70" t="s">
        <v>92</v>
      </c>
      <c r="H192" s="60" t="s">
        <v>497</v>
      </c>
      <c r="I192" s="71" t="n">
        <v>13</v>
      </c>
      <c r="J192" s="72" t="s">
        <v>83</v>
      </c>
      <c r="K192" s="73" t="n">
        <v>0.26</v>
      </c>
      <c r="L192" s="73" t="n">
        <v>0</v>
      </c>
      <c r="M192" s="73" t="n">
        <v>0</v>
      </c>
      <c r="N192" s="74" t="n">
        <f aca="false">SUM(K192:M192)</f>
        <v>0.26</v>
      </c>
      <c r="O192" s="75" t="s">
        <v>399</v>
      </c>
      <c r="P192" s="75" t="s">
        <v>400</v>
      </c>
      <c r="Q192" s="76" t="s">
        <v>401</v>
      </c>
      <c r="R192" s="77" t="s">
        <v>399</v>
      </c>
      <c r="S192" s="77" t="s">
        <v>400</v>
      </c>
      <c r="T192" s="78" t="s">
        <v>49</v>
      </c>
      <c r="U192" s="78" t="s">
        <v>50</v>
      </c>
      <c r="V192" s="79" t="s">
        <v>51</v>
      </c>
      <c r="W192" s="80" t="n">
        <v>44470</v>
      </c>
      <c r="X192" s="80" t="n">
        <v>45016</v>
      </c>
    </row>
    <row r="193" s="38" customFormat="true" ht="25.5" hidden="false" customHeight="false" outlineLevel="0" collapsed="false">
      <c r="A193" s="58" t="n">
        <v>115</v>
      </c>
      <c r="B193" s="67" t="s">
        <v>493</v>
      </c>
      <c r="C193" s="67" t="s">
        <v>420</v>
      </c>
      <c r="D193" s="68"/>
      <c r="E193" s="69" t="s">
        <v>498</v>
      </c>
      <c r="F193" s="60" t="s">
        <v>95</v>
      </c>
      <c r="G193" s="70" t="s">
        <v>92</v>
      </c>
      <c r="H193" s="60" t="s">
        <v>499</v>
      </c>
      <c r="I193" s="71" t="n">
        <v>13</v>
      </c>
      <c r="J193" s="72" t="s">
        <v>83</v>
      </c>
      <c r="K193" s="73" t="n">
        <v>0.21</v>
      </c>
      <c r="L193" s="73" t="n">
        <v>0</v>
      </c>
      <c r="M193" s="73" t="n">
        <v>0</v>
      </c>
      <c r="N193" s="74" t="n">
        <f aca="false">SUM(K193:M193)</f>
        <v>0.21</v>
      </c>
      <c r="O193" s="75" t="s">
        <v>399</v>
      </c>
      <c r="P193" s="75" t="s">
        <v>400</v>
      </c>
      <c r="Q193" s="76" t="s">
        <v>401</v>
      </c>
      <c r="R193" s="77" t="s">
        <v>399</v>
      </c>
      <c r="S193" s="77" t="s">
        <v>400</v>
      </c>
      <c r="T193" s="78" t="s">
        <v>49</v>
      </c>
      <c r="U193" s="78" t="s">
        <v>50</v>
      </c>
      <c r="V193" s="79" t="s">
        <v>51</v>
      </c>
      <c r="W193" s="80" t="n">
        <v>44470</v>
      </c>
      <c r="X193" s="80" t="n">
        <v>45016</v>
      </c>
    </row>
    <row r="194" s="38" customFormat="true" ht="25.5" hidden="false" customHeight="false" outlineLevel="0" collapsed="false">
      <c r="A194" s="58" t="n">
        <v>116</v>
      </c>
      <c r="B194" s="67" t="s">
        <v>493</v>
      </c>
      <c r="C194" s="67" t="s">
        <v>420</v>
      </c>
      <c r="D194" s="68"/>
      <c r="E194" s="69" t="s">
        <v>500</v>
      </c>
      <c r="F194" s="60" t="s">
        <v>95</v>
      </c>
      <c r="G194" s="70" t="s">
        <v>92</v>
      </c>
      <c r="H194" s="60" t="s">
        <v>501</v>
      </c>
      <c r="I194" s="71" t="n">
        <v>13</v>
      </c>
      <c r="J194" s="72" t="s">
        <v>83</v>
      </c>
      <c r="K194" s="73" t="n">
        <v>0.28</v>
      </c>
      <c r="L194" s="73" t="n">
        <v>0</v>
      </c>
      <c r="M194" s="73" t="n">
        <v>0</v>
      </c>
      <c r="N194" s="74" t="n">
        <f aca="false">SUM(K194:M194)</f>
        <v>0.28</v>
      </c>
      <c r="O194" s="75" t="s">
        <v>399</v>
      </c>
      <c r="P194" s="75" t="s">
        <v>400</v>
      </c>
      <c r="Q194" s="76" t="s">
        <v>401</v>
      </c>
      <c r="R194" s="77" t="s">
        <v>399</v>
      </c>
      <c r="S194" s="77" t="s">
        <v>400</v>
      </c>
      <c r="T194" s="78" t="s">
        <v>49</v>
      </c>
      <c r="U194" s="78" t="s">
        <v>50</v>
      </c>
      <c r="V194" s="79" t="s">
        <v>51</v>
      </c>
      <c r="W194" s="80" t="n">
        <v>44470</v>
      </c>
      <c r="X194" s="80" t="n">
        <v>45016</v>
      </c>
    </row>
    <row r="195" s="38" customFormat="true" ht="25.5" hidden="false" customHeight="false" outlineLevel="0" collapsed="false">
      <c r="A195" s="58" t="n">
        <v>117</v>
      </c>
      <c r="B195" s="67" t="s">
        <v>493</v>
      </c>
      <c r="C195" s="67" t="s">
        <v>420</v>
      </c>
      <c r="D195" s="68"/>
      <c r="E195" s="69" t="s">
        <v>502</v>
      </c>
      <c r="F195" s="60" t="s">
        <v>95</v>
      </c>
      <c r="G195" s="70" t="s">
        <v>92</v>
      </c>
      <c r="H195" s="60" t="s">
        <v>503</v>
      </c>
      <c r="I195" s="71" t="n">
        <v>6</v>
      </c>
      <c r="J195" s="72" t="s">
        <v>83</v>
      </c>
      <c r="K195" s="73" t="n">
        <v>0.01</v>
      </c>
      <c r="L195" s="73" t="n">
        <v>0</v>
      </c>
      <c r="M195" s="73" t="n">
        <v>0</v>
      </c>
      <c r="N195" s="74" t="n">
        <f aca="false">SUM(K195:M195)</f>
        <v>0.01</v>
      </c>
      <c r="O195" s="75" t="s">
        <v>399</v>
      </c>
      <c r="P195" s="75" t="s">
        <v>400</v>
      </c>
      <c r="Q195" s="76" t="s">
        <v>401</v>
      </c>
      <c r="R195" s="77" t="s">
        <v>399</v>
      </c>
      <c r="S195" s="77" t="s">
        <v>400</v>
      </c>
      <c r="T195" s="78" t="s">
        <v>49</v>
      </c>
      <c r="U195" s="78" t="s">
        <v>50</v>
      </c>
      <c r="V195" s="79" t="s">
        <v>51</v>
      </c>
      <c r="W195" s="80" t="n">
        <v>44470</v>
      </c>
      <c r="X195" s="80" t="n">
        <v>45016</v>
      </c>
    </row>
    <row r="196" s="38" customFormat="true" ht="25.5" hidden="false" customHeight="false" outlineLevel="0" collapsed="false">
      <c r="A196" s="58" t="n">
        <v>118</v>
      </c>
      <c r="B196" s="67" t="s">
        <v>504</v>
      </c>
      <c r="C196" s="67" t="s">
        <v>92</v>
      </c>
      <c r="D196" s="68" t="s">
        <v>266</v>
      </c>
      <c r="E196" s="69" t="s">
        <v>250</v>
      </c>
      <c r="F196" s="60" t="s">
        <v>95</v>
      </c>
      <c r="G196" s="70" t="s">
        <v>92</v>
      </c>
      <c r="H196" s="60" t="s">
        <v>505</v>
      </c>
      <c r="I196" s="71" t="n">
        <v>30</v>
      </c>
      <c r="J196" s="72" t="s">
        <v>54</v>
      </c>
      <c r="K196" s="73" t="n">
        <v>7.91</v>
      </c>
      <c r="L196" s="73" t="n">
        <v>12.46</v>
      </c>
      <c r="M196" s="73" t="n">
        <v>0</v>
      </c>
      <c r="N196" s="74" t="n">
        <f aca="false">SUM(K196:M196)</f>
        <v>20.37</v>
      </c>
      <c r="O196" s="75" t="s">
        <v>506</v>
      </c>
      <c r="P196" s="75" t="s">
        <v>507</v>
      </c>
      <c r="Q196" s="76" t="s">
        <v>508</v>
      </c>
      <c r="R196" s="77" t="s">
        <v>506</v>
      </c>
      <c r="S196" s="77" t="s">
        <v>507</v>
      </c>
      <c r="T196" s="78" t="s">
        <v>49</v>
      </c>
      <c r="U196" s="78" t="s">
        <v>50</v>
      </c>
      <c r="V196" s="79" t="s">
        <v>51</v>
      </c>
      <c r="W196" s="80" t="n">
        <v>44470</v>
      </c>
      <c r="X196" s="80" t="n">
        <v>45016</v>
      </c>
    </row>
    <row r="197" s="38" customFormat="true" ht="25.5" hidden="false" customHeight="false" outlineLevel="0" collapsed="false">
      <c r="A197" s="58" t="n">
        <v>119</v>
      </c>
      <c r="B197" s="67" t="s">
        <v>509</v>
      </c>
      <c r="C197" s="67" t="s">
        <v>228</v>
      </c>
      <c r="D197" s="68" t="s">
        <v>164</v>
      </c>
      <c r="E197" s="69" t="s">
        <v>510</v>
      </c>
      <c r="F197" s="60" t="s">
        <v>95</v>
      </c>
      <c r="G197" s="70" t="s">
        <v>92</v>
      </c>
      <c r="H197" s="60" t="s">
        <v>511</v>
      </c>
      <c r="I197" s="71" t="n">
        <v>16</v>
      </c>
      <c r="J197" s="72" t="s">
        <v>83</v>
      </c>
      <c r="K197" s="73" t="n">
        <v>81.26</v>
      </c>
      <c r="L197" s="73" t="n">
        <v>0</v>
      </c>
      <c r="M197" s="73" t="n">
        <v>0</v>
      </c>
      <c r="N197" s="74" t="n">
        <f aca="false">SUM(K197:M197)</f>
        <v>81.26</v>
      </c>
      <c r="O197" s="75" t="s">
        <v>506</v>
      </c>
      <c r="P197" s="75" t="s">
        <v>512</v>
      </c>
      <c r="Q197" s="76" t="s">
        <v>508</v>
      </c>
      <c r="R197" s="77" t="s">
        <v>506</v>
      </c>
      <c r="S197" s="77" t="s">
        <v>512</v>
      </c>
      <c r="T197" s="78" t="s">
        <v>49</v>
      </c>
      <c r="U197" s="78" t="s">
        <v>50</v>
      </c>
      <c r="V197" s="79" t="s">
        <v>51</v>
      </c>
      <c r="W197" s="80" t="n">
        <v>44470</v>
      </c>
      <c r="X197" s="80" t="n">
        <v>45016</v>
      </c>
    </row>
    <row r="198" s="38" customFormat="true" ht="25.5" hidden="false" customHeight="false" outlineLevel="0" collapsed="false">
      <c r="A198" s="58" t="n">
        <v>120</v>
      </c>
      <c r="B198" s="67" t="s">
        <v>513</v>
      </c>
      <c r="C198" s="67" t="s">
        <v>484</v>
      </c>
      <c r="D198" s="68"/>
      <c r="E198" s="69" t="s">
        <v>514</v>
      </c>
      <c r="F198" s="60" t="s">
        <v>95</v>
      </c>
      <c r="G198" s="70" t="s">
        <v>92</v>
      </c>
      <c r="H198" s="60" t="s">
        <v>515</v>
      </c>
      <c r="I198" s="71" t="n">
        <v>14</v>
      </c>
      <c r="J198" s="72" t="s">
        <v>83</v>
      </c>
      <c r="K198" s="73" t="n">
        <v>5.36</v>
      </c>
      <c r="L198" s="73" t="n">
        <v>0</v>
      </c>
      <c r="M198" s="73" t="n">
        <v>0</v>
      </c>
      <c r="N198" s="74" t="n">
        <f aca="false">SUM(K198:M198)</f>
        <v>5.36</v>
      </c>
      <c r="O198" s="75" t="s">
        <v>506</v>
      </c>
      <c r="P198" s="75" t="s">
        <v>512</v>
      </c>
      <c r="Q198" s="76" t="s">
        <v>508</v>
      </c>
      <c r="R198" s="77" t="s">
        <v>506</v>
      </c>
      <c r="S198" s="77" t="s">
        <v>512</v>
      </c>
      <c r="T198" s="78" t="s">
        <v>49</v>
      </c>
      <c r="U198" s="78" t="s">
        <v>50</v>
      </c>
      <c r="V198" s="79" t="s">
        <v>51</v>
      </c>
      <c r="W198" s="80" t="n">
        <v>44470</v>
      </c>
      <c r="X198" s="80" t="n">
        <v>45016</v>
      </c>
    </row>
    <row r="199" s="38" customFormat="true" ht="25.5" hidden="false" customHeight="false" outlineLevel="0" collapsed="false">
      <c r="A199" s="58" t="n">
        <v>121</v>
      </c>
      <c r="B199" s="67" t="s">
        <v>513</v>
      </c>
      <c r="C199" s="67" t="s">
        <v>516</v>
      </c>
      <c r="D199" s="68"/>
      <c r="E199" s="69" t="s">
        <v>517</v>
      </c>
      <c r="F199" s="60" t="s">
        <v>95</v>
      </c>
      <c r="G199" s="70" t="s">
        <v>92</v>
      </c>
      <c r="H199" s="60" t="s">
        <v>518</v>
      </c>
      <c r="I199" s="71" t="n">
        <v>14</v>
      </c>
      <c r="J199" s="72" t="s">
        <v>83</v>
      </c>
      <c r="K199" s="73" t="n">
        <v>4.65</v>
      </c>
      <c r="L199" s="73" t="n">
        <v>0</v>
      </c>
      <c r="M199" s="73" t="n">
        <v>0</v>
      </c>
      <c r="N199" s="74" t="n">
        <f aca="false">SUM(K199:M199)</f>
        <v>4.65</v>
      </c>
      <c r="O199" s="75" t="s">
        <v>506</v>
      </c>
      <c r="P199" s="75" t="s">
        <v>512</v>
      </c>
      <c r="Q199" s="76" t="s">
        <v>508</v>
      </c>
      <c r="R199" s="77" t="s">
        <v>506</v>
      </c>
      <c r="S199" s="77" t="s">
        <v>512</v>
      </c>
      <c r="T199" s="78" t="s">
        <v>49</v>
      </c>
      <c r="U199" s="78" t="s">
        <v>50</v>
      </c>
      <c r="V199" s="79" t="s">
        <v>51</v>
      </c>
      <c r="W199" s="80" t="n">
        <v>44470</v>
      </c>
      <c r="X199" s="80" t="n">
        <v>45016</v>
      </c>
    </row>
    <row r="200" s="38" customFormat="true" ht="25.5" hidden="false" customHeight="false" outlineLevel="0" collapsed="false">
      <c r="A200" s="58" t="n">
        <v>122</v>
      </c>
      <c r="B200" s="67" t="s">
        <v>513</v>
      </c>
      <c r="C200" s="67" t="s">
        <v>418</v>
      </c>
      <c r="D200" s="68"/>
      <c r="E200" s="69" t="s">
        <v>519</v>
      </c>
      <c r="F200" s="60" t="s">
        <v>95</v>
      </c>
      <c r="G200" s="70" t="s">
        <v>92</v>
      </c>
      <c r="H200" s="60" t="s">
        <v>520</v>
      </c>
      <c r="I200" s="71" t="n">
        <v>14</v>
      </c>
      <c r="J200" s="72" t="s">
        <v>83</v>
      </c>
      <c r="K200" s="73" t="n">
        <v>7.43</v>
      </c>
      <c r="L200" s="73" t="n">
        <v>0</v>
      </c>
      <c r="M200" s="73" t="n">
        <v>0</v>
      </c>
      <c r="N200" s="74" t="n">
        <f aca="false">SUM(K200:M200)</f>
        <v>7.43</v>
      </c>
      <c r="O200" s="75" t="s">
        <v>506</v>
      </c>
      <c r="P200" s="75" t="s">
        <v>512</v>
      </c>
      <c r="Q200" s="76" t="s">
        <v>508</v>
      </c>
      <c r="R200" s="77" t="s">
        <v>506</v>
      </c>
      <c r="S200" s="77" t="s">
        <v>512</v>
      </c>
      <c r="T200" s="78" t="s">
        <v>49</v>
      </c>
      <c r="U200" s="78" t="s">
        <v>50</v>
      </c>
      <c r="V200" s="79" t="s">
        <v>51</v>
      </c>
      <c r="W200" s="80" t="n">
        <v>44470</v>
      </c>
      <c r="X200" s="80" t="n">
        <v>45016</v>
      </c>
    </row>
    <row r="201" s="38" customFormat="true" ht="25.5" hidden="false" customHeight="false" outlineLevel="0" collapsed="false">
      <c r="A201" s="58" t="n">
        <v>123</v>
      </c>
      <c r="B201" s="67" t="s">
        <v>427</v>
      </c>
      <c r="C201" s="67" t="s">
        <v>521</v>
      </c>
      <c r="D201" s="68"/>
      <c r="E201" s="69" t="s">
        <v>522</v>
      </c>
      <c r="F201" s="60" t="s">
        <v>95</v>
      </c>
      <c r="G201" s="70" t="s">
        <v>92</v>
      </c>
      <c r="H201" s="60" t="s">
        <v>523</v>
      </c>
      <c r="I201" s="71" t="n">
        <v>20</v>
      </c>
      <c r="J201" s="72" t="s">
        <v>83</v>
      </c>
      <c r="K201" s="73" t="n">
        <v>0.29</v>
      </c>
      <c r="L201" s="73" t="n">
        <v>0</v>
      </c>
      <c r="M201" s="73" t="n">
        <v>0</v>
      </c>
      <c r="N201" s="74" t="n">
        <f aca="false">SUM(K201:M201)</f>
        <v>0.29</v>
      </c>
      <c r="O201" s="75" t="s">
        <v>399</v>
      </c>
      <c r="P201" s="75" t="s">
        <v>400</v>
      </c>
      <c r="Q201" s="76" t="s">
        <v>401</v>
      </c>
      <c r="R201" s="77" t="s">
        <v>399</v>
      </c>
      <c r="S201" s="77" t="s">
        <v>400</v>
      </c>
      <c r="T201" s="78" t="s">
        <v>199</v>
      </c>
      <c r="U201" s="78" t="s">
        <v>199</v>
      </c>
      <c r="V201" s="79" t="s">
        <v>200</v>
      </c>
      <c r="W201" s="80" t="n">
        <v>44470</v>
      </c>
      <c r="X201" s="80" t="n">
        <v>45016</v>
      </c>
    </row>
    <row r="202" s="38" customFormat="true" ht="25.5" hidden="false" customHeight="false" outlineLevel="0" collapsed="false">
      <c r="A202" s="58" t="n">
        <v>124</v>
      </c>
      <c r="B202" s="67" t="s">
        <v>427</v>
      </c>
      <c r="C202" s="67" t="s">
        <v>92</v>
      </c>
      <c r="D202" s="68" t="s">
        <v>266</v>
      </c>
      <c r="E202" s="69"/>
      <c r="F202" s="60" t="s">
        <v>95</v>
      </c>
      <c r="G202" s="70" t="s">
        <v>92</v>
      </c>
      <c r="H202" s="60" t="s">
        <v>524</v>
      </c>
      <c r="I202" s="71" t="n">
        <v>20</v>
      </c>
      <c r="J202" s="72" t="s">
        <v>83</v>
      </c>
      <c r="K202" s="73" t="n">
        <v>0.29</v>
      </c>
      <c r="L202" s="73" t="n">
        <v>0</v>
      </c>
      <c r="M202" s="73" t="n">
        <v>0</v>
      </c>
      <c r="N202" s="74" t="n">
        <f aca="false">SUM(K202:M202)</f>
        <v>0.29</v>
      </c>
      <c r="O202" s="75" t="s">
        <v>399</v>
      </c>
      <c r="P202" s="75" t="s">
        <v>400</v>
      </c>
      <c r="Q202" s="76" t="s">
        <v>401</v>
      </c>
      <c r="R202" s="77" t="s">
        <v>399</v>
      </c>
      <c r="S202" s="77" t="s">
        <v>400</v>
      </c>
      <c r="T202" s="78" t="s">
        <v>199</v>
      </c>
      <c r="U202" s="78" t="s">
        <v>199</v>
      </c>
      <c r="V202" s="79" t="s">
        <v>200</v>
      </c>
      <c r="W202" s="80" t="n">
        <v>44470</v>
      </c>
      <c r="X202" s="80" t="n">
        <v>45016</v>
      </c>
    </row>
    <row r="203" s="66" customFormat="true" ht="12.75" hidden="false" customHeight="false" outlineLevel="0" collapsed="false">
      <c r="A203" s="81"/>
      <c r="B203" s="107" t="s">
        <v>525</v>
      </c>
      <c r="C203" s="108"/>
      <c r="D203" s="108"/>
      <c r="E203" s="81"/>
      <c r="F203" s="81"/>
      <c r="G203" s="81"/>
      <c r="H203" s="81"/>
      <c r="I203" s="85" t="n">
        <f aca="false">SUM(I79:I202)</f>
        <v>2054</v>
      </c>
      <c r="J203" s="84"/>
      <c r="K203" s="85" t="n">
        <f aca="false">SUM(K79:K202)</f>
        <v>1989.44</v>
      </c>
      <c r="L203" s="85" t="n">
        <f aca="false">SUM(L79:L202)</f>
        <v>549.8</v>
      </c>
      <c r="M203" s="85" t="n">
        <f aca="false">SUM(M79:M202)</f>
        <v>493.82</v>
      </c>
      <c r="N203" s="85" t="n">
        <f aca="false">SUM(N79:N202)</f>
        <v>3033.06</v>
      </c>
      <c r="O203" s="86"/>
      <c r="P203" s="86"/>
      <c r="Q203" s="86"/>
      <c r="R203" s="86"/>
      <c r="S203" s="86"/>
      <c r="T203" s="81"/>
      <c r="U203" s="81"/>
      <c r="V203" s="87"/>
      <c r="W203" s="88"/>
      <c r="X203" s="88"/>
    </row>
    <row r="207" s="51" customFormat="true" ht="12.75" hidden="false" customHeight="false" outlineLevel="0" collapsed="false">
      <c r="A207" s="39" t="n">
        <v>4</v>
      </c>
      <c r="B207" s="40" t="s">
        <v>4</v>
      </c>
      <c r="C207" s="41" t="s">
        <v>526</v>
      </c>
      <c r="D207" s="42"/>
      <c r="E207" s="43"/>
      <c r="F207" s="42"/>
      <c r="G207" s="44"/>
      <c r="H207" s="45"/>
      <c r="I207" s="46"/>
      <c r="J207" s="46"/>
      <c r="K207" s="47"/>
      <c r="L207" s="47"/>
      <c r="M207" s="47"/>
      <c r="N207" s="47"/>
      <c r="O207" s="48"/>
      <c r="P207" s="48"/>
      <c r="Q207" s="48"/>
      <c r="R207" s="48"/>
      <c r="S207" s="48"/>
      <c r="T207" s="46"/>
      <c r="U207" s="46"/>
      <c r="V207" s="49"/>
      <c r="W207" s="50"/>
      <c r="X207" s="50"/>
    </row>
    <row r="208" s="38" customFormat="true" ht="12.75" hidden="false" customHeight="false" outlineLevel="0" collapsed="false">
      <c r="A208" s="1"/>
      <c r="B208" s="40" t="s">
        <v>6</v>
      </c>
      <c r="C208" s="52" t="s">
        <v>527</v>
      </c>
      <c r="D208" s="3"/>
      <c r="E208" s="4"/>
      <c r="F208" s="3"/>
      <c r="G208" s="2"/>
      <c r="H208" s="53"/>
      <c r="I208" s="8"/>
      <c r="J208" s="8"/>
      <c r="K208" s="7"/>
      <c r="L208" s="7"/>
      <c r="M208" s="7"/>
      <c r="N208" s="7"/>
      <c r="O208" s="37"/>
      <c r="P208" s="37"/>
      <c r="Q208" s="37"/>
      <c r="R208" s="37"/>
      <c r="S208" s="37"/>
      <c r="T208" s="8"/>
      <c r="U208" s="8"/>
      <c r="V208" s="36"/>
      <c r="W208" s="54"/>
      <c r="X208" s="54"/>
    </row>
    <row r="209" s="38" customFormat="true" ht="12.75" hidden="false" customHeight="false" outlineLevel="0" collapsed="false">
      <c r="A209" s="1"/>
      <c r="B209" s="40" t="s">
        <v>8</v>
      </c>
      <c r="C209" s="41" t="s">
        <v>528</v>
      </c>
      <c r="D209" s="3"/>
      <c r="E209" s="4"/>
      <c r="F209" s="3"/>
      <c r="G209" s="2"/>
      <c r="H209" s="53"/>
      <c r="I209" s="8"/>
      <c r="J209" s="8"/>
      <c r="K209" s="7"/>
      <c r="L209" s="7"/>
      <c r="M209" s="7"/>
      <c r="N209" s="7"/>
      <c r="O209" s="37"/>
      <c r="P209" s="37"/>
      <c r="Q209" s="37"/>
      <c r="R209" s="37"/>
      <c r="S209" s="37"/>
      <c r="T209" s="8"/>
      <c r="U209" s="8"/>
      <c r="V209" s="36"/>
      <c r="W209" s="54"/>
      <c r="X209" s="54"/>
    </row>
    <row r="210" s="38" customFormat="true" ht="12.75" hidden="false" customHeight="false" outlineLevel="0" collapsed="false">
      <c r="A210" s="1"/>
      <c r="B210" s="55"/>
      <c r="C210" s="41" t="s">
        <v>529</v>
      </c>
      <c r="D210" s="3"/>
      <c r="E210" s="4"/>
      <c r="F210" s="3"/>
      <c r="G210" s="2"/>
      <c r="H210" s="55"/>
      <c r="I210" s="8"/>
      <c r="J210" s="8"/>
      <c r="K210" s="7"/>
      <c r="L210" s="7"/>
      <c r="M210" s="7"/>
      <c r="N210" s="7"/>
      <c r="O210" s="37"/>
      <c r="P210" s="37"/>
      <c r="Q210" s="37"/>
      <c r="R210" s="37"/>
      <c r="S210" s="37"/>
      <c r="T210" s="8"/>
      <c r="U210" s="8"/>
      <c r="V210" s="36"/>
      <c r="W210" s="54"/>
      <c r="X210" s="54"/>
    </row>
    <row r="211" s="38" customFormat="true" ht="12.75" hidden="false" customHeight="false" outlineLevel="0" collapsed="false">
      <c r="A211" s="1"/>
      <c r="B211" s="55"/>
      <c r="C211" s="41" t="s">
        <v>530</v>
      </c>
      <c r="D211" s="3"/>
      <c r="E211" s="4"/>
      <c r="F211" s="3"/>
      <c r="G211" s="2"/>
      <c r="H211" s="55"/>
      <c r="I211" s="8"/>
      <c r="J211" s="8"/>
      <c r="K211" s="7"/>
      <c r="L211" s="7"/>
      <c r="M211" s="7"/>
      <c r="N211" s="7"/>
      <c r="O211" s="37"/>
      <c r="P211" s="37"/>
      <c r="Q211" s="37"/>
      <c r="R211" s="37"/>
      <c r="S211" s="37"/>
      <c r="T211" s="8"/>
      <c r="U211" s="8"/>
      <c r="V211" s="36"/>
      <c r="W211" s="54"/>
      <c r="X211" s="54"/>
    </row>
    <row r="212" s="38" customFormat="true" ht="12.75" hidden="false" customHeight="true" outlineLevel="0" collapsed="false">
      <c r="A212" s="1"/>
      <c r="B212" s="55"/>
      <c r="C212" s="41" t="s">
        <v>144</v>
      </c>
      <c r="D212" s="3"/>
      <c r="E212" s="4"/>
      <c r="F212" s="3"/>
      <c r="G212" s="2"/>
      <c r="H212" s="55"/>
      <c r="I212" s="8"/>
      <c r="J212" s="8"/>
      <c r="K212" s="7"/>
      <c r="L212" s="7"/>
      <c r="M212" s="7"/>
      <c r="N212" s="7"/>
      <c r="O212" s="57"/>
      <c r="P212" s="57"/>
      <c r="Q212" s="57"/>
      <c r="R212" s="57"/>
      <c r="S212" s="57"/>
      <c r="T212" s="8"/>
      <c r="U212" s="8"/>
      <c r="V212" s="36"/>
      <c r="W212" s="54"/>
      <c r="X212" s="54"/>
    </row>
    <row r="213" s="48" customFormat="true" ht="24.95" hidden="false" customHeight="true" outlineLevel="0" collapsed="false">
      <c r="A213" s="58" t="s">
        <v>13</v>
      </c>
      <c r="B213" s="58" t="s">
        <v>14</v>
      </c>
      <c r="C213" s="58" t="s">
        <v>15</v>
      </c>
      <c r="D213" s="58"/>
      <c r="E213" s="58"/>
      <c r="F213" s="58"/>
      <c r="G213" s="58"/>
      <c r="H213" s="58" t="s">
        <v>16</v>
      </c>
      <c r="I213" s="58" t="s">
        <v>17</v>
      </c>
      <c r="J213" s="58"/>
      <c r="K213" s="59" t="s">
        <v>18</v>
      </c>
      <c r="L213" s="59"/>
      <c r="M213" s="59"/>
      <c r="N213" s="59"/>
      <c r="O213" s="60" t="s">
        <v>19</v>
      </c>
      <c r="P213" s="60"/>
      <c r="Q213" s="60"/>
      <c r="R213" s="60" t="s">
        <v>20</v>
      </c>
      <c r="S213" s="60"/>
      <c r="T213" s="58" t="s">
        <v>21</v>
      </c>
      <c r="U213" s="58" t="s">
        <v>22</v>
      </c>
      <c r="V213" s="60" t="s">
        <v>23</v>
      </c>
      <c r="W213" s="61" t="s">
        <v>24</v>
      </c>
      <c r="X213" s="61"/>
      <c r="Y213" s="62"/>
    </row>
    <row r="214" s="66" customFormat="true" ht="25.5" hidden="false" customHeight="false" outlineLevel="0" collapsed="false">
      <c r="A214" s="58"/>
      <c r="B214" s="58"/>
      <c r="C214" s="63" t="s">
        <v>25</v>
      </c>
      <c r="D214" s="58" t="s">
        <v>26</v>
      </c>
      <c r="E214" s="64" t="s">
        <v>27</v>
      </c>
      <c r="F214" s="58" t="s">
        <v>28</v>
      </c>
      <c r="G214" s="58" t="s">
        <v>29</v>
      </c>
      <c r="H214" s="58"/>
      <c r="I214" s="65" t="s">
        <v>30</v>
      </c>
      <c r="J214" s="59" t="s">
        <v>31</v>
      </c>
      <c r="K214" s="59" t="s">
        <v>32</v>
      </c>
      <c r="L214" s="59" t="s">
        <v>33</v>
      </c>
      <c r="M214" s="59" t="s">
        <v>34</v>
      </c>
      <c r="N214" s="59" t="s">
        <v>35</v>
      </c>
      <c r="O214" s="60" t="s">
        <v>36</v>
      </c>
      <c r="P214" s="60" t="s">
        <v>37</v>
      </c>
      <c r="Q214" s="60" t="s">
        <v>38</v>
      </c>
      <c r="R214" s="60" t="s">
        <v>36</v>
      </c>
      <c r="S214" s="60" t="s">
        <v>37</v>
      </c>
      <c r="T214" s="58"/>
      <c r="U214" s="58"/>
      <c r="V214" s="60"/>
      <c r="W214" s="61" t="s">
        <v>39</v>
      </c>
      <c r="X214" s="61" t="s">
        <v>40</v>
      </c>
      <c r="Y214" s="62"/>
    </row>
    <row r="215" s="38" customFormat="true" ht="25.5" hidden="false" customHeight="false" outlineLevel="0" collapsed="false">
      <c r="A215" s="58" t="n">
        <v>1</v>
      </c>
      <c r="B215" s="67" t="s">
        <v>531</v>
      </c>
      <c r="C215" s="67" t="s">
        <v>532</v>
      </c>
      <c r="D215" s="68" t="s">
        <v>62</v>
      </c>
      <c r="E215" s="69" t="s">
        <v>533</v>
      </c>
      <c r="F215" s="60" t="s">
        <v>534</v>
      </c>
      <c r="G215" s="70" t="s">
        <v>532</v>
      </c>
      <c r="H215" s="60" t="s">
        <v>535</v>
      </c>
      <c r="I215" s="71" t="s">
        <v>168</v>
      </c>
      <c r="J215" s="72" t="s">
        <v>97</v>
      </c>
      <c r="K215" s="73" t="n">
        <v>5.96</v>
      </c>
      <c r="L215" s="73" t="n">
        <v>0</v>
      </c>
      <c r="M215" s="73" t="n">
        <v>0</v>
      </c>
      <c r="N215" s="74" t="n">
        <f aca="false">SUM(K215:M215)</f>
        <v>5.96</v>
      </c>
      <c r="O215" s="75" t="s">
        <v>526</v>
      </c>
      <c r="P215" s="75" t="s">
        <v>536</v>
      </c>
      <c r="Q215" s="76" t="s">
        <v>537</v>
      </c>
      <c r="R215" s="77" t="s">
        <v>526</v>
      </c>
      <c r="S215" s="77" t="s">
        <v>536</v>
      </c>
      <c r="T215" s="78" t="s">
        <v>49</v>
      </c>
      <c r="U215" s="78" t="s">
        <v>50</v>
      </c>
      <c r="V215" s="79" t="s">
        <v>51</v>
      </c>
      <c r="W215" s="80" t="n">
        <v>44470</v>
      </c>
      <c r="X215" s="80" t="n">
        <v>45016</v>
      </c>
    </row>
    <row r="216" s="38" customFormat="true" ht="25.5" hidden="false" customHeight="false" outlineLevel="0" collapsed="false">
      <c r="A216" s="58" t="n">
        <v>2</v>
      </c>
      <c r="B216" s="67" t="s">
        <v>210</v>
      </c>
      <c r="C216" s="67" t="s">
        <v>538</v>
      </c>
      <c r="D216" s="68"/>
      <c r="E216" s="69"/>
      <c r="F216" s="60" t="s">
        <v>534</v>
      </c>
      <c r="G216" s="70" t="s">
        <v>532</v>
      </c>
      <c r="H216" s="60" t="s">
        <v>539</v>
      </c>
      <c r="I216" s="71" t="n">
        <v>14</v>
      </c>
      <c r="J216" s="72" t="s">
        <v>83</v>
      </c>
      <c r="K216" s="73" t="n">
        <v>0.02</v>
      </c>
      <c r="L216" s="73" t="n">
        <v>0</v>
      </c>
      <c r="M216" s="73" t="n">
        <v>0</v>
      </c>
      <c r="N216" s="74" t="n">
        <f aca="false">SUM(K216:M216)</f>
        <v>0.02</v>
      </c>
      <c r="O216" s="75" t="s">
        <v>526</v>
      </c>
      <c r="P216" s="75" t="s">
        <v>536</v>
      </c>
      <c r="Q216" s="76" t="s">
        <v>537</v>
      </c>
      <c r="R216" s="77" t="s">
        <v>526</v>
      </c>
      <c r="S216" s="77" t="s">
        <v>536</v>
      </c>
      <c r="T216" s="78" t="s">
        <v>49</v>
      </c>
      <c r="U216" s="78" t="s">
        <v>50</v>
      </c>
      <c r="V216" s="79" t="s">
        <v>51</v>
      </c>
      <c r="W216" s="80" t="n">
        <v>44470</v>
      </c>
      <c r="X216" s="80" t="n">
        <v>45016</v>
      </c>
    </row>
    <row r="217" s="38" customFormat="true" ht="25.5" hidden="false" customHeight="false" outlineLevel="0" collapsed="false">
      <c r="A217" s="58" t="n">
        <v>3</v>
      </c>
      <c r="B217" s="67" t="s">
        <v>153</v>
      </c>
      <c r="C217" s="67" t="s">
        <v>532</v>
      </c>
      <c r="D217" s="68"/>
      <c r="E217" s="69"/>
      <c r="F217" s="60" t="s">
        <v>534</v>
      </c>
      <c r="G217" s="70" t="s">
        <v>532</v>
      </c>
      <c r="H217" s="60" t="s">
        <v>540</v>
      </c>
      <c r="I217" s="71" t="n">
        <v>8</v>
      </c>
      <c r="J217" s="72" t="s">
        <v>83</v>
      </c>
      <c r="K217" s="73" t="n">
        <v>10.5</v>
      </c>
      <c r="L217" s="73" t="n">
        <v>0</v>
      </c>
      <c r="M217" s="73" t="n">
        <v>0</v>
      </c>
      <c r="N217" s="74" t="n">
        <f aca="false">SUM(K217:M217)</f>
        <v>10.5</v>
      </c>
      <c r="O217" s="75" t="s">
        <v>526</v>
      </c>
      <c r="P217" s="75" t="s">
        <v>536</v>
      </c>
      <c r="Q217" s="76" t="s">
        <v>537</v>
      </c>
      <c r="R217" s="77" t="s">
        <v>526</v>
      </c>
      <c r="S217" s="77" t="s">
        <v>536</v>
      </c>
      <c r="T217" s="78" t="s">
        <v>49</v>
      </c>
      <c r="U217" s="78" t="s">
        <v>50</v>
      </c>
      <c r="V217" s="79" t="s">
        <v>51</v>
      </c>
      <c r="W217" s="80" t="n">
        <v>44470</v>
      </c>
      <c r="X217" s="80" t="n">
        <v>45016</v>
      </c>
    </row>
    <row r="218" s="38" customFormat="true" ht="25.5" hidden="false" customHeight="false" outlineLevel="0" collapsed="false">
      <c r="A218" s="58" t="n">
        <v>4</v>
      </c>
      <c r="B218" s="67" t="s">
        <v>541</v>
      </c>
      <c r="C218" s="67" t="s">
        <v>532</v>
      </c>
      <c r="D218" s="68" t="s">
        <v>542</v>
      </c>
      <c r="E218" s="69"/>
      <c r="F218" s="60" t="s">
        <v>534</v>
      </c>
      <c r="G218" s="70" t="s">
        <v>532</v>
      </c>
      <c r="H218" s="60" t="s">
        <v>543</v>
      </c>
      <c r="I218" s="71" t="n">
        <v>6</v>
      </c>
      <c r="J218" s="72" t="s">
        <v>83</v>
      </c>
      <c r="K218" s="73" t="n">
        <v>0.01</v>
      </c>
      <c r="L218" s="73" t="n">
        <v>0</v>
      </c>
      <c r="M218" s="73" t="n">
        <v>0</v>
      </c>
      <c r="N218" s="74" t="n">
        <f aca="false">SUM(K218:M218)</f>
        <v>0.01</v>
      </c>
      <c r="O218" s="75" t="s">
        <v>526</v>
      </c>
      <c r="P218" s="75" t="s">
        <v>536</v>
      </c>
      <c r="Q218" s="76" t="s">
        <v>537</v>
      </c>
      <c r="R218" s="77" t="s">
        <v>526</v>
      </c>
      <c r="S218" s="77" t="s">
        <v>536</v>
      </c>
      <c r="T218" s="78" t="s">
        <v>49</v>
      </c>
      <c r="U218" s="78" t="s">
        <v>50</v>
      </c>
      <c r="V218" s="79" t="s">
        <v>51</v>
      </c>
      <c r="W218" s="80" t="n">
        <v>44470</v>
      </c>
      <c r="X218" s="80" t="n">
        <v>45016</v>
      </c>
    </row>
    <row r="219" s="38" customFormat="true" ht="25.5" hidden="false" customHeight="false" outlineLevel="0" collapsed="false">
      <c r="A219" s="58" t="n">
        <v>5</v>
      </c>
      <c r="B219" s="67" t="s">
        <v>544</v>
      </c>
      <c r="C219" s="67" t="s">
        <v>532</v>
      </c>
      <c r="D219" s="68" t="s">
        <v>62</v>
      </c>
      <c r="E219" s="69" t="s">
        <v>545</v>
      </c>
      <c r="F219" s="60" t="s">
        <v>534</v>
      </c>
      <c r="G219" s="70" t="s">
        <v>532</v>
      </c>
      <c r="H219" s="60" t="s">
        <v>546</v>
      </c>
      <c r="I219" s="71" t="n">
        <v>14</v>
      </c>
      <c r="J219" s="72" t="s">
        <v>54</v>
      </c>
      <c r="K219" s="73" t="n">
        <v>9.58</v>
      </c>
      <c r="L219" s="73" t="n">
        <v>3.73</v>
      </c>
      <c r="M219" s="73" t="n">
        <v>0</v>
      </c>
      <c r="N219" s="74" t="n">
        <f aca="false">SUM(K219:M219)</f>
        <v>13.31</v>
      </c>
      <c r="O219" s="75" t="s">
        <v>526</v>
      </c>
      <c r="P219" s="75" t="s">
        <v>536</v>
      </c>
      <c r="Q219" s="76" t="s">
        <v>537</v>
      </c>
      <c r="R219" s="77" t="s">
        <v>526</v>
      </c>
      <c r="S219" s="77" t="s">
        <v>536</v>
      </c>
      <c r="T219" s="78" t="s">
        <v>49</v>
      </c>
      <c r="U219" s="78" t="s">
        <v>50</v>
      </c>
      <c r="V219" s="79" t="s">
        <v>51</v>
      </c>
      <c r="W219" s="80" t="n">
        <v>44470</v>
      </c>
      <c r="X219" s="80" t="n">
        <v>45016</v>
      </c>
    </row>
    <row r="220" s="38" customFormat="true" ht="25.5" hidden="false" customHeight="false" outlineLevel="0" collapsed="false">
      <c r="A220" s="58" t="n">
        <v>6</v>
      </c>
      <c r="B220" s="67" t="s">
        <v>547</v>
      </c>
      <c r="C220" s="67" t="s">
        <v>532</v>
      </c>
      <c r="D220" s="68" t="s">
        <v>62</v>
      </c>
      <c r="E220" s="69"/>
      <c r="F220" s="60" t="s">
        <v>534</v>
      </c>
      <c r="G220" s="70" t="s">
        <v>532</v>
      </c>
      <c r="H220" s="60" t="s">
        <v>548</v>
      </c>
      <c r="I220" s="71" t="n">
        <v>10</v>
      </c>
      <c r="J220" s="72" t="s">
        <v>83</v>
      </c>
      <c r="K220" s="73" t="n">
        <v>2.38</v>
      </c>
      <c r="L220" s="73" t="n">
        <v>0</v>
      </c>
      <c r="M220" s="73" t="n">
        <v>0</v>
      </c>
      <c r="N220" s="74" t="n">
        <f aca="false">SUM(K220:M220)</f>
        <v>2.38</v>
      </c>
      <c r="O220" s="75" t="s">
        <v>526</v>
      </c>
      <c r="P220" s="75" t="s">
        <v>536</v>
      </c>
      <c r="Q220" s="76" t="s">
        <v>537</v>
      </c>
      <c r="R220" s="77" t="s">
        <v>526</v>
      </c>
      <c r="S220" s="77" t="s">
        <v>536</v>
      </c>
      <c r="T220" s="78" t="s">
        <v>49</v>
      </c>
      <c r="U220" s="78" t="s">
        <v>50</v>
      </c>
      <c r="V220" s="79" t="s">
        <v>51</v>
      </c>
      <c r="W220" s="80" t="n">
        <v>44470</v>
      </c>
      <c r="X220" s="80" t="n">
        <v>45016</v>
      </c>
    </row>
    <row r="221" s="38" customFormat="true" ht="25.5" hidden="false" customHeight="false" outlineLevel="0" collapsed="false">
      <c r="A221" s="58" t="n">
        <v>7</v>
      </c>
      <c r="B221" s="67" t="s">
        <v>549</v>
      </c>
      <c r="C221" s="67" t="s">
        <v>532</v>
      </c>
      <c r="D221" s="68" t="s">
        <v>550</v>
      </c>
      <c r="E221" s="69"/>
      <c r="F221" s="60" t="s">
        <v>534</v>
      </c>
      <c r="G221" s="70" t="s">
        <v>532</v>
      </c>
      <c r="H221" s="60" t="s">
        <v>551</v>
      </c>
      <c r="I221" s="71" t="n">
        <v>8</v>
      </c>
      <c r="J221" s="72" t="s">
        <v>54</v>
      </c>
      <c r="K221" s="73" t="n">
        <v>4.04</v>
      </c>
      <c r="L221" s="73" t="n">
        <v>2.52</v>
      </c>
      <c r="M221" s="73" t="n">
        <v>0</v>
      </c>
      <c r="N221" s="74" t="n">
        <f aca="false">SUM(K221:M221)</f>
        <v>6.56</v>
      </c>
      <c r="O221" s="75" t="s">
        <v>526</v>
      </c>
      <c r="P221" s="75" t="s">
        <v>536</v>
      </c>
      <c r="Q221" s="76" t="s">
        <v>537</v>
      </c>
      <c r="R221" s="77" t="s">
        <v>526</v>
      </c>
      <c r="S221" s="77" t="s">
        <v>536</v>
      </c>
      <c r="T221" s="78" t="s">
        <v>49</v>
      </c>
      <c r="U221" s="78" t="s">
        <v>50</v>
      </c>
      <c r="V221" s="79" t="s">
        <v>51</v>
      </c>
      <c r="W221" s="80" t="n">
        <v>44470</v>
      </c>
      <c r="X221" s="80" t="n">
        <v>45016</v>
      </c>
    </row>
    <row r="222" s="38" customFormat="true" ht="25.5" hidden="false" customHeight="false" outlineLevel="0" collapsed="false">
      <c r="A222" s="58" t="n">
        <v>8</v>
      </c>
      <c r="B222" s="67" t="s">
        <v>163</v>
      </c>
      <c r="C222" s="67" t="s">
        <v>532</v>
      </c>
      <c r="D222" s="68" t="s">
        <v>62</v>
      </c>
      <c r="E222" s="69" t="s">
        <v>545</v>
      </c>
      <c r="F222" s="60" t="s">
        <v>534</v>
      </c>
      <c r="G222" s="70" t="s">
        <v>532</v>
      </c>
      <c r="H222" s="60" t="s">
        <v>552</v>
      </c>
      <c r="I222" s="71" t="n">
        <v>22</v>
      </c>
      <c r="J222" s="72" t="s">
        <v>83</v>
      </c>
      <c r="K222" s="73" t="n">
        <v>3.71</v>
      </c>
      <c r="L222" s="73" t="n">
        <v>0</v>
      </c>
      <c r="M222" s="73" t="n">
        <v>0</v>
      </c>
      <c r="N222" s="74" t="n">
        <f aca="false">SUM(K222:M222)</f>
        <v>3.71</v>
      </c>
      <c r="O222" s="75" t="s">
        <v>526</v>
      </c>
      <c r="P222" s="75" t="s">
        <v>536</v>
      </c>
      <c r="Q222" s="76" t="s">
        <v>537</v>
      </c>
      <c r="R222" s="77" t="s">
        <v>526</v>
      </c>
      <c r="S222" s="77" t="s">
        <v>536</v>
      </c>
      <c r="T222" s="78" t="s">
        <v>49</v>
      </c>
      <c r="U222" s="78" t="s">
        <v>50</v>
      </c>
      <c r="V222" s="79" t="s">
        <v>51</v>
      </c>
      <c r="W222" s="80" t="n">
        <v>44470</v>
      </c>
      <c r="X222" s="80" t="n">
        <v>45016</v>
      </c>
    </row>
    <row r="223" s="38" customFormat="true" ht="25.5" hidden="false" customHeight="false" outlineLevel="0" collapsed="false">
      <c r="A223" s="58" t="n">
        <v>9</v>
      </c>
      <c r="B223" s="67" t="s">
        <v>553</v>
      </c>
      <c r="C223" s="67" t="s">
        <v>554</v>
      </c>
      <c r="D223" s="68"/>
      <c r="E223" s="69"/>
      <c r="F223" s="60" t="s">
        <v>534</v>
      </c>
      <c r="G223" s="70" t="s">
        <v>532</v>
      </c>
      <c r="H223" s="60" t="s">
        <v>555</v>
      </c>
      <c r="I223" s="71" t="n">
        <v>15</v>
      </c>
      <c r="J223" s="72" t="s">
        <v>54</v>
      </c>
      <c r="K223" s="73" t="n">
        <v>14.39</v>
      </c>
      <c r="L223" s="73" t="n">
        <v>7.14</v>
      </c>
      <c r="M223" s="73" t="n">
        <v>0</v>
      </c>
      <c r="N223" s="74" t="n">
        <f aca="false">SUM(K223:M223)</f>
        <v>21.53</v>
      </c>
      <c r="O223" s="75" t="s">
        <v>526</v>
      </c>
      <c r="P223" s="75" t="s">
        <v>536</v>
      </c>
      <c r="Q223" s="76" t="s">
        <v>537</v>
      </c>
      <c r="R223" s="77" t="s">
        <v>526</v>
      </c>
      <c r="S223" s="77" t="s">
        <v>536</v>
      </c>
      <c r="T223" s="78" t="s">
        <v>49</v>
      </c>
      <c r="U223" s="78" t="s">
        <v>50</v>
      </c>
      <c r="V223" s="79" t="s">
        <v>51</v>
      </c>
      <c r="W223" s="80" t="n">
        <v>44470</v>
      </c>
      <c r="X223" s="80" t="n">
        <v>45016</v>
      </c>
    </row>
    <row r="224" s="38" customFormat="true" ht="25.5" hidden="false" customHeight="false" outlineLevel="0" collapsed="false">
      <c r="A224" s="58" t="n">
        <v>10</v>
      </c>
      <c r="B224" s="67" t="s">
        <v>556</v>
      </c>
      <c r="C224" s="67" t="s">
        <v>557</v>
      </c>
      <c r="D224" s="68"/>
      <c r="E224" s="69" t="s">
        <v>558</v>
      </c>
      <c r="F224" s="60" t="s">
        <v>534</v>
      </c>
      <c r="G224" s="70" t="s">
        <v>532</v>
      </c>
      <c r="H224" s="60" t="s">
        <v>559</v>
      </c>
      <c r="I224" s="71" t="n">
        <v>2</v>
      </c>
      <c r="J224" s="72" t="s">
        <v>83</v>
      </c>
      <c r="K224" s="73" t="n">
        <v>0.02</v>
      </c>
      <c r="L224" s="73" t="n">
        <v>0</v>
      </c>
      <c r="M224" s="73" t="n">
        <v>0</v>
      </c>
      <c r="N224" s="74" t="n">
        <f aca="false">SUM(K224:M224)</f>
        <v>0.02</v>
      </c>
      <c r="O224" s="75" t="s">
        <v>526</v>
      </c>
      <c r="P224" s="75" t="s">
        <v>536</v>
      </c>
      <c r="Q224" s="76" t="s">
        <v>537</v>
      </c>
      <c r="R224" s="77" t="s">
        <v>526</v>
      </c>
      <c r="S224" s="77" t="s">
        <v>536</v>
      </c>
      <c r="T224" s="78" t="s">
        <v>49</v>
      </c>
      <c r="U224" s="78" t="s">
        <v>50</v>
      </c>
      <c r="V224" s="79" t="s">
        <v>51</v>
      </c>
      <c r="W224" s="80" t="n">
        <v>44470</v>
      </c>
      <c r="X224" s="80" t="n">
        <v>45016</v>
      </c>
    </row>
    <row r="225" s="38" customFormat="true" ht="25.5" hidden="false" customHeight="false" outlineLevel="0" collapsed="false">
      <c r="A225" s="58" t="n">
        <v>11</v>
      </c>
      <c r="B225" s="67" t="s">
        <v>560</v>
      </c>
      <c r="C225" s="67" t="s">
        <v>561</v>
      </c>
      <c r="D225" s="68"/>
      <c r="E225" s="69" t="s">
        <v>562</v>
      </c>
      <c r="F225" s="60" t="s">
        <v>534</v>
      </c>
      <c r="G225" s="70" t="s">
        <v>532</v>
      </c>
      <c r="H225" s="60" t="s">
        <v>563</v>
      </c>
      <c r="I225" s="71" t="s">
        <v>564</v>
      </c>
      <c r="J225" s="72" t="s">
        <v>97</v>
      </c>
      <c r="K225" s="73" t="n">
        <v>0.01</v>
      </c>
      <c r="L225" s="73" t="n">
        <v>0</v>
      </c>
      <c r="M225" s="73" t="n">
        <v>0</v>
      </c>
      <c r="N225" s="74" t="n">
        <f aca="false">SUM(K225:M225)</f>
        <v>0.01</v>
      </c>
      <c r="O225" s="75" t="s">
        <v>526</v>
      </c>
      <c r="P225" s="75" t="s">
        <v>536</v>
      </c>
      <c r="Q225" s="76" t="s">
        <v>537</v>
      </c>
      <c r="R225" s="77" t="s">
        <v>526</v>
      </c>
      <c r="S225" s="77" t="s">
        <v>536</v>
      </c>
      <c r="T225" s="78" t="s">
        <v>49</v>
      </c>
      <c r="U225" s="78" t="s">
        <v>50</v>
      </c>
      <c r="V225" s="79" t="s">
        <v>51</v>
      </c>
      <c r="W225" s="80" t="n">
        <v>44470</v>
      </c>
      <c r="X225" s="80" t="n">
        <v>45016</v>
      </c>
    </row>
    <row r="226" s="38" customFormat="true" ht="25.5" hidden="false" customHeight="false" outlineLevel="0" collapsed="false">
      <c r="A226" s="58" t="n">
        <v>12</v>
      </c>
      <c r="B226" s="67" t="s">
        <v>565</v>
      </c>
      <c r="C226" s="67" t="s">
        <v>566</v>
      </c>
      <c r="D226" s="68"/>
      <c r="E226" s="69"/>
      <c r="F226" s="60" t="s">
        <v>534</v>
      </c>
      <c r="G226" s="70" t="s">
        <v>532</v>
      </c>
      <c r="H226" s="60" t="s">
        <v>567</v>
      </c>
      <c r="I226" s="71" t="n">
        <v>17</v>
      </c>
      <c r="J226" s="72" t="s">
        <v>54</v>
      </c>
      <c r="K226" s="73" t="n">
        <v>6.57</v>
      </c>
      <c r="L226" s="73" t="n">
        <v>4.67</v>
      </c>
      <c r="M226" s="73" t="n">
        <v>0</v>
      </c>
      <c r="N226" s="74" t="n">
        <f aca="false">SUM(K226:M226)</f>
        <v>11.24</v>
      </c>
      <c r="O226" s="75" t="s">
        <v>526</v>
      </c>
      <c r="P226" s="75" t="s">
        <v>536</v>
      </c>
      <c r="Q226" s="76" t="s">
        <v>537</v>
      </c>
      <c r="R226" s="77" t="s">
        <v>526</v>
      </c>
      <c r="S226" s="77" t="s">
        <v>536</v>
      </c>
      <c r="T226" s="78" t="s">
        <v>49</v>
      </c>
      <c r="U226" s="78" t="s">
        <v>50</v>
      </c>
      <c r="V226" s="79" t="s">
        <v>51</v>
      </c>
      <c r="W226" s="80" t="n">
        <v>44470</v>
      </c>
      <c r="X226" s="80" t="n">
        <v>45016</v>
      </c>
    </row>
    <row r="227" s="38" customFormat="true" ht="25.5" hidden="false" customHeight="false" outlineLevel="0" collapsed="false">
      <c r="A227" s="58" t="n">
        <v>13</v>
      </c>
      <c r="B227" s="67" t="s">
        <v>565</v>
      </c>
      <c r="C227" s="67" t="s">
        <v>566</v>
      </c>
      <c r="D227" s="68"/>
      <c r="E227" s="69"/>
      <c r="F227" s="60" t="s">
        <v>534</v>
      </c>
      <c r="G227" s="70" t="s">
        <v>532</v>
      </c>
      <c r="H227" s="60" t="s">
        <v>568</v>
      </c>
      <c r="I227" s="71" t="n">
        <v>17</v>
      </c>
      <c r="J227" s="72" t="s">
        <v>54</v>
      </c>
      <c r="K227" s="73" t="n">
        <v>4.16</v>
      </c>
      <c r="L227" s="73" t="n">
        <v>1.6</v>
      </c>
      <c r="M227" s="73" t="n">
        <v>0</v>
      </c>
      <c r="N227" s="74" t="n">
        <f aca="false">SUM(K227:M227)</f>
        <v>5.76</v>
      </c>
      <c r="O227" s="75" t="s">
        <v>526</v>
      </c>
      <c r="P227" s="75" t="s">
        <v>536</v>
      </c>
      <c r="Q227" s="76" t="s">
        <v>537</v>
      </c>
      <c r="R227" s="77" t="s">
        <v>526</v>
      </c>
      <c r="S227" s="77" t="s">
        <v>536</v>
      </c>
      <c r="T227" s="78" t="s">
        <v>49</v>
      </c>
      <c r="U227" s="78" t="s">
        <v>50</v>
      </c>
      <c r="V227" s="79" t="s">
        <v>51</v>
      </c>
      <c r="W227" s="80" t="n">
        <v>44470</v>
      </c>
      <c r="X227" s="80" t="n">
        <v>45016</v>
      </c>
    </row>
    <row r="228" s="38" customFormat="true" ht="25.5" hidden="false" customHeight="false" outlineLevel="0" collapsed="false">
      <c r="A228" s="58" t="n">
        <v>14</v>
      </c>
      <c r="B228" s="67" t="s">
        <v>219</v>
      </c>
      <c r="C228" s="67" t="s">
        <v>569</v>
      </c>
      <c r="D228" s="68"/>
      <c r="E228" s="69"/>
      <c r="F228" s="60" t="s">
        <v>534</v>
      </c>
      <c r="G228" s="70" t="s">
        <v>532</v>
      </c>
      <c r="H228" s="60" t="s">
        <v>570</v>
      </c>
      <c r="I228" s="71" t="s">
        <v>168</v>
      </c>
      <c r="J228" s="72" t="s">
        <v>97</v>
      </c>
      <c r="K228" s="73" t="n">
        <v>0.02</v>
      </c>
      <c r="L228" s="73" t="n">
        <v>0</v>
      </c>
      <c r="M228" s="73" t="n">
        <v>0</v>
      </c>
      <c r="N228" s="74" t="n">
        <f aca="false">SUM(K228:M228)</f>
        <v>0.02</v>
      </c>
      <c r="O228" s="75" t="s">
        <v>526</v>
      </c>
      <c r="P228" s="75" t="s">
        <v>536</v>
      </c>
      <c r="Q228" s="76" t="s">
        <v>537</v>
      </c>
      <c r="R228" s="77" t="s">
        <v>526</v>
      </c>
      <c r="S228" s="77" t="s">
        <v>536</v>
      </c>
      <c r="T228" s="78" t="s">
        <v>49</v>
      </c>
      <c r="U228" s="78" t="s">
        <v>50</v>
      </c>
      <c r="V228" s="79" t="s">
        <v>51</v>
      </c>
      <c r="W228" s="80" t="n">
        <v>44470</v>
      </c>
      <c r="X228" s="80" t="n">
        <v>45016</v>
      </c>
    </row>
    <row r="229" s="38" customFormat="true" ht="25.5" hidden="false" customHeight="false" outlineLevel="0" collapsed="false">
      <c r="A229" s="58" t="n">
        <v>15</v>
      </c>
      <c r="B229" s="67" t="s">
        <v>571</v>
      </c>
      <c r="C229" s="67" t="s">
        <v>532</v>
      </c>
      <c r="D229" s="68" t="s">
        <v>62</v>
      </c>
      <c r="E229" s="69" t="s">
        <v>572</v>
      </c>
      <c r="F229" s="60" t="s">
        <v>534</v>
      </c>
      <c r="G229" s="70" t="s">
        <v>532</v>
      </c>
      <c r="H229" s="60" t="s">
        <v>573</v>
      </c>
      <c r="I229" s="71" t="s">
        <v>168</v>
      </c>
      <c r="J229" s="72" t="s">
        <v>97</v>
      </c>
      <c r="K229" s="73" t="n">
        <v>16.37</v>
      </c>
      <c r="L229" s="73" t="n">
        <v>0</v>
      </c>
      <c r="M229" s="73" t="n">
        <v>0</v>
      </c>
      <c r="N229" s="74" t="n">
        <f aca="false">SUM(K229:M229)</f>
        <v>16.37</v>
      </c>
      <c r="O229" s="75" t="s">
        <v>526</v>
      </c>
      <c r="P229" s="75" t="s">
        <v>536</v>
      </c>
      <c r="Q229" s="76" t="s">
        <v>537</v>
      </c>
      <c r="R229" s="77" t="s">
        <v>526</v>
      </c>
      <c r="S229" s="77" t="s">
        <v>536</v>
      </c>
      <c r="T229" s="78" t="s">
        <v>49</v>
      </c>
      <c r="U229" s="78" t="s">
        <v>50</v>
      </c>
      <c r="V229" s="79" t="s">
        <v>51</v>
      </c>
      <c r="W229" s="80" t="n">
        <v>44470</v>
      </c>
      <c r="X229" s="80" t="n">
        <v>45016</v>
      </c>
    </row>
    <row r="230" s="38" customFormat="true" ht="25.5" hidden="false" customHeight="false" outlineLevel="0" collapsed="false">
      <c r="A230" s="58" t="n">
        <v>16</v>
      </c>
      <c r="B230" s="67" t="s">
        <v>219</v>
      </c>
      <c r="C230" s="67" t="s">
        <v>574</v>
      </c>
      <c r="D230" s="68"/>
      <c r="E230" s="69"/>
      <c r="F230" s="60" t="s">
        <v>534</v>
      </c>
      <c r="G230" s="70" t="s">
        <v>532</v>
      </c>
      <c r="H230" s="60" t="s">
        <v>575</v>
      </c>
      <c r="I230" s="71" t="s">
        <v>168</v>
      </c>
      <c r="J230" s="72" t="s">
        <v>97</v>
      </c>
      <c r="K230" s="73" t="n">
        <v>0.03</v>
      </c>
      <c r="L230" s="73" t="n">
        <v>0</v>
      </c>
      <c r="M230" s="73" t="n">
        <v>0</v>
      </c>
      <c r="N230" s="74" t="n">
        <f aca="false">SUM(K230:M230)</f>
        <v>0.03</v>
      </c>
      <c r="O230" s="75" t="s">
        <v>526</v>
      </c>
      <c r="P230" s="75" t="s">
        <v>536</v>
      </c>
      <c r="Q230" s="76" t="s">
        <v>537</v>
      </c>
      <c r="R230" s="77" t="s">
        <v>526</v>
      </c>
      <c r="S230" s="77" t="s">
        <v>536</v>
      </c>
      <c r="T230" s="78" t="s">
        <v>49</v>
      </c>
      <c r="U230" s="78" t="s">
        <v>50</v>
      </c>
      <c r="V230" s="79" t="s">
        <v>51</v>
      </c>
      <c r="W230" s="80" t="n">
        <v>44470</v>
      </c>
      <c r="X230" s="80" t="n">
        <v>45016</v>
      </c>
    </row>
    <row r="231" s="38" customFormat="true" ht="25.5" hidden="false" customHeight="false" outlineLevel="0" collapsed="false">
      <c r="A231" s="58" t="n">
        <v>17</v>
      </c>
      <c r="B231" s="67" t="s">
        <v>219</v>
      </c>
      <c r="C231" s="67" t="s">
        <v>576</v>
      </c>
      <c r="D231" s="68"/>
      <c r="E231" s="69"/>
      <c r="F231" s="60" t="s">
        <v>534</v>
      </c>
      <c r="G231" s="70" t="s">
        <v>532</v>
      </c>
      <c r="H231" s="60" t="s">
        <v>577</v>
      </c>
      <c r="I231" s="109" t="n">
        <v>19</v>
      </c>
      <c r="J231" s="79" t="s">
        <v>54</v>
      </c>
      <c r="K231" s="73" t="n">
        <v>15.72</v>
      </c>
      <c r="L231" s="73" t="n">
        <v>5.66</v>
      </c>
      <c r="M231" s="73" t="n">
        <v>0</v>
      </c>
      <c r="N231" s="74" t="n">
        <f aca="false">SUM(K231:M231)</f>
        <v>21.38</v>
      </c>
      <c r="O231" s="67" t="s">
        <v>526</v>
      </c>
      <c r="P231" s="67" t="s">
        <v>536</v>
      </c>
      <c r="Q231" s="60" t="s">
        <v>537</v>
      </c>
      <c r="R231" s="70" t="s">
        <v>526</v>
      </c>
      <c r="S231" s="70" t="s">
        <v>536</v>
      </c>
      <c r="T231" s="110" t="s">
        <v>49</v>
      </c>
      <c r="U231" s="110" t="s">
        <v>50</v>
      </c>
      <c r="V231" s="79" t="s">
        <v>51</v>
      </c>
      <c r="W231" s="111" t="n">
        <v>44470</v>
      </c>
      <c r="X231" s="111" t="n">
        <v>45016</v>
      </c>
    </row>
    <row r="232" s="38" customFormat="true" ht="25.5" hidden="false" customHeight="false" outlineLevel="0" collapsed="false">
      <c r="A232" s="58" t="n">
        <v>18</v>
      </c>
      <c r="B232" s="67" t="s">
        <v>210</v>
      </c>
      <c r="C232" s="67" t="s">
        <v>554</v>
      </c>
      <c r="D232" s="68"/>
      <c r="E232" s="69"/>
      <c r="F232" s="60" t="s">
        <v>534</v>
      </c>
      <c r="G232" s="70" t="s">
        <v>532</v>
      </c>
      <c r="H232" s="60" t="s">
        <v>578</v>
      </c>
      <c r="I232" s="71" t="n">
        <v>8</v>
      </c>
      <c r="J232" s="72" t="s">
        <v>83</v>
      </c>
      <c r="K232" s="73" t="n">
        <v>0.7</v>
      </c>
      <c r="L232" s="73" t="n">
        <v>0</v>
      </c>
      <c r="M232" s="73" t="n">
        <v>0</v>
      </c>
      <c r="N232" s="74" t="n">
        <f aca="false">SUM(K232:M232)</f>
        <v>0.7</v>
      </c>
      <c r="O232" s="75" t="s">
        <v>526</v>
      </c>
      <c r="P232" s="75" t="s">
        <v>536</v>
      </c>
      <c r="Q232" s="76" t="s">
        <v>537</v>
      </c>
      <c r="R232" s="77" t="s">
        <v>526</v>
      </c>
      <c r="S232" s="77" t="s">
        <v>536</v>
      </c>
      <c r="T232" s="78" t="s">
        <v>49</v>
      </c>
      <c r="U232" s="78" t="s">
        <v>50</v>
      </c>
      <c r="V232" s="79" t="s">
        <v>51</v>
      </c>
      <c r="W232" s="80" t="n">
        <v>44470</v>
      </c>
      <c r="X232" s="80" t="n">
        <v>45016</v>
      </c>
    </row>
    <row r="233" s="38" customFormat="true" ht="25.5" hidden="false" customHeight="false" outlineLevel="0" collapsed="false">
      <c r="A233" s="58" t="n">
        <v>19</v>
      </c>
      <c r="B233" s="67" t="s">
        <v>219</v>
      </c>
      <c r="C233" s="67" t="s">
        <v>579</v>
      </c>
      <c r="D233" s="68"/>
      <c r="E233" s="69" t="s">
        <v>580</v>
      </c>
      <c r="F233" s="60" t="s">
        <v>534</v>
      </c>
      <c r="G233" s="70" t="s">
        <v>532</v>
      </c>
      <c r="H233" s="60" t="s">
        <v>581</v>
      </c>
      <c r="I233" s="71" t="n">
        <v>7</v>
      </c>
      <c r="J233" s="72" t="s">
        <v>83</v>
      </c>
      <c r="K233" s="73" t="n">
        <v>1.42</v>
      </c>
      <c r="L233" s="73" t="n">
        <v>0</v>
      </c>
      <c r="M233" s="73" t="n">
        <v>0</v>
      </c>
      <c r="N233" s="74" t="n">
        <f aca="false">SUM(K233:M233)</f>
        <v>1.42</v>
      </c>
      <c r="O233" s="75" t="s">
        <v>526</v>
      </c>
      <c r="P233" s="75" t="s">
        <v>536</v>
      </c>
      <c r="Q233" s="76" t="s">
        <v>537</v>
      </c>
      <c r="R233" s="77" t="s">
        <v>526</v>
      </c>
      <c r="S233" s="77" t="s">
        <v>536</v>
      </c>
      <c r="T233" s="78" t="s">
        <v>49</v>
      </c>
      <c r="U233" s="78" t="s">
        <v>50</v>
      </c>
      <c r="V233" s="79" t="s">
        <v>51</v>
      </c>
      <c r="W233" s="80" t="n">
        <v>44470</v>
      </c>
      <c r="X233" s="80" t="n">
        <v>45016</v>
      </c>
    </row>
    <row r="234" s="38" customFormat="true" ht="25.5" hidden="false" customHeight="false" outlineLevel="0" collapsed="false">
      <c r="A234" s="58" t="n">
        <v>20</v>
      </c>
      <c r="B234" s="67" t="s">
        <v>582</v>
      </c>
      <c r="C234" s="67" t="s">
        <v>532</v>
      </c>
      <c r="D234" s="68" t="s">
        <v>550</v>
      </c>
      <c r="E234" s="69"/>
      <c r="F234" s="60" t="s">
        <v>534</v>
      </c>
      <c r="G234" s="70" t="s">
        <v>532</v>
      </c>
      <c r="H234" s="60" t="s">
        <v>583</v>
      </c>
      <c r="I234" s="71" t="n">
        <v>21</v>
      </c>
      <c r="J234" s="72" t="s">
        <v>83</v>
      </c>
      <c r="K234" s="73" t="n">
        <v>0.16</v>
      </c>
      <c r="L234" s="73" t="n">
        <v>0</v>
      </c>
      <c r="M234" s="73" t="n">
        <v>0</v>
      </c>
      <c r="N234" s="74" t="n">
        <f aca="false">SUM(K234:M234)</f>
        <v>0.16</v>
      </c>
      <c r="O234" s="75" t="s">
        <v>526</v>
      </c>
      <c r="P234" s="75" t="s">
        <v>536</v>
      </c>
      <c r="Q234" s="76" t="s">
        <v>537</v>
      </c>
      <c r="R234" s="77" t="s">
        <v>526</v>
      </c>
      <c r="S234" s="77" t="s">
        <v>536</v>
      </c>
      <c r="T234" s="78" t="s">
        <v>49</v>
      </c>
      <c r="U234" s="78" t="s">
        <v>50</v>
      </c>
      <c r="V234" s="79" t="s">
        <v>51</v>
      </c>
      <c r="W234" s="80" t="n">
        <v>44470</v>
      </c>
      <c r="X234" s="80" t="n">
        <v>45016</v>
      </c>
    </row>
    <row r="235" s="38" customFormat="true" ht="25.5" hidden="false" customHeight="false" outlineLevel="0" collapsed="false">
      <c r="A235" s="58" t="n">
        <v>21</v>
      </c>
      <c r="B235" s="67" t="s">
        <v>219</v>
      </c>
      <c r="C235" s="67" t="s">
        <v>584</v>
      </c>
      <c r="D235" s="68"/>
      <c r="E235" s="69" t="s">
        <v>585</v>
      </c>
      <c r="F235" s="60" t="s">
        <v>534</v>
      </c>
      <c r="G235" s="70" t="s">
        <v>532</v>
      </c>
      <c r="H235" s="60" t="s">
        <v>586</v>
      </c>
      <c r="I235" s="71" t="n">
        <v>14</v>
      </c>
      <c r="J235" s="72" t="s">
        <v>83</v>
      </c>
      <c r="K235" s="73" t="n">
        <v>0.63</v>
      </c>
      <c r="L235" s="73" t="n">
        <v>0</v>
      </c>
      <c r="M235" s="73" t="n">
        <v>0</v>
      </c>
      <c r="N235" s="74" t="n">
        <f aca="false">SUM(K235:M235)</f>
        <v>0.63</v>
      </c>
      <c r="O235" s="75" t="s">
        <v>526</v>
      </c>
      <c r="P235" s="75" t="s">
        <v>536</v>
      </c>
      <c r="Q235" s="76" t="s">
        <v>537</v>
      </c>
      <c r="R235" s="77" t="s">
        <v>526</v>
      </c>
      <c r="S235" s="77" t="s">
        <v>536</v>
      </c>
      <c r="T235" s="78" t="s">
        <v>49</v>
      </c>
      <c r="U235" s="78" t="s">
        <v>50</v>
      </c>
      <c r="V235" s="79" t="s">
        <v>51</v>
      </c>
      <c r="W235" s="80" t="n">
        <v>44470</v>
      </c>
      <c r="X235" s="80" t="n">
        <v>45016</v>
      </c>
    </row>
    <row r="236" s="38" customFormat="true" ht="25.5" hidden="false" customHeight="false" outlineLevel="0" collapsed="false">
      <c r="A236" s="58" t="n">
        <v>22</v>
      </c>
      <c r="B236" s="67" t="s">
        <v>489</v>
      </c>
      <c r="C236" s="67" t="s">
        <v>587</v>
      </c>
      <c r="D236" s="68"/>
      <c r="E236" s="69" t="s">
        <v>588</v>
      </c>
      <c r="F236" s="60" t="s">
        <v>534</v>
      </c>
      <c r="G236" s="70" t="s">
        <v>532</v>
      </c>
      <c r="H236" s="60" t="s">
        <v>589</v>
      </c>
      <c r="I236" s="71" t="n">
        <v>2</v>
      </c>
      <c r="J236" s="72" t="s">
        <v>83</v>
      </c>
      <c r="K236" s="73" t="n">
        <v>1.72</v>
      </c>
      <c r="L236" s="73" t="n">
        <v>0</v>
      </c>
      <c r="M236" s="73" t="n">
        <v>0</v>
      </c>
      <c r="N236" s="74" t="n">
        <f aca="false">SUM(K236:M236)</f>
        <v>1.72</v>
      </c>
      <c r="O236" s="75" t="s">
        <v>526</v>
      </c>
      <c r="P236" s="75" t="s">
        <v>536</v>
      </c>
      <c r="Q236" s="76" t="s">
        <v>537</v>
      </c>
      <c r="R236" s="77" t="s">
        <v>526</v>
      </c>
      <c r="S236" s="77" t="s">
        <v>536</v>
      </c>
      <c r="T236" s="78" t="s">
        <v>49</v>
      </c>
      <c r="U236" s="78" t="s">
        <v>50</v>
      </c>
      <c r="V236" s="79" t="s">
        <v>51</v>
      </c>
      <c r="W236" s="80" t="n">
        <v>44470</v>
      </c>
      <c r="X236" s="80" t="n">
        <v>45016</v>
      </c>
    </row>
    <row r="237" s="38" customFormat="true" ht="25.5" hidden="false" customHeight="false" outlineLevel="0" collapsed="false">
      <c r="A237" s="58" t="n">
        <v>23</v>
      </c>
      <c r="B237" s="67" t="s">
        <v>590</v>
      </c>
      <c r="C237" s="67" t="s">
        <v>561</v>
      </c>
      <c r="D237" s="68"/>
      <c r="E237" s="69" t="s">
        <v>591</v>
      </c>
      <c r="F237" s="60" t="s">
        <v>534</v>
      </c>
      <c r="G237" s="70" t="s">
        <v>532</v>
      </c>
      <c r="H237" s="60" t="s">
        <v>592</v>
      </c>
      <c r="I237" s="71" t="n">
        <v>4</v>
      </c>
      <c r="J237" s="72" t="s">
        <v>97</v>
      </c>
      <c r="K237" s="73" t="n">
        <v>3.89</v>
      </c>
      <c r="L237" s="73" t="n">
        <v>0</v>
      </c>
      <c r="M237" s="73" t="n">
        <v>0</v>
      </c>
      <c r="N237" s="74" t="n">
        <f aca="false">SUM(K237:M237)</f>
        <v>3.89</v>
      </c>
      <c r="O237" s="75" t="s">
        <v>526</v>
      </c>
      <c r="P237" s="75" t="s">
        <v>536</v>
      </c>
      <c r="Q237" s="76" t="s">
        <v>537</v>
      </c>
      <c r="R237" s="77" t="s">
        <v>526</v>
      </c>
      <c r="S237" s="77" t="s">
        <v>536</v>
      </c>
      <c r="T237" s="78" t="s">
        <v>49</v>
      </c>
      <c r="U237" s="78" t="s">
        <v>50</v>
      </c>
      <c r="V237" s="79" t="s">
        <v>51</v>
      </c>
      <c r="W237" s="80" t="n">
        <v>44470</v>
      </c>
      <c r="X237" s="80" t="n">
        <v>45016</v>
      </c>
    </row>
    <row r="238" s="38" customFormat="true" ht="25.5" hidden="false" customHeight="false" outlineLevel="0" collapsed="false">
      <c r="A238" s="58" t="n">
        <v>24</v>
      </c>
      <c r="B238" s="67" t="s">
        <v>153</v>
      </c>
      <c r="C238" s="67" t="s">
        <v>576</v>
      </c>
      <c r="D238" s="68"/>
      <c r="E238" s="69"/>
      <c r="F238" s="60" t="s">
        <v>534</v>
      </c>
      <c r="G238" s="70" t="s">
        <v>532</v>
      </c>
      <c r="H238" s="60" t="s">
        <v>593</v>
      </c>
      <c r="I238" s="71" t="n">
        <v>16</v>
      </c>
      <c r="J238" s="72" t="s">
        <v>83</v>
      </c>
      <c r="K238" s="73" t="n">
        <v>1.05</v>
      </c>
      <c r="L238" s="73" t="n">
        <v>0</v>
      </c>
      <c r="M238" s="73" t="n">
        <v>0</v>
      </c>
      <c r="N238" s="74" t="n">
        <f aca="false">SUM(K238:M238)</f>
        <v>1.05</v>
      </c>
      <c r="O238" s="75" t="s">
        <v>526</v>
      </c>
      <c r="P238" s="75" t="s">
        <v>536</v>
      </c>
      <c r="Q238" s="76" t="s">
        <v>537</v>
      </c>
      <c r="R238" s="77" t="s">
        <v>526</v>
      </c>
      <c r="S238" s="77" t="s">
        <v>536</v>
      </c>
      <c r="T238" s="78" t="s">
        <v>49</v>
      </c>
      <c r="U238" s="78" t="s">
        <v>50</v>
      </c>
      <c r="V238" s="79" t="s">
        <v>51</v>
      </c>
      <c r="W238" s="80" t="n">
        <v>44470</v>
      </c>
      <c r="X238" s="80" t="n">
        <v>45016</v>
      </c>
    </row>
    <row r="239" s="38" customFormat="true" ht="25.5" hidden="false" customHeight="false" outlineLevel="0" collapsed="false">
      <c r="A239" s="58" t="n">
        <v>25</v>
      </c>
      <c r="B239" s="67" t="s">
        <v>594</v>
      </c>
      <c r="C239" s="67" t="s">
        <v>532</v>
      </c>
      <c r="D239" s="68" t="s">
        <v>62</v>
      </c>
      <c r="E239" s="69" t="s">
        <v>572</v>
      </c>
      <c r="F239" s="60" t="s">
        <v>534</v>
      </c>
      <c r="G239" s="70" t="s">
        <v>532</v>
      </c>
      <c r="H239" s="60" t="s">
        <v>595</v>
      </c>
      <c r="I239" s="71" t="n">
        <v>3</v>
      </c>
      <c r="J239" s="72" t="s">
        <v>83</v>
      </c>
      <c r="K239" s="73" t="n">
        <v>2.36</v>
      </c>
      <c r="L239" s="73" t="n">
        <v>0</v>
      </c>
      <c r="M239" s="73" t="n">
        <v>0</v>
      </c>
      <c r="N239" s="74" t="n">
        <f aca="false">SUM(K239:M239)</f>
        <v>2.36</v>
      </c>
      <c r="O239" s="75" t="s">
        <v>526</v>
      </c>
      <c r="P239" s="75" t="s">
        <v>536</v>
      </c>
      <c r="Q239" s="76" t="s">
        <v>537</v>
      </c>
      <c r="R239" s="77" t="s">
        <v>526</v>
      </c>
      <c r="S239" s="77" t="s">
        <v>536</v>
      </c>
      <c r="T239" s="78" t="s">
        <v>49</v>
      </c>
      <c r="U239" s="78" t="s">
        <v>50</v>
      </c>
      <c r="V239" s="79" t="s">
        <v>51</v>
      </c>
      <c r="W239" s="80" t="n">
        <v>44470</v>
      </c>
      <c r="X239" s="80" t="n">
        <v>45016</v>
      </c>
    </row>
    <row r="240" s="38" customFormat="true" ht="25.5" hidden="false" customHeight="false" outlineLevel="0" collapsed="false">
      <c r="A240" s="58" t="n">
        <v>26</v>
      </c>
      <c r="B240" s="67" t="s">
        <v>596</v>
      </c>
      <c r="C240" s="67" t="s">
        <v>597</v>
      </c>
      <c r="D240" s="68"/>
      <c r="E240" s="69" t="s">
        <v>598</v>
      </c>
      <c r="F240" s="60" t="s">
        <v>534</v>
      </c>
      <c r="G240" s="70" t="s">
        <v>532</v>
      </c>
      <c r="H240" s="60" t="s">
        <v>599</v>
      </c>
      <c r="I240" s="71" t="n">
        <v>2</v>
      </c>
      <c r="J240" s="72" t="s">
        <v>83</v>
      </c>
      <c r="K240" s="73" t="n">
        <v>2.94</v>
      </c>
      <c r="L240" s="73" t="n">
        <v>0</v>
      </c>
      <c r="M240" s="73" t="n">
        <v>0</v>
      </c>
      <c r="N240" s="74" t="n">
        <f aca="false">SUM(K240:M240)</f>
        <v>2.94</v>
      </c>
      <c r="O240" s="75" t="s">
        <v>526</v>
      </c>
      <c r="P240" s="75" t="s">
        <v>536</v>
      </c>
      <c r="Q240" s="76" t="s">
        <v>537</v>
      </c>
      <c r="R240" s="77" t="s">
        <v>526</v>
      </c>
      <c r="S240" s="77" t="s">
        <v>536</v>
      </c>
      <c r="T240" s="78" t="s">
        <v>49</v>
      </c>
      <c r="U240" s="78" t="s">
        <v>50</v>
      </c>
      <c r="V240" s="79" t="s">
        <v>51</v>
      </c>
      <c r="W240" s="80" t="n">
        <v>44470</v>
      </c>
      <c r="X240" s="80" t="n">
        <v>45016</v>
      </c>
    </row>
    <row r="241" s="38" customFormat="true" ht="25.5" hidden="false" customHeight="false" outlineLevel="0" collapsed="false">
      <c r="A241" s="58" t="n">
        <v>27</v>
      </c>
      <c r="B241" s="67" t="s">
        <v>600</v>
      </c>
      <c r="C241" s="67" t="s">
        <v>601</v>
      </c>
      <c r="D241" s="68"/>
      <c r="E241" s="69" t="s">
        <v>259</v>
      </c>
      <c r="F241" s="60" t="s">
        <v>534</v>
      </c>
      <c r="G241" s="70" t="s">
        <v>532</v>
      </c>
      <c r="H241" s="60" t="s">
        <v>602</v>
      </c>
      <c r="I241" s="71" t="n">
        <v>6</v>
      </c>
      <c r="J241" s="72" t="s">
        <v>83</v>
      </c>
      <c r="K241" s="73" t="n">
        <v>5.51</v>
      </c>
      <c r="L241" s="73" t="n">
        <v>0</v>
      </c>
      <c r="M241" s="73" t="n">
        <v>0</v>
      </c>
      <c r="N241" s="74" t="n">
        <f aca="false">SUM(K241:M241)</f>
        <v>5.51</v>
      </c>
      <c r="O241" s="75" t="s">
        <v>526</v>
      </c>
      <c r="P241" s="75" t="s">
        <v>536</v>
      </c>
      <c r="Q241" s="76" t="s">
        <v>537</v>
      </c>
      <c r="R241" s="77" t="s">
        <v>526</v>
      </c>
      <c r="S241" s="77" t="s">
        <v>536</v>
      </c>
      <c r="T241" s="78" t="s">
        <v>49</v>
      </c>
      <c r="U241" s="78" t="s">
        <v>50</v>
      </c>
      <c r="V241" s="79" t="s">
        <v>51</v>
      </c>
      <c r="W241" s="80" t="n">
        <v>44470</v>
      </c>
      <c r="X241" s="80" t="n">
        <v>45016</v>
      </c>
    </row>
    <row r="242" s="38" customFormat="true" ht="25.5" hidden="false" customHeight="false" outlineLevel="0" collapsed="false">
      <c r="A242" s="58" t="n">
        <v>28</v>
      </c>
      <c r="B242" s="67" t="s">
        <v>600</v>
      </c>
      <c r="C242" s="67" t="s">
        <v>566</v>
      </c>
      <c r="D242" s="68"/>
      <c r="E242" s="69" t="s">
        <v>603</v>
      </c>
      <c r="F242" s="60" t="s">
        <v>534</v>
      </c>
      <c r="G242" s="70" t="s">
        <v>532</v>
      </c>
      <c r="H242" s="60" t="s">
        <v>604</v>
      </c>
      <c r="I242" s="71" t="n">
        <v>8</v>
      </c>
      <c r="J242" s="72" t="s">
        <v>83</v>
      </c>
      <c r="K242" s="73" t="n">
        <v>9.66</v>
      </c>
      <c r="L242" s="73" t="n">
        <v>0</v>
      </c>
      <c r="M242" s="73" t="n">
        <v>0</v>
      </c>
      <c r="N242" s="74" t="n">
        <f aca="false">SUM(K242:M242)</f>
        <v>9.66</v>
      </c>
      <c r="O242" s="75" t="s">
        <v>526</v>
      </c>
      <c r="P242" s="75" t="s">
        <v>536</v>
      </c>
      <c r="Q242" s="76" t="s">
        <v>537</v>
      </c>
      <c r="R242" s="77" t="s">
        <v>526</v>
      </c>
      <c r="S242" s="77" t="s">
        <v>536</v>
      </c>
      <c r="T242" s="78" t="s">
        <v>49</v>
      </c>
      <c r="U242" s="78" t="s">
        <v>50</v>
      </c>
      <c r="V242" s="79" t="s">
        <v>51</v>
      </c>
      <c r="W242" s="80" t="n">
        <v>44470</v>
      </c>
      <c r="X242" s="80" t="n">
        <v>45016</v>
      </c>
    </row>
    <row r="243" s="38" customFormat="true" ht="25.5" hidden="false" customHeight="false" outlineLevel="0" collapsed="false">
      <c r="A243" s="58" t="n">
        <v>29</v>
      </c>
      <c r="B243" s="67" t="s">
        <v>605</v>
      </c>
      <c r="C243" s="67" t="s">
        <v>606</v>
      </c>
      <c r="D243" s="68" t="s">
        <v>607</v>
      </c>
      <c r="E243" s="69" t="s">
        <v>115</v>
      </c>
      <c r="F243" s="60" t="s">
        <v>534</v>
      </c>
      <c r="G243" s="70" t="s">
        <v>532</v>
      </c>
      <c r="H243" s="60" t="s">
        <v>608</v>
      </c>
      <c r="I243" s="71" t="n">
        <v>14</v>
      </c>
      <c r="J243" s="72" t="s">
        <v>83</v>
      </c>
      <c r="K243" s="73" t="n">
        <v>0.79</v>
      </c>
      <c r="L243" s="73" t="n">
        <v>0</v>
      </c>
      <c r="M243" s="73" t="n">
        <v>0</v>
      </c>
      <c r="N243" s="74" t="n">
        <f aca="false">SUM(K243:M243)</f>
        <v>0.79</v>
      </c>
      <c r="O243" s="75" t="s">
        <v>526</v>
      </c>
      <c r="P243" s="75" t="s">
        <v>536</v>
      </c>
      <c r="Q243" s="76" t="s">
        <v>537</v>
      </c>
      <c r="R243" s="77" t="s">
        <v>526</v>
      </c>
      <c r="S243" s="77" t="s">
        <v>536</v>
      </c>
      <c r="T243" s="78" t="s">
        <v>49</v>
      </c>
      <c r="U243" s="78" t="s">
        <v>50</v>
      </c>
      <c r="V243" s="79" t="s">
        <v>51</v>
      </c>
      <c r="W243" s="80" t="n">
        <v>44470</v>
      </c>
      <c r="X243" s="80" t="n">
        <v>45016</v>
      </c>
    </row>
    <row r="244" s="38" customFormat="true" ht="25.5" hidden="false" customHeight="false" outlineLevel="0" collapsed="false">
      <c r="A244" s="58" t="n">
        <v>30</v>
      </c>
      <c r="B244" s="67" t="s">
        <v>219</v>
      </c>
      <c r="C244" s="67" t="s">
        <v>609</v>
      </c>
      <c r="D244" s="68"/>
      <c r="E244" s="69" t="s">
        <v>63</v>
      </c>
      <c r="F244" s="60" t="s">
        <v>534</v>
      </c>
      <c r="G244" s="70" t="s">
        <v>532</v>
      </c>
      <c r="H244" s="60" t="s">
        <v>610</v>
      </c>
      <c r="I244" s="71" t="n">
        <v>5</v>
      </c>
      <c r="J244" s="72" t="s">
        <v>83</v>
      </c>
      <c r="K244" s="73" t="n">
        <v>0.03</v>
      </c>
      <c r="L244" s="73" t="n">
        <v>0</v>
      </c>
      <c r="M244" s="73" t="n">
        <v>0</v>
      </c>
      <c r="N244" s="74" t="n">
        <f aca="false">SUM(K244:M244)</f>
        <v>0.03</v>
      </c>
      <c r="O244" s="75" t="s">
        <v>526</v>
      </c>
      <c r="P244" s="75" t="s">
        <v>536</v>
      </c>
      <c r="Q244" s="76" t="s">
        <v>537</v>
      </c>
      <c r="R244" s="77" t="s">
        <v>526</v>
      </c>
      <c r="S244" s="77" t="s">
        <v>536</v>
      </c>
      <c r="T244" s="78" t="s">
        <v>49</v>
      </c>
      <c r="U244" s="78" t="s">
        <v>50</v>
      </c>
      <c r="V244" s="79" t="s">
        <v>51</v>
      </c>
      <c r="W244" s="80" t="n">
        <v>44470</v>
      </c>
      <c r="X244" s="80" t="n">
        <v>45016</v>
      </c>
    </row>
    <row r="245" s="38" customFormat="true" ht="25.5" hidden="false" customHeight="false" outlineLevel="0" collapsed="false">
      <c r="A245" s="58" t="n">
        <v>31</v>
      </c>
      <c r="B245" s="67" t="s">
        <v>219</v>
      </c>
      <c r="C245" s="67" t="s">
        <v>611</v>
      </c>
      <c r="D245" s="68"/>
      <c r="E245" s="69" t="s">
        <v>612</v>
      </c>
      <c r="F245" s="60" t="s">
        <v>534</v>
      </c>
      <c r="G245" s="70" t="s">
        <v>532</v>
      </c>
      <c r="H245" s="60" t="s">
        <v>613</v>
      </c>
      <c r="I245" s="71" t="n">
        <v>14</v>
      </c>
      <c r="J245" s="72" t="s">
        <v>83</v>
      </c>
      <c r="K245" s="73" t="n">
        <v>4</v>
      </c>
      <c r="L245" s="73" t="n">
        <v>0</v>
      </c>
      <c r="M245" s="73" t="n">
        <v>0</v>
      </c>
      <c r="N245" s="74" t="n">
        <f aca="false">SUM(K245:M245)</f>
        <v>4</v>
      </c>
      <c r="O245" s="75" t="s">
        <v>526</v>
      </c>
      <c r="P245" s="75" t="s">
        <v>536</v>
      </c>
      <c r="Q245" s="76" t="s">
        <v>537</v>
      </c>
      <c r="R245" s="77" t="s">
        <v>526</v>
      </c>
      <c r="S245" s="77" t="s">
        <v>536</v>
      </c>
      <c r="T245" s="78" t="s">
        <v>49</v>
      </c>
      <c r="U245" s="78" t="s">
        <v>199</v>
      </c>
      <c r="V245" s="79" t="s">
        <v>200</v>
      </c>
      <c r="W245" s="80" t="n">
        <v>44470</v>
      </c>
      <c r="X245" s="80" t="n">
        <v>45016</v>
      </c>
    </row>
    <row r="246" s="66" customFormat="true" ht="12.7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3" t="n">
        <f aca="false">SUM(I215:I245)</f>
        <v>276</v>
      </c>
      <c r="J246" s="84"/>
      <c r="K246" s="85" t="n">
        <f aca="false">SUM(K215:K245)</f>
        <v>128.35</v>
      </c>
      <c r="L246" s="85" t="n">
        <f aca="false">SUM(L215:L245)</f>
        <v>25.32</v>
      </c>
      <c r="M246" s="85" t="n">
        <f aca="false">SUM(M215:M245)</f>
        <v>0</v>
      </c>
      <c r="N246" s="85" t="n">
        <f aca="false">SUM(N215:N245)</f>
        <v>153.67</v>
      </c>
      <c r="O246" s="86"/>
      <c r="P246" s="86"/>
      <c r="Q246" s="86"/>
      <c r="R246" s="86"/>
      <c r="S246" s="86"/>
      <c r="T246" s="81"/>
      <c r="U246" s="81"/>
      <c r="V246" s="87"/>
      <c r="W246" s="88"/>
      <c r="X246" s="88"/>
    </row>
    <row r="249" s="51" customFormat="true" ht="12.75" hidden="false" customHeight="false" outlineLevel="0" collapsed="false">
      <c r="A249" s="39" t="n">
        <v>5</v>
      </c>
      <c r="B249" s="40" t="s">
        <v>4</v>
      </c>
      <c r="C249" s="41" t="s">
        <v>614</v>
      </c>
      <c r="D249" s="42"/>
      <c r="E249" s="43"/>
      <c r="F249" s="42"/>
      <c r="G249" s="44"/>
      <c r="H249" s="45"/>
      <c r="I249" s="46"/>
      <c r="J249" s="46"/>
      <c r="K249" s="47"/>
      <c r="L249" s="47"/>
      <c r="M249" s="47"/>
      <c r="N249" s="47"/>
      <c r="O249" s="48"/>
      <c r="P249" s="48"/>
      <c r="Q249" s="48"/>
      <c r="R249" s="48"/>
      <c r="S249" s="48"/>
      <c r="T249" s="46"/>
      <c r="U249" s="46"/>
      <c r="V249" s="49"/>
      <c r="W249" s="50"/>
      <c r="X249" s="50"/>
    </row>
    <row r="250" s="38" customFormat="true" ht="12.75" hidden="false" customHeight="false" outlineLevel="0" collapsed="false">
      <c r="A250" s="1"/>
      <c r="B250" s="40" t="s">
        <v>6</v>
      </c>
      <c r="C250" s="52" t="s">
        <v>615</v>
      </c>
      <c r="D250" s="3"/>
      <c r="E250" s="4"/>
      <c r="F250" s="3"/>
      <c r="G250" s="2"/>
      <c r="H250" s="53"/>
      <c r="I250" s="8"/>
      <c r="J250" s="8"/>
      <c r="K250" s="7"/>
      <c r="L250" s="7"/>
      <c r="M250" s="7"/>
      <c r="N250" s="7"/>
      <c r="O250" s="37"/>
      <c r="P250" s="37"/>
      <c r="Q250" s="37"/>
      <c r="R250" s="37"/>
      <c r="S250" s="37"/>
      <c r="T250" s="8"/>
      <c r="U250" s="8"/>
      <c r="V250" s="36"/>
      <c r="W250" s="54"/>
      <c r="X250" s="54"/>
    </row>
    <row r="251" s="38" customFormat="true" ht="12.75" hidden="false" customHeight="false" outlineLevel="0" collapsed="false">
      <c r="A251" s="1"/>
      <c r="B251" s="40" t="s">
        <v>8</v>
      </c>
      <c r="C251" s="41" t="s">
        <v>616</v>
      </c>
      <c r="D251" s="3"/>
      <c r="E251" s="4"/>
      <c r="F251" s="3"/>
      <c r="G251" s="2"/>
      <c r="H251" s="53"/>
      <c r="I251" s="8"/>
      <c r="J251" s="8"/>
      <c r="K251" s="7"/>
      <c r="L251" s="7"/>
      <c r="M251" s="7"/>
      <c r="N251" s="7"/>
      <c r="O251" s="37"/>
      <c r="P251" s="37"/>
      <c r="Q251" s="37"/>
      <c r="R251" s="37"/>
      <c r="S251" s="37"/>
      <c r="T251" s="8"/>
      <c r="U251" s="8"/>
      <c r="V251" s="36"/>
      <c r="W251" s="54"/>
      <c r="X251" s="54"/>
    </row>
    <row r="252" s="38" customFormat="true" ht="12.75" hidden="false" customHeight="false" outlineLevel="0" collapsed="false">
      <c r="A252" s="1"/>
      <c r="B252" s="55"/>
      <c r="C252" s="41" t="s">
        <v>617</v>
      </c>
      <c r="D252" s="3"/>
      <c r="E252" s="4"/>
      <c r="F252" s="3"/>
      <c r="G252" s="2"/>
      <c r="H252" s="55"/>
      <c r="I252" s="8"/>
      <c r="J252" s="8"/>
      <c r="K252" s="7"/>
      <c r="L252" s="7"/>
      <c r="M252" s="7"/>
      <c r="N252" s="7"/>
      <c r="O252" s="37"/>
      <c r="P252" s="37"/>
      <c r="Q252" s="37"/>
      <c r="R252" s="37"/>
      <c r="S252" s="37"/>
      <c r="T252" s="8"/>
      <c r="U252" s="8"/>
      <c r="V252" s="36"/>
      <c r="W252" s="54"/>
      <c r="X252" s="54"/>
    </row>
    <row r="253" s="38" customFormat="true" ht="12.75" hidden="false" customHeight="false" outlineLevel="0" collapsed="false">
      <c r="A253" s="1"/>
      <c r="B253" s="55"/>
      <c r="C253" s="41" t="s">
        <v>618</v>
      </c>
      <c r="D253" s="3"/>
      <c r="E253" s="4"/>
      <c r="F253" s="3"/>
      <c r="G253" s="2"/>
      <c r="H253" s="55"/>
      <c r="I253" s="8"/>
      <c r="J253" s="8"/>
      <c r="K253" s="7"/>
      <c r="L253" s="7"/>
      <c r="M253" s="7"/>
      <c r="N253" s="7"/>
      <c r="O253" s="37"/>
      <c r="P253" s="37"/>
      <c r="Q253" s="37"/>
      <c r="R253" s="37"/>
      <c r="S253" s="37"/>
      <c r="T253" s="8"/>
      <c r="U253" s="8"/>
      <c r="V253" s="36"/>
      <c r="W253" s="54"/>
      <c r="X253" s="54"/>
    </row>
    <row r="254" s="38" customFormat="true" ht="12.75" hidden="false" customHeight="true" outlineLevel="0" collapsed="false">
      <c r="A254" s="1"/>
      <c r="B254" s="55"/>
      <c r="C254" s="56" t="s">
        <v>144</v>
      </c>
      <c r="D254" s="56"/>
      <c r="E254" s="56"/>
      <c r="F254" s="56"/>
      <c r="G254" s="2"/>
      <c r="H254" s="55"/>
      <c r="I254" s="8"/>
      <c r="J254" s="8"/>
      <c r="K254" s="7"/>
      <c r="L254" s="7"/>
      <c r="M254" s="7"/>
      <c r="N254" s="7"/>
      <c r="O254" s="57"/>
      <c r="P254" s="57"/>
      <c r="Q254" s="57"/>
      <c r="R254" s="57"/>
      <c r="S254" s="57"/>
      <c r="T254" s="8"/>
      <c r="U254" s="8"/>
      <c r="V254" s="36"/>
      <c r="W254" s="54"/>
      <c r="X254" s="54"/>
    </row>
    <row r="255" s="48" customFormat="true" ht="24.95" hidden="false" customHeight="true" outlineLevel="0" collapsed="false">
      <c r="A255" s="58" t="s">
        <v>13</v>
      </c>
      <c r="B255" s="58" t="s">
        <v>14</v>
      </c>
      <c r="C255" s="58" t="s">
        <v>15</v>
      </c>
      <c r="D255" s="58"/>
      <c r="E255" s="58"/>
      <c r="F255" s="58"/>
      <c r="G255" s="58"/>
      <c r="H255" s="58" t="s">
        <v>16</v>
      </c>
      <c r="I255" s="58" t="s">
        <v>17</v>
      </c>
      <c r="J255" s="58"/>
      <c r="K255" s="59" t="s">
        <v>18</v>
      </c>
      <c r="L255" s="59"/>
      <c r="M255" s="59"/>
      <c r="N255" s="59"/>
      <c r="O255" s="60" t="s">
        <v>19</v>
      </c>
      <c r="P255" s="60"/>
      <c r="Q255" s="60"/>
      <c r="R255" s="60" t="s">
        <v>20</v>
      </c>
      <c r="S255" s="60"/>
      <c r="T255" s="58" t="s">
        <v>21</v>
      </c>
      <c r="U255" s="58" t="s">
        <v>22</v>
      </c>
      <c r="V255" s="60" t="s">
        <v>23</v>
      </c>
      <c r="W255" s="61" t="s">
        <v>24</v>
      </c>
      <c r="X255" s="61"/>
      <c r="Y255" s="62"/>
    </row>
    <row r="256" s="66" customFormat="true" ht="25.5" hidden="false" customHeight="false" outlineLevel="0" collapsed="false">
      <c r="A256" s="58"/>
      <c r="B256" s="58"/>
      <c r="C256" s="63" t="s">
        <v>25</v>
      </c>
      <c r="D256" s="58" t="s">
        <v>26</v>
      </c>
      <c r="E256" s="64" t="s">
        <v>27</v>
      </c>
      <c r="F256" s="58" t="s">
        <v>28</v>
      </c>
      <c r="G256" s="58" t="s">
        <v>29</v>
      </c>
      <c r="H256" s="58"/>
      <c r="I256" s="65" t="s">
        <v>30</v>
      </c>
      <c r="J256" s="59" t="s">
        <v>31</v>
      </c>
      <c r="K256" s="59" t="s">
        <v>32</v>
      </c>
      <c r="L256" s="59" t="s">
        <v>33</v>
      </c>
      <c r="M256" s="59" t="s">
        <v>34</v>
      </c>
      <c r="N256" s="59" t="s">
        <v>35</v>
      </c>
      <c r="O256" s="60" t="s">
        <v>36</v>
      </c>
      <c r="P256" s="60" t="s">
        <v>37</v>
      </c>
      <c r="Q256" s="60" t="s">
        <v>38</v>
      </c>
      <c r="R256" s="60" t="s">
        <v>36</v>
      </c>
      <c r="S256" s="60" t="s">
        <v>37</v>
      </c>
      <c r="T256" s="58"/>
      <c r="U256" s="58"/>
      <c r="V256" s="60"/>
      <c r="W256" s="61" t="s">
        <v>39</v>
      </c>
      <c r="X256" s="61" t="s">
        <v>40</v>
      </c>
      <c r="Y256" s="62"/>
    </row>
    <row r="257" s="38" customFormat="true" ht="12.75" hidden="false" customHeight="false" outlineLevel="0" collapsed="false">
      <c r="A257" s="58" t="n">
        <v>1</v>
      </c>
      <c r="B257" s="67" t="s">
        <v>210</v>
      </c>
      <c r="C257" s="67" t="s">
        <v>619</v>
      </c>
      <c r="D257" s="68"/>
      <c r="E257" s="69" t="s">
        <v>620</v>
      </c>
      <c r="F257" s="60" t="s">
        <v>621</v>
      </c>
      <c r="G257" s="70" t="s">
        <v>622</v>
      </c>
      <c r="H257" s="60" t="s">
        <v>623</v>
      </c>
      <c r="I257" s="71" t="n">
        <v>2.5</v>
      </c>
      <c r="J257" s="72" t="s">
        <v>83</v>
      </c>
      <c r="K257" s="73" t="n">
        <v>0.9</v>
      </c>
      <c r="L257" s="73" t="n">
        <v>0</v>
      </c>
      <c r="M257" s="73" t="n">
        <v>0</v>
      </c>
      <c r="N257" s="74" t="n">
        <f aca="false">SUM(K257:M257)</f>
        <v>0.9</v>
      </c>
      <c r="O257" s="75" t="s">
        <v>614</v>
      </c>
      <c r="P257" s="75" t="s">
        <v>624</v>
      </c>
      <c r="Q257" s="76" t="s">
        <v>625</v>
      </c>
      <c r="R257" s="77" t="s">
        <v>614</v>
      </c>
      <c r="S257" s="77" t="s">
        <v>624</v>
      </c>
      <c r="T257" s="78" t="s">
        <v>49</v>
      </c>
      <c r="U257" s="78" t="s">
        <v>50</v>
      </c>
      <c r="V257" s="79" t="s">
        <v>51</v>
      </c>
      <c r="W257" s="80" t="n">
        <v>44470</v>
      </c>
      <c r="X257" s="80" t="n">
        <v>45016</v>
      </c>
    </row>
    <row r="258" s="38" customFormat="true" ht="12.75" hidden="false" customHeight="false" outlineLevel="0" collapsed="false">
      <c r="A258" s="58" t="n">
        <v>2</v>
      </c>
      <c r="B258" s="67" t="s">
        <v>616</v>
      </c>
      <c r="C258" s="67" t="s">
        <v>626</v>
      </c>
      <c r="D258" s="68" t="s">
        <v>627</v>
      </c>
      <c r="E258" s="69" t="s">
        <v>545</v>
      </c>
      <c r="F258" s="60" t="s">
        <v>621</v>
      </c>
      <c r="G258" s="70" t="s">
        <v>622</v>
      </c>
      <c r="H258" s="60" t="s">
        <v>628</v>
      </c>
      <c r="I258" s="71" t="n">
        <v>2</v>
      </c>
      <c r="J258" s="72" t="s">
        <v>54</v>
      </c>
      <c r="K258" s="73" t="n">
        <v>3.42</v>
      </c>
      <c r="L258" s="73" t="n">
        <v>9.28</v>
      </c>
      <c r="M258" s="73" t="n">
        <v>0</v>
      </c>
      <c r="N258" s="74" t="n">
        <f aca="false">SUM(K258:M258)</f>
        <v>12.7</v>
      </c>
      <c r="O258" s="75" t="s">
        <v>614</v>
      </c>
      <c r="P258" s="75" t="s">
        <v>624</v>
      </c>
      <c r="Q258" s="76" t="s">
        <v>625</v>
      </c>
      <c r="R258" s="77" t="s">
        <v>614</v>
      </c>
      <c r="S258" s="77" t="s">
        <v>624</v>
      </c>
      <c r="T258" s="78" t="s">
        <v>49</v>
      </c>
      <c r="U258" s="78" t="s">
        <v>50</v>
      </c>
      <c r="V258" s="79" t="s">
        <v>51</v>
      </c>
      <c r="W258" s="80" t="n">
        <v>44470</v>
      </c>
      <c r="X258" s="80" t="n">
        <v>45016</v>
      </c>
    </row>
    <row r="259" s="38" customFormat="true" ht="12.75" hidden="false" customHeight="false" outlineLevel="0" collapsed="false">
      <c r="A259" s="58" t="n">
        <v>3</v>
      </c>
      <c r="B259" s="67" t="s">
        <v>616</v>
      </c>
      <c r="C259" s="67" t="s">
        <v>626</v>
      </c>
      <c r="D259" s="68" t="s">
        <v>627</v>
      </c>
      <c r="E259" s="69" t="s">
        <v>545</v>
      </c>
      <c r="F259" s="60" t="s">
        <v>621</v>
      </c>
      <c r="G259" s="70" t="s">
        <v>622</v>
      </c>
      <c r="H259" s="60" t="s">
        <v>629</v>
      </c>
      <c r="I259" s="71" t="n">
        <v>14</v>
      </c>
      <c r="J259" s="72" t="s">
        <v>83</v>
      </c>
      <c r="K259" s="73" t="n">
        <v>0.02</v>
      </c>
      <c r="L259" s="73" t="n">
        <v>0</v>
      </c>
      <c r="M259" s="73" t="n">
        <v>0</v>
      </c>
      <c r="N259" s="74" t="n">
        <f aca="false">SUM(K259:M259)</f>
        <v>0.02</v>
      </c>
      <c r="O259" s="75" t="s">
        <v>614</v>
      </c>
      <c r="P259" s="75" t="s">
        <v>624</v>
      </c>
      <c r="Q259" s="76" t="s">
        <v>625</v>
      </c>
      <c r="R259" s="77" t="s">
        <v>614</v>
      </c>
      <c r="S259" s="77" t="s">
        <v>624</v>
      </c>
      <c r="T259" s="78" t="s">
        <v>49</v>
      </c>
      <c r="U259" s="78" t="s">
        <v>50</v>
      </c>
      <c r="V259" s="79" t="s">
        <v>51</v>
      </c>
      <c r="W259" s="80" t="n">
        <v>44470</v>
      </c>
      <c r="X259" s="80" t="n">
        <v>45016</v>
      </c>
    </row>
    <row r="260" s="38" customFormat="true" ht="12.75" hidden="false" customHeight="false" outlineLevel="0" collapsed="false">
      <c r="A260" s="58" t="n">
        <v>4</v>
      </c>
      <c r="B260" s="67" t="s">
        <v>616</v>
      </c>
      <c r="C260" s="67" t="s">
        <v>626</v>
      </c>
      <c r="D260" s="68" t="s">
        <v>627</v>
      </c>
      <c r="E260" s="69" t="s">
        <v>545</v>
      </c>
      <c r="F260" s="60" t="s">
        <v>621</v>
      </c>
      <c r="G260" s="70" t="s">
        <v>622</v>
      </c>
      <c r="H260" s="60" t="s">
        <v>630</v>
      </c>
      <c r="I260" s="71" t="n">
        <v>2.5</v>
      </c>
      <c r="J260" s="72" t="s">
        <v>83</v>
      </c>
      <c r="K260" s="73" t="n">
        <v>4.49</v>
      </c>
      <c r="L260" s="73" t="n">
        <v>0</v>
      </c>
      <c r="M260" s="73" t="n">
        <v>0</v>
      </c>
      <c r="N260" s="74" t="n">
        <f aca="false">SUM(K260:M260)</f>
        <v>4.49</v>
      </c>
      <c r="O260" s="75" t="s">
        <v>614</v>
      </c>
      <c r="P260" s="75" t="s">
        <v>624</v>
      </c>
      <c r="Q260" s="76" t="s">
        <v>625</v>
      </c>
      <c r="R260" s="77" t="s">
        <v>614</v>
      </c>
      <c r="S260" s="77" t="s">
        <v>624</v>
      </c>
      <c r="T260" s="78" t="s">
        <v>49</v>
      </c>
      <c r="U260" s="78" t="s">
        <v>50</v>
      </c>
      <c r="V260" s="79" t="s">
        <v>51</v>
      </c>
      <c r="W260" s="80" t="n">
        <v>44470</v>
      </c>
      <c r="X260" s="80" t="n">
        <v>45016</v>
      </c>
    </row>
    <row r="261" s="38" customFormat="true" ht="12.75" hidden="false" customHeight="false" outlineLevel="0" collapsed="false">
      <c r="A261" s="58" t="n">
        <v>5</v>
      </c>
      <c r="B261" s="67" t="s">
        <v>616</v>
      </c>
      <c r="C261" s="67" t="s">
        <v>626</v>
      </c>
      <c r="D261" s="68" t="s">
        <v>627</v>
      </c>
      <c r="E261" s="69" t="s">
        <v>545</v>
      </c>
      <c r="F261" s="60" t="s">
        <v>621</v>
      </c>
      <c r="G261" s="70" t="s">
        <v>622</v>
      </c>
      <c r="H261" s="60" t="s">
        <v>631</v>
      </c>
      <c r="I261" s="71" t="n">
        <v>4.5</v>
      </c>
      <c r="J261" s="72" t="s">
        <v>83</v>
      </c>
      <c r="K261" s="73" t="n">
        <v>0.01</v>
      </c>
      <c r="L261" s="73" t="n">
        <v>0</v>
      </c>
      <c r="M261" s="73" t="n">
        <v>0</v>
      </c>
      <c r="N261" s="74" t="n">
        <f aca="false">SUM(K261:M261)</f>
        <v>0.01</v>
      </c>
      <c r="O261" s="75" t="s">
        <v>614</v>
      </c>
      <c r="P261" s="75" t="s">
        <v>624</v>
      </c>
      <c r="Q261" s="76" t="s">
        <v>625</v>
      </c>
      <c r="R261" s="77" t="s">
        <v>614</v>
      </c>
      <c r="S261" s="77" t="s">
        <v>624</v>
      </c>
      <c r="T261" s="78" t="s">
        <v>49</v>
      </c>
      <c r="U261" s="78" t="s">
        <v>50</v>
      </c>
      <c r="V261" s="79" t="s">
        <v>51</v>
      </c>
      <c r="W261" s="80" t="n">
        <v>44470</v>
      </c>
      <c r="X261" s="80" t="n">
        <v>45016</v>
      </c>
    </row>
    <row r="262" s="38" customFormat="true" ht="12.75" hidden="false" customHeight="false" outlineLevel="0" collapsed="false">
      <c r="A262" s="58" t="n">
        <v>6</v>
      </c>
      <c r="B262" s="67" t="s">
        <v>616</v>
      </c>
      <c r="C262" s="67" t="s">
        <v>626</v>
      </c>
      <c r="D262" s="68" t="s">
        <v>627</v>
      </c>
      <c r="E262" s="69" t="s">
        <v>632</v>
      </c>
      <c r="F262" s="60" t="s">
        <v>621</v>
      </c>
      <c r="G262" s="70" t="s">
        <v>622</v>
      </c>
      <c r="H262" s="60" t="s">
        <v>633</v>
      </c>
      <c r="I262" s="71" t="s">
        <v>168</v>
      </c>
      <c r="J262" s="72" t="s">
        <v>97</v>
      </c>
      <c r="K262" s="73" t="n">
        <v>1.53</v>
      </c>
      <c r="L262" s="73" t="n">
        <v>0</v>
      </c>
      <c r="M262" s="73" t="n">
        <v>0</v>
      </c>
      <c r="N262" s="74" t="n">
        <f aca="false">SUM(K262:M262)</f>
        <v>1.53</v>
      </c>
      <c r="O262" s="75" t="s">
        <v>614</v>
      </c>
      <c r="P262" s="75" t="s">
        <v>624</v>
      </c>
      <c r="Q262" s="76" t="s">
        <v>625</v>
      </c>
      <c r="R262" s="77" t="s">
        <v>614</v>
      </c>
      <c r="S262" s="77" t="s">
        <v>624</v>
      </c>
      <c r="T262" s="78" t="s">
        <v>49</v>
      </c>
      <c r="U262" s="78" t="s">
        <v>50</v>
      </c>
      <c r="V262" s="79" t="s">
        <v>51</v>
      </c>
      <c r="W262" s="80" t="n">
        <v>44470</v>
      </c>
      <c r="X262" s="80" t="n">
        <v>45016</v>
      </c>
    </row>
    <row r="263" s="38" customFormat="true" ht="12.75" hidden="false" customHeight="false" outlineLevel="0" collapsed="false">
      <c r="A263" s="58" t="n">
        <v>7</v>
      </c>
      <c r="B263" s="67" t="s">
        <v>616</v>
      </c>
      <c r="C263" s="67" t="s">
        <v>626</v>
      </c>
      <c r="D263" s="68" t="s">
        <v>627</v>
      </c>
      <c r="E263" s="69" t="s">
        <v>262</v>
      </c>
      <c r="F263" s="60" t="s">
        <v>621</v>
      </c>
      <c r="G263" s="70" t="s">
        <v>622</v>
      </c>
      <c r="H263" s="60" t="s">
        <v>634</v>
      </c>
      <c r="I263" s="71" t="n">
        <v>5</v>
      </c>
      <c r="J263" s="72" t="s">
        <v>83</v>
      </c>
      <c r="K263" s="73" t="n">
        <v>0.02</v>
      </c>
      <c r="L263" s="73" t="n">
        <v>0</v>
      </c>
      <c r="M263" s="73" t="n">
        <v>0</v>
      </c>
      <c r="N263" s="74" t="n">
        <f aca="false">SUM(K263:M263)</f>
        <v>0.02</v>
      </c>
      <c r="O263" s="75" t="s">
        <v>614</v>
      </c>
      <c r="P263" s="75" t="s">
        <v>624</v>
      </c>
      <c r="Q263" s="76" t="s">
        <v>625</v>
      </c>
      <c r="R263" s="77" t="s">
        <v>614</v>
      </c>
      <c r="S263" s="77" t="s">
        <v>624</v>
      </c>
      <c r="T263" s="78" t="s">
        <v>49</v>
      </c>
      <c r="U263" s="78" t="s">
        <v>50</v>
      </c>
      <c r="V263" s="79" t="s">
        <v>51</v>
      </c>
      <c r="W263" s="80" t="n">
        <v>44470</v>
      </c>
      <c r="X263" s="80" t="n">
        <v>45016</v>
      </c>
    </row>
    <row r="264" s="38" customFormat="true" ht="12.75" hidden="false" customHeight="false" outlineLevel="0" collapsed="false">
      <c r="A264" s="58" t="n">
        <v>8</v>
      </c>
      <c r="B264" s="67" t="s">
        <v>427</v>
      </c>
      <c r="C264" s="67" t="s">
        <v>626</v>
      </c>
      <c r="D264" s="68"/>
      <c r="E264" s="69"/>
      <c r="F264" s="60" t="s">
        <v>621</v>
      </c>
      <c r="G264" s="70" t="s">
        <v>622</v>
      </c>
      <c r="H264" s="60" t="s">
        <v>635</v>
      </c>
      <c r="I264" s="71" t="n">
        <v>10</v>
      </c>
      <c r="J264" s="72" t="s">
        <v>83</v>
      </c>
      <c r="K264" s="73" t="n">
        <v>6.48</v>
      </c>
      <c r="L264" s="73" t="n">
        <v>0</v>
      </c>
      <c r="M264" s="73" t="n">
        <v>0</v>
      </c>
      <c r="N264" s="74" t="n">
        <f aca="false">SUM(K264:M264)</f>
        <v>6.48</v>
      </c>
      <c r="O264" s="75" t="s">
        <v>614</v>
      </c>
      <c r="P264" s="75" t="s">
        <v>624</v>
      </c>
      <c r="Q264" s="76" t="s">
        <v>625</v>
      </c>
      <c r="R264" s="77" t="s">
        <v>614</v>
      </c>
      <c r="S264" s="77" t="s">
        <v>624</v>
      </c>
      <c r="T264" s="78" t="s">
        <v>49</v>
      </c>
      <c r="U264" s="78" t="s">
        <v>50</v>
      </c>
      <c r="V264" s="79" t="s">
        <v>51</v>
      </c>
      <c r="W264" s="80" t="n">
        <v>44470</v>
      </c>
      <c r="X264" s="80" t="n">
        <v>45016</v>
      </c>
    </row>
    <row r="265" s="38" customFormat="true" ht="12.75" hidden="false" customHeight="false" outlineLevel="0" collapsed="false">
      <c r="A265" s="58" t="n">
        <v>9</v>
      </c>
      <c r="B265" s="67" t="s">
        <v>427</v>
      </c>
      <c r="C265" s="67" t="s">
        <v>626</v>
      </c>
      <c r="D265" s="68" t="s">
        <v>636</v>
      </c>
      <c r="E265" s="69" t="s">
        <v>63</v>
      </c>
      <c r="F265" s="60" t="s">
        <v>621</v>
      </c>
      <c r="G265" s="70" t="s">
        <v>622</v>
      </c>
      <c r="H265" s="60" t="s">
        <v>637</v>
      </c>
      <c r="I265" s="71" t="n">
        <v>10</v>
      </c>
      <c r="J265" s="72" t="s">
        <v>83</v>
      </c>
      <c r="K265" s="73" t="n">
        <v>1.79</v>
      </c>
      <c r="L265" s="73" t="n">
        <v>0</v>
      </c>
      <c r="M265" s="73" t="n">
        <v>0</v>
      </c>
      <c r="N265" s="74" t="n">
        <f aca="false">SUM(K265:M265)</f>
        <v>1.79</v>
      </c>
      <c r="O265" s="75" t="s">
        <v>614</v>
      </c>
      <c r="P265" s="75" t="s">
        <v>624</v>
      </c>
      <c r="Q265" s="76" t="s">
        <v>625</v>
      </c>
      <c r="R265" s="77" t="s">
        <v>614</v>
      </c>
      <c r="S265" s="77" t="s">
        <v>624</v>
      </c>
      <c r="T265" s="78" t="s">
        <v>49</v>
      </c>
      <c r="U265" s="78" t="s">
        <v>50</v>
      </c>
      <c r="V265" s="79" t="s">
        <v>51</v>
      </c>
      <c r="W265" s="80" t="n">
        <v>44470</v>
      </c>
      <c r="X265" s="80" t="n">
        <v>45016</v>
      </c>
    </row>
    <row r="266" s="38" customFormat="true" ht="12.75" hidden="false" customHeight="false" outlineLevel="0" collapsed="false">
      <c r="A266" s="58" t="n">
        <v>10</v>
      </c>
      <c r="B266" s="67" t="s">
        <v>445</v>
      </c>
      <c r="C266" s="67" t="s">
        <v>638</v>
      </c>
      <c r="D266" s="68"/>
      <c r="E266" s="69"/>
      <c r="F266" s="60" t="s">
        <v>621</v>
      </c>
      <c r="G266" s="70" t="s">
        <v>622</v>
      </c>
      <c r="H266" s="60" t="s">
        <v>639</v>
      </c>
      <c r="I266" s="71" t="n">
        <v>10</v>
      </c>
      <c r="J266" s="72" t="s">
        <v>83</v>
      </c>
      <c r="K266" s="73" t="n">
        <v>0.01</v>
      </c>
      <c r="L266" s="73" t="n">
        <v>0</v>
      </c>
      <c r="M266" s="73" t="n">
        <v>0</v>
      </c>
      <c r="N266" s="74" t="n">
        <f aca="false">SUM(K266:M266)</f>
        <v>0.01</v>
      </c>
      <c r="O266" s="75" t="s">
        <v>614</v>
      </c>
      <c r="P266" s="75" t="s">
        <v>624</v>
      </c>
      <c r="Q266" s="76" t="s">
        <v>625</v>
      </c>
      <c r="R266" s="77" t="s">
        <v>614</v>
      </c>
      <c r="S266" s="77" t="s">
        <v>624</v>
      </c>
      <c r="T266" s="78" t="s">
        <v>49</v>
      </c>
      <c r="U266" s="78" t="s">
        <v>50</v>
      </c>
      <c r="V266" s="79" t="s">
        <v>51</v>
      </c>
      <c r="W266" s="80" t="n">
        <v>44470</v>
      </c>
      <c r="X266" s="80" t="n">
        <v>45016</v>
      </c>
    </row>
    <row r="267" s="38" customFormat="true" ht="12.75" hidden="false" customHeight="false" outlineLevel="0" collapsed="false">
      <c r="A267" s="58" t="n">
        <v>11</v>
      </c>
      <c r="B267" s="67" t="s">
        <v>442</v>
      </c>
      <c r="C267" s="67" t="s">
        <v>626</v>
      </c>
      <c r="D267" s="68"/>
      <c r="E267" s="69"/>
      <c r="F267" s="60" t="s">
        <v>621</v>
      </c>
      <c r="G267" s="70" t="s">
        <v>622</v>
      </c>
      <c r="H267" s="60" t="s">
        <v>640</v>
      </c>
      <c r="I267" s="71" t="n">
        <v>10</v>
      </c>
      <c r="J267" s="72" t="s">
        <v>83</v>
      </c>
      <c r="K267" s="73" t="n">
        <v>1.79</v>
      </c>
      <c r="L267" s="73" t="n">
        <v>0</v>
      </c>
      <c r="M267" s="73" t="n">
        <v>0</v>
      </c>
      <c r="N267" s="74" t="n">
        <f aca="false">SUM(K267:M267)</f>
        <v>1.79</v>
      </c>
      <c r="O267" s="75" t="s">
        <v>614</v>
      </c>
      <c r="P267" s="75" t="s">
        <v>624</v>
      </c>
      <c r="Q267" s="76" t="s">
        <v>625</v>
      </c>
      <c r="R267" s="77" t="s">
        <v>614</v>
      </c>
      <c r="S267" s="77" t="s">
        <v>624</v>
      </c>
      <c r="T267" s="78" t="s">
        <v>49</v>
      </c>
      <c r="U267" s="78" t="s">
        <v>50</v>
      </c>
      <c r="V267" s="79" t="s">
        <v>51</v>
      </c>
      <c r="W267" s="80" t="n">
        <v>44470</v>
      </c>
      <c r="X267" s="80" t="n">
        <v>45016</v>
      </c>
    </row>
    <row r="268" s="38" customFormat="true" ht="12.75" hidden="false" customHeight="false" outlineLevel="0" collapsed="false">
      <c r="A268" s="58" t="n">
        <v>12</v>
      </c>
      <c r="B268" s="67" t="s">
        <v>641</v>
      </c>
      <c r="C268" s="67" t="s">
        <v>626</v>
      </c>
      <c r="D268" s="68"/>
      <c r="E268" s="69"/>
      <c r="F268" s="60" t="s">
        <v>621</v>
      </c>
      <c r="G268" s="70" t="s">
        <v>622</v>
      </c>
      <c r="H268" s="60" t="s">
        <v>642</v>
      </c>
      <c r="I268" s="71" t="n">
        <v>10</v>
      </c>
      <c r="J268" s="72" t="s">
        <v>83</v>
      </c>
      <c r="K268" s="73" t="n">
        <v>1.04</v>
      </c>
      <c r="L268" s="73" t="n">
        <v>0</v>
      </c>
      <c r="M268" s="73" t="n">
        <v>0</v>
      </c>
      <c r="N268" s="74" t="n">
        <f aca="false">SUM(K268:M268)</f>
        <v>1.04</v>
      </c>
      <c r="O268" s="75" t="s">
        <v>614</v>
      </c>
      <c r="P268" s="75" t="s">
        <v>624</v>
      </c>
      <c r="Q268" s="76" t="s">
        <v>625</v>
      </c>
      <c r="R268" s="77" t="s">
        <v>614</v>
      </c>
      <c r="S268" s="77" t="s">
        <v>624</v>
      </c>
      <c r="T268" s="78" t="s">
        <v>49</v>
      </c>
      <c r="U268" s="78" t="s">
        <v>50</v>
      </c>
      <c r="V268" s="79" t="s">
        <v>51</v>
      </c>
      <c r="W268" s="80" t="n">
        <v>44470</v>
      </c>
      <c r="X268" s="80" t="n">
        <v>45016</v>
      </c>
    </row>
    <row r="269" s="38" customFormat="true" ht="12.75" hidden="false" customHeight="false" outlineLevel="0" collapsed="false">
      <c r="A269" s="58" t="n">
        <v>13</v>
      </c>
      <c r="B269" s="67" t="s">
        <v>439</v>
      </c>
      <c r="C269" s="67" t="s">
        <v>626</v>
      </c>
      <c r="D269" s="68"/>
      <c r="E269" s="69"/>
      <c r="F269" s="60" t="s">
        <v>621</v>
      </c>
      <c r="G269" s="70" t="s">
        <v>622</v>
      </c>
      <c r="H269" s="60" t="s">
        <v>643</v>
      </c>
      <c r="I269" s="71" t="n">
        <v>10</v>
      </c>
      <c r="J269" s="72" t="s">
        <v>83</v>
      </c>
      <c r="K269" s="73" t="n">
        <v>0.02</v>
      </c>
      <c r="L269" s="73" t="n">
        <v>0</v>
      </c>
      <c r="M269" s="73" t="n">
        <v>0</v>
      </c>
      <c r="N269" s="74" t="n">
        <f aca="false">SUM(K269:M269)</f>
        <v>0.02</v>
      </c>
      <c r="O269" s="75" t="s">
        <v>614</v>
      </c>
      <c r="P269" s="75" t="s">
        <v>624</v>
      </c>
      <c r="Q269" s="76" t="s">
        <v>625</v>
      </c>
      <c r="R269" s="77" t="s">
        <v>614</v>
      </c>
      <c r="S269" s="77" t="s">
        <v>624</v>
      </c>
      <c r="T269" s="78" t="s">
        <v>49</v>
      </c>
      <c r="U269" s="78" t="s">
        <v>50</v>
      </c>
      <c r="V269" s="79" t="s">
        <v>51</v>
      </c>
      <c r="W269" s="80" t="n">
        <v>44470</v>
      </c>
      <c r="X269" s="80" t="n">
        <v>45016</v>
      </c>
    </row>
    <row r="270" s="38" customFormat="true" ht="12.75" hidden="false" customHeight="false" outlineLevel="0" collapsed="false">
      <c r="A270" s="58" t="n">
        <v>14</v>
      </c>
      <c r="B270" s="67" t="s">
        <v>644</v>
      </c>
      <c r="C270" s="67" t="s">
        <v>626</v>
      </c>
      <c r="D270" s="68"/>
      <c r="E270" s="69"/>
      <c r="F270" s="60" t="s">
        <v>621</v>
      </c>
      <c r="G270" s="70" t="s">
        <v>622</v>
      </c>
      <c r="H270" s="60" t="s">
        <v>645</v>
      </c>
      <c r="I270" s="71" t="n">
        <v>15</v>
      </c>
      <c r="J270" s="72" t="s">
        <v>83</v>
      </c>
      <c r="K270" s="73" t="n">
        <v>0.27</v>
      </c>
      <c r="L270" s="73" t="n">
        <v>0</v>
      </c>
      <c r="M270" s="73" t="n">
        <v>0</v>
      </c>
      <c r="N270" s="74" t="n">
        <f aca="false">SUM(K270:M270)</f>
        <v>0.27</v>
      </c>
      <c r="O270" s="75" t="s">
        <v>614</v>
      </c>
      <c r="P270" s="75" t="s">
        <v>624</v>
      </c>
      <c r="Q270" s="76" t="s">
        <v>625</v>
      </c>
      <c r="R270" s="77" t="s">
        <v>614</v>
      </c>
      <c r="S270" s="77" t="s">
        <v>624</v>
      </c>
      <c r="T270" s="78" t="s">
        <v>49</v>
      </c>
      <c r="U270" s="78" t="s">
        <v>50</v>
      </c>
      <c r="V270" s="79" t="s">
        <v>51</v>
      </c>
      <c r="W270" s="80" t="n">
        <v>44470</v>
      </c>
      <c r="X270" s="80" t="n">
        <v>45016</v>
      </c>
    </row>
    <row r="271" s="38" customFormat="true" ht="12.75" hidden="false" customHeight="false" outlineLevel="0" collapsed="false">
      <c r="A271" s="58" t="n">
        <v>15</v>
      </c>
      <c r="B271" s="67" t="s">
        <v>646</v>
      </c>
      <c r="C271" s="67" t="s">
        <v>626</v>
      </c>
      <c r="D271" s="68"/>
      <c r="E271" s="69"/>
      <c r="F271" s="60" t="s">
        <v>621</v>
      </c>
      <c r="G271" s="70" t="s">
        <v>622</v>
      </c>
      <c r="H271" s="60" t="s">
        <v>647</v>
      </c>
      <c r="I271" s="71" t="n">
        <v>15</v>
      </c>
      <c r="J271" s="72" t="s">
        <v>83</v>
      </c>
      <c r="K271" s="73" t="n">
        <v>1.29</v>
      </c>
      <c r="L271" s="73" t="n">
        <v>0</v>
      </c>
      <c r="M271" s="73" t="n">
        <v>0</v>
      </c>
      <c r="N271" s="74" t="n">
        <f aca="false">SUM(K271:M271)</f>
        <v>1.29</v>
      </c>
      <c r="O271" s="75" t="s">
        <v>614</v>
      </c>
      <c r="P271" s="75" t="s">
        <v>624</v>
      </c>
      <c r="Q271" s="76" t="s">
        <v>625</v>
      </c>
      <c r="R271" s="77" t="s">
        <v>614</v>
      </c>
      <c r="S271" s="77" t="s">
        <v>624</v>
      </c>
      <c r="T271" s="78" t="s">
        <v>49</v>
      </c>
      <c r="U271" s="78" t="s">
        <v>50</v>
      </c>
      <c r="V271" s="79" t="s">
        <v>51</v>
      </c>
      <c r="W271" s="80" t="n">
        <v>44470</v>
      </c>
      <c r="X271" s="80" t="n">
        <v>45016</v>
      </c>
    </row>
    <row r="272" s="38" customFormat="true" ht="12.75" hidden="false" customHeight="false" outlineLevel="0" collapsed="false">
      <c r="A272" s="58" t="n">
        <v>16</v>
      </c>
      <c r="B272" s="67" t="s">
        <v>648</v>
      </c>
      <c r="C272" s="67" t="s">
        <v>649</v>
      </c>
      <c r="D272" s="68"/>
      <c r="E272" s="69" t="s">
        <v>369</v>
      </c>
      <c r="F272" s="60" t="s">
        <v>621</v>
      </c>
      <c r="G272" s="70" t="s">
        <v>622</v>
      </c>
      <c r="H272" s="60" t="s">
        <v>650</v>
      </c>
      <c r="I272" s="71" t="n">
        <v>7</v>
      </c>
      <c r="J272" s="72" t="s">
        <v>83</v>
      </c>
      <c r="K272" s="73" t="n">
        <v>0.15</v>
      </c>
      <c r="L272" s="73" t="n">
        <v>0</v>
      </c>
      <c r="M272" s="73" t="n">
        <v>0</v>
      </c>
      <c r="N272" s="74" t="n">
        <f aca="false">SUM(K272:M272)</f>
        <v>0.15</v>
      </c>
      <c r="O272" s="75" t="s">
        <v>614</v>
      </c>
      <c r="P272" s="75" t="s">
        <v>624</v>
      </c>
      <c r="Q272" s="76" t="s">
        <v>625</v>
      </c>
      <c r="R272" s="77" t="s">
        <v>614</v>
      </c>
      <c r="S272" s="77" t="s">
        <v>624</v>
      </c>
      <c r="T272" s="78" t="s">
        <v>49</v>
      </c>
      <c r="U272" s="78" t="s">
        <v>50</v>
      </c>
      <c r="V272" s="79" t="s">
        <v>51</v>
      </c>
      <c r="W272" s="80" t="n">
        <v>44470</v>
      </c>
      <c r="X272" s="80" t="n">
        <v>45016</v>
      </c>
    </row>
    <row r="273" s="38" customFormat="true" ht="12.75" hidden="false" customHeight="false" outlineLevel="0" collapsed="false">
      <c r="A273" s="58" t="n">
        <v>17</v>
      </c>
      <c r="B273" s="67" t="s">
        <v>427</v>
      </c>
      <c r="C273" s="67" t="s">
        <v>651</v>
      </c>
      <c r="D273" s="68"/>
      <c r="E273" s="69"/>
      <c r="F273" s="60" t="s">
        <v>621</v>
      </c>
      <c r="G273" s="70" t="s">
        <v>622</v>
      </c>
      <c r="H273" s="60" t="s">
        <v>652</v>
      </c>
      <c r="I273" s="71" t="n">
        <v>10</v>
      </c>
      <c r="J273" s="72" t="s">
        <v>83</v>
      </c>
      <c r="K273" s="73" t="n">
        <v>0.88</v>
      </c>
      <c r="L273" s="73" t="n">
        <v>0</v>
      </c>
      <c r="M273" s="73" t="n">
        <v>0</v>
      </c>
      <c r="N273" s="74" t="n">
        <f aca="false">SUM(K273:M273)</f>
        <v>0.88</v>
      </c>
      <c r="O273" s="75" t="s">
        <v>614</v>
      </c>
      <c r="P273" s="75" t="s">
        <v>624</v>
      </c>
      <c r="Q273" s="76" t="s">
        <v>625</v>
      </c>
      <c r="R273" s="77" t="s">
        <v>614</v>
      </c>
      <c r="S273" s="77" t="s">
        <v>624</v>
      </c>
      <c r="T273" s="78" t="s">
        <v>49</v>
      </c>
      <c r="U273" s="78" t="s">
        <v>50</v>
      </c>
      <c r="V273" s="79" t="s">
        <v>51</v>
      </c>
      <c r="W273" s="80" t="n">
        <v>44470</v>
      </c>
      <c r="X273" s="80" t="n">
        <v>45016</v>
      </c>
    </row>
    <row r="274" s="38" customFormat="true" ht="12.75" hidden="false" customHeight="false" outlineLevel="0" collapsed="false">
      <c r="A274" s="58" t="n">
        <v>18</v>
      </c>
      <c r="B274" s="67" t="s">
        <v>427</v>
      </c>
      <c r="C274" s="67" t="s">
        <v>653</v>
      </c>
      <c r="D274" s="68"/>
      <c r="E274" s="69"/>
      <c r="F274" s="60" t="s">
        <v>621</v>
      </c>
      <c r="G274" s="70" t="s">
        <v>622</v>
      </c>
      <c r="H274" s="60" t="s">
        <v>654</v>
      </c>
      <c r="I274" s="71" t="n">
        <v>10</v>
      </c>
      <c r="J274" s="72" t="s">
        <v>83</v>
      </c>
      <c r="K274" s="73" t="n">
        <v>2.79</v>
      </c>
      <c r="L274" s="73" t="n">
        <v>0</v>
      </c>
      <c r="M274" s="73" t="n">
        <v>0</v>
      </c>
      <c r="N274" s="74" t="n">
        <f aca="false">SUM(K274:M274)</f>
        <v>2.79</v>
      </c>
      <c r="O274" s="75" t="s">
        <v>614</v>
      </c>
      <c r="P274" s="75" t="s">
        <v>624</v>
      </c>
      <c r="Q274" s="76" t="s">
        <v>625</v>
      </c>
      <c r="R274" s="77" t="s">
        <v>614</v>
      </c>
      <c r="S274" s="77" t="s">
        <v>624</v>
      </c>
      <c r="T274" s="78" t="s">
        <v>49</v>
      </c>
      <c r="U274" s="78" t="s">
        <v>50</v>
      </c>
      <c r="V274" s="79" t="s">
        <v>51</v>
      </c>
      <c r="W274" s="80" t="n">
        <v>44470</v>
      </c>
      <c r="X274" s="80" t="n">
        <v>45016</v>
      </c>
    </row>
    <row r="275" s="38" customFormat="true" ht="12.75" hidden="false" customHeight="false" outlineLevel="0" collapsed="false">
      <c r="A275" s="58" t="n">
        <v>19</v>
      </c>
      <c r="B275" s="67" t="s">
        <v>655</v>
      </c>
      <c r="C275" s="67" t="s">
        <v>653</v>
      </c>
      <c r="D275" s="68"/>
      <c r="E275" s="69"/>
      <c r="F275" s="60" t="s">
        <v>621</v>
      </c>
      <c r="G275" s="70" t="s">
        <v>622</v>
      </c>
      <c r="H275" s="60" t="s">
        <v>656</v>
      </c>
      <c r="I275" s="71" t="n">
        <v>15</v>
      </c>
      <c r="J275" s="72" t="s">
        <v>83</v>
      </c>
      <c r="K275" s="73" t="n">
        <v>0.62</v>
      </c>
      <c r="L275" s="73" t="n">
        <v>0</v>
      </c>
      <c r="M275" s="73" t="n">
        <v>0</v>
      </c>
      <c r="N275" s="74" t="n">
        <f aca="false">SUM(K275:M275)</f>
        <v>0.62</v>
      </c>
      <c r="O275" s="75" t="s">
        <v>614</v>
      </c>
      <c r="P275" s="75" t="s">
        <v>624</v>
      </c>
      <c r="Q275" s="76" t="s">
        <v>625</v>
      </c>
      <c r="R275" s="77" t="s">
        <v>614</v>
      </c>
      <c r="S275" s="77" t="s">
        <v>624</v>
      </c>
      <c r="T275" s="78" t="s">
        <v>49</v>
      </c>
      <c r="U275" s="78" t="s">
        <v>50</v>
      </c>
      <c r="V275" s="79" t="s">
        <v>51</v>
      </c>
      <c r="W275" s="80" t="n">
        <v>44470</v>
      </c>
      <c r="X275" s="80" t="n">
        <v>45016</v>
      </c>
    </row>
    <row r="276" s="38" customFormat="true" ht="12.75" hidden="false" customHeight="false" outlineLevel="0" collapsed="false">
      <c r="A276" s="58" t="n">
        <v>20</v>
      </c>
      <c r="B276" s="67" t="s">
        <v>427</v>
      </c>
      <c r="C276" s="67" t="s">
        <v>657</v>
      </c>
      <c r="D276" s="68"/>
      <c r="E276" s="69"/>
      <c r="F276" s="60" t="s">
        <v>621</v>
      </c>
      <c r="G276" s="70" t="s">
        <v>622</v>
      </c>
      <c r="H276" s="60" t="s">
        <v>658</v>
      </c>
      <c r="I276" s="71" t="n">
        <v>10</v>
      </c>
      <c r="J276" s="72" t="s">
        <v>83</v>
      </c>
      <c r="K276" s="73" t="n">
        <v>3.33</v>
      </c>
      <c r="L276" s="73" t="n">
        <v>0</v>
      </c>
      <c r="M276" s="73" t="n">
        <v>0</v>
      </c>
      <c r="N276" s="74" t="n">
        <f aca="false">SUM(K276:M276)</f>
        <v>3.33</v>
      </c>
      <c r="O276" s="75" t="s">
        <v>614</v>
      </c>
      <c r="P276" s="75" t="s">
        <v>624</v>
      </c>
      <c r="Q276" s="76" t="s">
        <v>625</v>
      </c>
      <c r="R276" s="77" t="s">
        <v>614</v>
      </c>
      <c r="S276" s="77" t="s">
        <v>624</v>
      </c>
      <c r="T276" s="78" t="s">
        <v>49</v>
      </c>
      <c r="U276" s="78" t="s">
        <v>50</v>
      </c>
      <c r="V276" s="79" t="s">
        <v>51</v>
      </c>
      <c r="W276" s="80" t="n">
        <v>44470</v>
      </c>
      <c r="X276" s="80" t="n">
        <v>45016</v>
      </c>
    </row>
    <row r="277" s="38" customFormat="true" ht="12.75" hidden="false" customHeight="false" outlineLevel="0" collapsed="false">
      <c r="A277" s="58" t="n">
        <v>21</v>
      </c>
      <c r="B277" s="67" t="s">
        <v>659</v>
      </c>
      <c r="C277" s="67" t="s">
        <v>657</v>
      </c>
      <c r="D277" s="68"/>
      <c r="E277" s="69"/>
      <c r="F277" s="60" t="s">
        <v>621</v>
      </c>
      <c r="G277" s="70" t="s">
        <v>622</v>
      </c>
      <c r="H277" s="60" t="s">
        <v>660</v>
      </c>
      <c r="I277" s="71" t="n">
        <v>10</v>
      </c>
      <c r="J277" s="72" t="s">
        <v>83</v>
      </c>
      <c r="K277" s="73" t="n">
        <v>2.13</v>
      </c>
      <c r="L277" s="73" t="n">
        <v>0</v>
      </c>
      <c r="M277" s="73" t="n">
        <v>0</v>
      </c>
      <c r="N277" s="74" t="n">
        <f aca="false">SUM(K277:M277)</f>
        <v>2.13</v>
      </c>
      <c r="O277" s="75" t="s">
        <v>614</v>
      </c>
      <c r="P277" s="75" t="s">
        <v>624</v>
      </c>
      <c r="Q277" s="76" t="s">
        <v>625</v>
      </c>
      <c r="R277" s="77" t="s">
        <v>614</v>
      </c>
      <c r="S277" s="77" t="s">
        <v>624</v>
      </c>
      <c r="T277" s="78" t="s">
        <v>49</v>
      </c>
      <c r="U277" s="78" t="s">
        <v>50</v>
      </c>
      <c r="V277" s="79" t="s">
        <v>51</v>
      </c>
      <c r="W277" s="80" t="n">
        <v>44470</v>
      </c>
      <c r="X277" s="80" t="n">
        <v>45016</v>
      </c>
    </row>
    <row r="278" s="38" customFormat="true" ht="12.75" hidden="false" customHeight="false" outlineLevel="0" collapsed="false">
      <c r="A278" s="58" t="n">
        <v>22</v>
      </c>
      <c r="B278" s="67" t="s">
        <v>159</v>
      </c>
      <c r="C278" s="67" t="s">
        <v>661</v>
      </c>
      <c r="D278" s="68"/>
      <c r="E278" s="69" t="s">
        <v>88</v>
      </c>
      <c r="F278" s="60" t="s">
        <v>621</v>
      </c>
      <c r="G278" s="70" t="s">
        <v>622</v>
      </c>
      <c r="H278" s="60" t="s">
        <v>662</v>
      </c>
      <c r="I278" s="71" t="n">
        <v>15</v>
      </c>
      <c r="J278" s="72" t="s">
        <v>83</v>
      </c>
      <c r="K278" s="73" t="n">
        <v>1.31</v>
      </c>
      <c r="L278" s="73" t="n">
        <v>0</v>
      </c>
      <c r="M278" s="73" t="n">
        <v>0</v>
      </c>
      <c r="N278" s="74" t="n">
        <f aca="false">SUM(K278:M278)</f>
        <v>1.31</v>
      </c>
      <c r="O278" s="75" t="s">
        <v>614</v>
      </c>
      <c r="P278" s="75" t="s">
        <v>624</v>
      </c>
      <c r="Q278" s="76" t="s">
        <v>625</v>
      </c>
      <c r="R278" s="77" t="s">
        <v>614</v>
      </c>
      <c r="S278" s="77" t="s">
        <v>624</v>
      </c>
      <c r="T278" s="78" t="s">
        <v>49</v>
      </c>
      <c r="U278" s="78" t="s">
        <v>50</v>
      </c>
      <c r="V278" s="79" t="s">
        <v>51</v>
      </c>
      <c r="W278" s="80" t="n">
        <v>44470</v>
      </c>
      <c r="X278" s="80" t="n">
        <v>45016</v>
      </c>
    </row>
    <row r="279" s="38" customFormat="true" ht="12.75" hidden="false" customHeight="false" outlineLevel="0" collapsed="false">
      <c r="A279" s="58" t="n">
        <v>23</v>
      </c>
      <c r="B279" s="67" t="s">
        <v>560</v>
      </c>
      <c r="C279" s="67" t="s">
        <v>663</v>
      </c>
      <c r="D279" s="68" t="s">
        <v>136</v>
      </c>
      <c r="E279" s="69" t="s">
        <v>664</v>
      </c>
      <c r="F279" s="60" t="s">
        <v>621</v>
      </c>
      <c r="G279" s="70" t="s">
        <v>622</v>
      </c>
      <c r="H279" s="60" t="s">
        <v>665</v>
      </c>
      <c r="I279" s="71" t="s">
        <v>168</v>
      </c>
      <c r="J279" s="72" t="s">
        <v>97</v>
      </c>
      <c r="K279" s="73" t="n">
        <v>0.02</v>
      </c>
      <c r="L279" s="73" t="n">
        <v>0</v>
      </c>
      <c r="M279" s="73" t="n">
        <v>0</v>
      </c>
      <c r="N279" s="74" t="n">
        <f aca="false">SUM(K279:M279)</f>
        <v>0.02</v>
      </c>
      <c r="O279" s="75" t="s">
        <v>614</v>
      </c>
      <c r="P279" s="75" t="s">
        <v>624</v>
      </c>
      <c r="Q279" s="76" t="s">
        <v>625</v>
      </c>
      <c r="R279" s="77" t="s">
        <v>614</v>
      </c>
      <c r="S279" s="77" t="s">
        <v>624</v>
      </c>
      <c r="T279" s="78" t="s">
        <v>49</v>
      </c>
      <c r="U279" s="78" t="s">
        <v>50</v>
      </c>
      <c r="V279" s="79" t="s">
        <v>51</v>
      </c>
      <c r="W279" s="80" t="n">
        <v>44470</v>
      </c>
      <c r="X279" s="80" t="n">
        <v>45016</v>
      </c>
    </row>
    <row r="280" s="38" customFormat="true" ht="12.75" hidden="false" customHeight="false" outlineLevel="0" collapsed="false">
      <c r="A280" s="58" t="n">
        <v>24</v>
      </c>
      <c r="B280" s="67" t="s">
        <v>210</v>
      </c>
      <c r="C280" s="67" t="s">
        <v>666</v>
      </c>
      <c r="D280" s="68"/>
      <c r="E280" s="69" t="s">
        <v>667</v>
      </c>
      <c r="F280" s="60" t="s">
        <v>621</v>
      </c>
      <c r="G280" s="70" t="s">
        <v>622</v>
      </c>
      <c r="H280" s="60" t="s">
        <v>668</v>
      </c>
      <c r="I280" s="71" t="s">
        <v>168</v>
      </c>
      <c r="J280" s="72" t="s">
        <v>97</v>
      </c>
      <c r="K280" s="73" t="n">
        <v>0.02</v>
      </c>
      <c r="L280" s="73" t="n">
        <v>0</v>
      </c>
      <c r="M280" s="73" t="n">
        <v>0</v>
      </c>
      <c r="N280" s="74" t="n">
        <f aca="false">SUM(K280:M280)</f>
        <v>0.02</v>
      </c>
      <c r="O280" s="75" t="s">
        <v>614</v>
      </c>
      <c r="P280" s="75" t="s">
        <v>624</v>
      </c>
      <c r="Q280" s="76" t="s">
        <v>625</v>
      </c>
      <c r="R280" s="77" t="s">
        <v>614</v>
      </c>
      <c r="S280" s="77" t="s">
        <v>624</v>
      </c>
      <c r="T280" s="78" t="s">
        <v>49</v>
      </c>
      <c r="U280" s="78" t="s">
        <v>50</v>
      </c>
      <c r="V280" s="79" t="s">
        <v>51</v>
      </c>
      <c r="W280" s="80" t="n">
        <v>44470</v>
      </c>
      <c r="X280" s="80" t="n">
        <v>45016</v>
      </c>
    </row>
    <row r="281" s="38" customFormat="true" ht="12.75" hidden="false" customHeight="false" outlineLevel="0" collapsed="false">
      <c r="A281" s="58" t="n">
        <v>25</v>
      </c>
      <c r="B281" s="67" t="s">
        <v>669</v>
      </c>
      <c r="C281" s="67" t="s">
        <v>663</v>
      </c>
      <c r="D281" s="68" t="s">
        <v>670</v>
      </c>
      <c r="E281" s="69" t="s">
        <v>111</v>
      </c>
      <c r="F281" s="60" t="s">
        <v>621</v>
      </c>
      <c r="G281" s="70" t="s">
        <v>622</v>
      </c>
      <c r="H281" s="60" t="s">
        <v>671</v>
      </c>
      <c r="I281" s="71" t="n">
        <v>8</v>
      </c>
      <c r="J281" s="72" t="s">
        <v>83</v>
      </c>
      <c r="K281" s="73" t="n">
        <v>0.05</v>
      </c>
      <c r="L281" s="73" t="n">
        <v>0</v>
      </c>
      <c r="M281" s="73" t="n">
        <v>0</v>
      </c>
      <c r="N281" s="74" t="n">
        <f aca="false">SUM(K281:M281)</f>
        <v>0.05</v>
      </c>
      <c r="O281" s="75" t="s">
        <v>614</v>
      </c>
      <c r="P281" s="75" t="s">
        <v>624</v>
      </c>
      <c r="Q281" s="76" t="s">
        <v>625</v>
      </c>
      <c r="R281" s="77" t="s">
        <v>614</v>
      </c>
      <c r="S281" s="77" t="s">
        <v>624</v>
      </c>
      <c r="T281" s="78" t="s">
        <v>49</v>
      </c>
      <c r="U281" s="78" t="s">
        <v>50</v>
      </c>
      <c r="V281" s="79" t="s">
        <v>51</v>
      </c>
      <c r="W281" s="80" t="n">
        <v>44470</v>
      </c>
      <c r="X281" s="80" t="n">
        <v>45016</v>
      </c>
    </row>
    <row r="282" s="38" customFormat="true" ht="12.75" hidden="false" customHeight="false" outlineLevel="0" collapsed="false">
      <c r="A282" s="58" t="n">
        <v>26</v>
      </c>
      <c r="B282" s="67" t="s">
        <v>163</v>
      </c>
      <c r="C282" s="67" t="s">
        <v>663</v>
      </c>
      <c r="D282" s="68" t="s">
        <v>136</v>
      </c>
      <c r="E282" s="69" t="s">
        <v>664</v>
      </c>
      <c r="F282" s="60" t="s">
        <v>621</v>
      </c>
      <c r="G282" s="70" t="s">
        <v>622</v>
      </c>
      <c r="H282" s="60" t="s">
        <v>672</v>
      </c>
      <c r="I282" s="71" t="n">
        <v>8</v>
      </c>
      <c r="J282" s="72" t="s">
        <v>83</v>
      </c>
      <c r="K282" s="73" t="n">
        <v>2.92</v>
      </c>
      <c r="L282" s="73" t="n">
        <v>0</v>
      </c>
      <c r="M282" s="73" t="n">
        <v>0</v>
      </c>
      <c r="N282" s="74" t="n">
        <f aca="false">SUM(K282:M282)</f>
        <v>2.92</v>
      </c>
      <c r="O282" s="75" t="s">
        <v>614</v>
      </c>
      <c r="P282" s="75" t="s">
        <v>624</v>
      </c>
      <c r="Q282" s="76" t="s">
        <v>625</v>
      </c>
      <c r="R282" s="77" t="s">
        <v>614</v>
      </c>
      <c r="S282" s="77" t="s">
        <v>624</v>
      </c>
      <c r="T282" s="78" t="s">
        <v>49</v>
      </c>
      <c r="U282" s="78" t="s">
        <v>50</v>
      </c>
      <c r="V282" s="79" t="s">
        <v>51</v>
      </c>
      <c r="W282" s="80" t="n">
        <v>44470</v>
      </c>
      <c r="X282" s="80" t="n">
        <v>45016</v>
      </c>
    </row>
    <row r="283" s="38" customFormat="true" ht="12.75" hidden="false" customHeight="false" outlineLevel="0" collapsed="false">
      <c r="A283" s="58" t="n">
        <v>27</v>
      </c>
      <c r="B283" s="67" t="s">
        <v>673</v>
      </c>
      <c r="C283" s="67" t="s">
        <v>663</v>
      </c>
      <c r="D283" s="68"/>
      <c r="E283" s="69" t="s">
        <v>674</v>
      </c>
      <c r="F283" s="60" t="s">
        <v>621</v>
      </c>
      <c r="G283" s="70" t="s">
        <v>622</v>
      </c>
      <c r="H283" s="60" t="s">
        <v>675</v>
      </c>
      <c r="I283" s="71" t="n">
        <v>15</v>
      </c>
      <c r="J283" s="72" t="s">
        <v>54</v>
      </c>
      <c r="K283" s="73" t="n">
        <v>4.12</v>
      </c>
      <c r="L283" s="73" t="n">
        <v>12.1</v>
      </c>
      <c r="M283" s="73" t="n">
        <v>0</v>
      </c>
      <c r="N283" s="74" t="n">
        <f aca="false">SUM(K283:M283)</f>
        <v>16.22</v>
      </c>
      <c r="O283" s="75" t="s">
        <v>614</v>
      </c>
      <c r="P283" s="75" t="s">
        <v>624</v>
      </c>
      <c r="Q283" s="76" t="s">
        <v>625</v>
      </c>
      <c r="R283" s="77" t="s">
        <v>614</v>
      </c>
      <c r="S283" s="77" t="s">
        <v>624</v>
      </c>
      <c r="T283" s="78" t="s">
        <v>49</v>
      </c>
      <c r="U283" s="78" t="s">
        <v>50</v>
      </c>
      <c r="V283" s="79" t="s">
        <v>51</v>
      </c>
      <c r="W283" s="80" t="n">
        <v>44470</v>
      </c>
      <c r="X283" s="80" t="n">
        <v>45016</v>
      </c>
    </row>
    <row r="284" s="38" customFormat="true" ht="12.75" hidden="false" customHeight="false" outlineLevel="0" collapsed="false">
      <c r="A284" s="58" t="n">
        <v>28</v>
      </c>
      <c r="B284" s="67" t="s">
        <v>560</v>
      </c>
      <c r="C284" s="67" t="s">
        <v>663</v>
      </c>
      <c r="D284" s="68" t="s">
        <v>136</v>
      </c>
      <c r="E284" s="69" t="s">
        <v>676</v>
      </c>
      <c r="F284" s="60" t="s">
        <v>621</v>
      </c>
      <c r="G284" s="70" t="s">
        <v>622</v>
      </c>
      <c r="H284" s="60" t="s">
        <v>677</v>
      </c>
      <c r="I284" s="71" t="s">
        <v>168</v>
      </c>
      <c r="J284" s="72" t="s">
        <v>97</v>
      </c>
      <c r="K284" s="73" t="n">
        <v>0.02</v>
      </c>
      <c r="L284" s="73" t="n">
        <v>0</v>
      </c>
      <c r="M284" s="73" t="n">
        <v>0</v>
      </c>
      <c r="N284" s="74" t="n">
        <f aca="false">SUM(K284:M284)</f>
        <v>0.02</v>
      </c>
      <c r="O284" s="75" t="s">
        <v>614</v>
      </c>
      <c r="P284" s="75" t="s">
        <v>624</v>
      </c>
      <c r="Q284" s="76" t="s">
        <v>625</v>
      </c>
      <c r="R284" s="77" t="s">
        <v>614</v>
      </c>
      <c r="S284" s="77" t="s">
        <v>624</v>
      </c>
      <c r="T284" s="78" t="s">
        <v>49</v>
      </c>
      <c r="U284" s="78" t="s">
        <v>50</v>
      </c>
      <c r="V284" s="79" t="s">
        <v>51</v>
      </c>
      <c r="W284" s="80" t="n">
        <v>44470</v>
      </c>
      <c r="X284" s="80" t="n">
        <v>45016</v>
      </c>
    </row>
    <row r="285" s="38" customFormat="true" ht="12.75" hidden="false" customHeight="false" outlineLevel="0" collapsed="false">
      <c r="A285" s="58" t="n">
        <v>29</v>
      </c>
      <c r="B285" s="67" t="s">
        <v>159</v>
      </c>
      <c r="C285" s="67" t="s">
        <v>678</v>
      </c>
      <c r="D285" s="68"/>
      <c r="E285" s="69" t="s">
        <v>259</v>
      </c>
      <c r="F285" s="60" t="s">
        <v>621</v>
      </c>
      <c r="G285" s="70" t="s">
        <v>622</v>
      </c>
      <c r="H285" s="60" t="s">
        <v>679</v>
      </c>
      <c r="I285" s="71" t="n">
        <v>15</v>
      </c>
      <c r="J285" s="72" t="s">
        <v>83</v>
      </c>
      <c r="K285" s="73" t="n">
        <v>3.65</v>
      </c>
      <c r="L285" s="73" t="n">
        <v>0</v>
      </c>
      <c r="M285" s="73" t="n">
        <v>0</v>
      </c>
      <c r="N285" s="74" t="n">
        <f aca="false">SUM(K285:M285)</f>
        <v>3.65</v>
      </c>
      <c r="O285" s="75" t="s">
        <v>614</v>
      </c>
      <c r="P285" s="75" t="s">
        <v>624</v>
      </c>
      <c r="Q285" s="76" t="s">
        <v>625</v>
      </c>
      <c r="R285" s="77" t="s">
        <v>614</v>
      </c>
      <c r="S285" s="77" t="s">
        <v>624</v>
      </c>
      <c r="T285" s="78" t="s">
        <v>49</v>
      </c>
      <c r="U285" s="78" t="s">
        <v>50</v>
      </c>
      <c r="V285" s="79" t="s">
        <v>51</v>
      </c>
      <c r="W285" s="80" t="n">
        <v>44470</v>
      </c>
      <c r="X285" s="80" t="n">
        <v>45016</v>
      </c>
    </row>
    <row r="286" s="38" customFormat="true" ht="12.75" hidden="false" customHeight="false" outlineLevel="0" collapsed="false">
      <c r="A286" s="58" t="n">
        <v>30</v>
      </c>
      <c r="B286" s="67" t="s">
        <v>616</v>
      </c>
      <c r="C286" s="67" t="s">
        <v>663</v>
      </c>
      <c r="D286" s="68"/>
      <c r="E286" s="69" t="s">
        <v>680</v>
      </c>
      <c r="F286" s="60" t="s">
        <v>621</v>
      </c>
      <c r="G286" s="70" t="s">
        <v>622</v>
      </c>
      <c r="H286" s="60" t="s">
        <v>681</v>
      </c>
      <c r="I286" s="71" t="n">
        <v>16</v>
      </c>
      <c r="J286" s="72" t="s">
        <v>83</v>
      </c>
      <c r="K286" s="73" t="n">
        <v>1.26</v>
      </c>
      <c r="L286" s="73" t="n">
        <v>0</v>
      </c>
      <c r="M286" s="73" t="n">
        <v>0</v>
      </c>
      <c r="N286" s="74" t="n">
        <f aca="false">SUM(K286:M286)</f>
        <v>1.26</v>
      </c>
      <c r="O286" s="75" t="s">
        <v>614</v>
      </c>
      <c r="P286" s="75" t="s">
        <v>624</v>
      </c>
      <c r="Q286" s="76" t="s">
        <v>625</v>
      </c>
      <c r="R286" s="77" t="s">
        <v>614</v>
      </c>
      <c r="S286" s="77" t="s">
        <v>624</v>
      </c>
      <c r="T286" s="78" t="s">
        <v>49</v>
      </c>
      <c r="U286" s="78" t="s">
        <v>50</v>
      </c>
      <c r="V286" s="79" t="s">
        <v>51</v>
      </c>
      <c r="W286" s="80" t="n">
        <v>44470</v>
      </c>
      <c r="X286" s="80" t="n">
        <v>45016</v>
      </c>
    </row>
    <row r="287" s="38" customFormat="true" ht="12.75" hidden="false" customHeight="false" outlineLevel="0" collapsed="false">
      <c r="A287" s="58" t="n">
        <v>31</v>
      </c>
      <c r="B287" s="67" t="s">
        <v>616</v>
      </c>
      <c r="C287" s="67" t="s">
        <v>663</v>
      </c>
      <c r="D287" s="68"/>
      <c r="E287" s="69" t="s">
        <v>682</v>
      </c>
      <c r="F287" s="60" t="s">
        <v>621</v>
      </c>
      <c r="G287" s="70" t="s">
        <v>622</v>
      </c>
      <c r="H287" s="60" t="s">
        <v>683</v>
      </c>
      <c r="I287" s="71" t="n">
        <v>13</v>
      </c>
      <c r="J287" s="72" t="s">
        <v>83</v>
      </c>
      <c r="K287" s="73" t="n">
        <v>0.95</v>
      </c>
      <c r="L287" s="73" t="n">
        <v>0</v>
      </c>
      <c r="M287" s="73" t="n">
        <v>0</v>
      </c>
      <c r="N287" s="74" t="n">
        <f aca="false">SUM(K287:M287)</f>
        <v>0.95</v>
      </c>
      <c r="O287" s="75" t="s">
        <v>614</v>
      </c>
      <c r="P287" s="75" t="s">
        <v>624</v>
      </c>
      <c r="Q287" s="76" t="s">
        <v>625</v>
      </c>
      <c r="R287" s="77" t="s">
        <v>614</v>
      </c>
      <c r="S287" s="77" t="s">
        <v>624</v>
      </c>
      <c r="T287" s="78" t="s">
        <v>49</v>
      </c>
      <c r="U287" s="78" t="s">
        <v>50</v>
      </c>
      <c r="V287" s="79" t="s">
        <v>51</v>
      </c>
      <c r="W287" s="80" t="n">
        <v>44470</v>
      </c>
      <c r="X287" s="80" t="n">
        <v>45016</v>
      </c>
    </row>
    <row r="288" s="38" customFormat="true" ht="12.75" hidden="false" customHeight="false" outlineLevel="0" collapsed="false">
      <c r="A288" s="58" t="n">
        <v>32</v>
      </c>
      <c r="B288" s="67" t="s">
        <v>616</v>
      </c>
      <c r="C288" s="67" t="s">
        <v>663</v>
      </c>
      <c r="D288" s="68"/>
      <c r="E288" s="69" t="s">
        <v>684</v>
      </c>
      <c r="F288" s="60" t="s">
        <v>621</v>
      </c>
      <c r="G288" s="70" t="s">
        <v>622</v>
      </c>
      <c r="H288" s="60" t="s">
        <v>685</v>
      </c>
      <c r="I288" s="71" t="n">
        <v>13</v>
      </c>
      <c r="J288" s="72" t="s">
        <v>83</v>
      </c>
      <c r="K288" s="73" t="n">
        <v>0.25</v>
      </c>
      <c r="L288" s="73" t="n">
        <v>0</v>
      </c>
      <c r="M288" s="73" t="n">
        <v>0</v>
      </c>
      <c r="N288" s="74" t="n">
        <f aca="false">SUM(K288:M288)</f>
        <v>0.25</v>
      </c>
      <c r="O288" s="75" t="s">
        <v>614</v>
      </c>
      <c r="P288" s="75" t="s">
        <v>624</v>
      </c>
      <c r="Q288" s="76" t="s">
        <v>625</v>
      </c>
      <c r="R288" s="77" t="s">
        <v>614</v>
      </c>
      <c r="S288" s="77" t="s">
        <v>624</v>
      </c>
      <c r="T288" s="78" t="s">
        <v>49</v>
      </c>
      <c r="U288" s="78" t="s">
        <v>50</v>
      </c>
      <c r="V288" s="79" t="s">
        <v>51</v>
      </c>
      <c r="W288" s="80" t="n">
        <v>44470</v>
      </c>
      <c r="X288" s="80" t="n">
        <v>45016</v>
      </c>
    </row>
    <row r="289" s="38" customFormat="true" ht="12.75" hidden="false" customHeight="false" outlineLevel="0" collapsed="false">
      <c r="A289" s="58" t="n">
        <v>33</v>
      </c>
      <c r="B289" s="67" t="s">
        <v>616</v>
      </c>
      <c r="C289" s="67" t="s">
        <v>663</v>
      </c>
      <c r="D289" s="68"/>
      <c r="E289" s="69" t="s">
        <v>686</v>
      </c>
      <c r="F289" s="60" t="s">
        <v>621</v>
      </c>
      <c r="G289" s="70" t="s">
        <v>622</v>
      </c>
      <c r="H289" s="60" t="s">
        <v>687</v>
      </c>
      <c r="I289" s="71" t="n">
        <v>16</v>
      </c>
      <c r="J289" s="72" t="s">
        <v>83</v>
      </c>
      <c r="K289" s="73" t="n">
        <v>0.21</v>
      </c>
      <c r="L289" s="73" t="n">
        <v>0</v>
      </c>
      <c r="M289" s="73" t="n">
        <v>0</v>
      </c>
      <c r="N289" s="74" t="n">
        <f aca="false">SUM(K289:M289)</f>
        <v>0.21</v>
      </c>
      <c r="O289" s="75" t="s">
        <v>614</v>
      </c>
      <c r="P289" s="75" t="s">
        <v>624</v>
      </c>
      <c r="Q289" s="76" t="s">
        <v>625</v>
      </c>
      <c r="R289" s="77" t="s">
        <v>614</v>
      </c>
      <c r="S289" s="77" t="s">
        <v>624</v>
      </c>
      <c r="T289" s="78" t="s">
        <v>49</v>
      </c>
      <c r="U289" s="78" t="s">
        <v>50</v>
      </c>
      <c r="V289" s="79" t="s">
        <v>51</v>
      </c>
      <c r="W289" s="80" t="n">
        <v>44470</v>
      </c>
      <c r="X289" s="80" t="n">
        <v>45016</v>
      </c>
    </row>
    <row r="290" s="38" customFormat="true" ht="12.75" hidden="false" customHeight="false" outlineLevel="0" collapsed="false">
      <c r="A290" s="58" t="n">
        <v>34</v>
      </c>
      <c r="B290" s="67" t="s">
        <v>616</v>
      </c>
      <c r="C290" s="67" t="s">
        <v>663</v>
      </c>
      <c r="D290" s="68"/>
      <c r="E290" s="69" t="s">
        <v>688</v>
      </c>
      <c r="F290" s="60" t="s">
        <v>621</v>
      </c>
      <c r="G290" s="70" t="s">
        <v>622</v>
      </c>
      <c r="H290" s="60" t="s">
        <v>689</v>
      </c>
      <c r="I290" s="71" t="n">
        <v>16</v>
      </c>
      <c r="J290" s="72" t="s">
        <v>83</v>
      </c>
      <c r="K290" s="73" t="n">
        <v>5.99</v>
      </c>
      <c r="L290" s="73" t="n">
        <v>0</v>
      </c>
      <c r="M290" s="73" t="n">
        <v>0</v>
      </c>
      <c r="N290" s="74" t="n">
        <f aca="false">SUM(K290:M290)</f>
        <v>5.99</v>
      </c>
      <c r="O290" s="75" t="s">
        <v>614</v>
      </c>
      <c r="P290" s="75" t="s">
        <v>624</v>
      </c>
      <c r="Q290" s="76" t="s">
        <v>625</v>
      </c>
      <c r="R290" s="77" t="s">
        <v>614</v>
      </c>
      <c r="S290" s="77" t="s">
        <v>624</v>
      </c>
      <c r="T290" s="78" t="s">
        <v>49</v>
      </c>
      <c r="U290" s="78" t="s">
        <v>50</v>
      </c>
      <c r="V290" s="79" t="s">
        <v>51</v>
      </c>
      <c r="W290" s="80" t="n">
        <v>44470</v>
      </c>
      <c r="X290" s="80" t="n">
        <v>45016</v>
      </c>
    </row>
    <row r="291" s="38" customFormat="true" ht="12.75" hidden="false" customHeight="false" outlineLevel="0" collapsed="false">
      <c r="A291" s="58" t="n">
        <v>35</v>
      </c>
      <c r="B291" s="67" t="s">
        <v>616</v>
      </c>
      <c r="C291" s="67" t="s">
        <v>663</v>
      </c>
      <c r="D291" s="68"/>
      <c r="E291" s="69" t="s">
        <v>690</v>
      </c>
      <c r="F291" s="60" t="s">
        <v>621</v>
      </c>
      <c r="G291" s="70" t="s">
        <v>622</v>
      </c>
      <c r="H291" s="60" t="s">
        <v>691</v>
      </c>
      <c r="I291" s="71" t="n">
        <v>16</v>
      </c>
      <c r="J291" s="72" t="s">
        <v>83</v>
      </c>
      <c r="K291" s="73" t="n">
        <v>0.28</v>
      </c>
      <c r="L291" s="73" t="n">
        <v>0</v>
      </c>
      <c r="M291" s="73" t="n">
        <v>0</v>
      </c>
      <c r="N291" s="74" t="n">
        <f aca="false">SUM(K291:M291)</f>
        <v>0.28</v>
      </c>
      <c r="O291" s="75" t="s">
        <v>614</v>
      </c>
      <c r="P291" s="75" t="s">
        <v>624</v>
      </c>
      <c r="Q291" s="76" t="s">
        <v>625</v>
      </c>
      <c r="R291" s="77" t="s">
        <v>614</v>
      </c>
      <c r="S291" s="77" t="s">
        <v>624</v>
      </c>
      <c r="T291" s="78" t="s">
        <v>49</v>
      </c>
      <c r="U291" s="78" t="s">
        <v>50</v>
      </c>
      <c r="V291" s="79" t="s">
        <v>51</v>
      </c>
      <c r="W291" s="80" t="n">
        <v>44470</v>
      </c>
      <c r="X291" s="80" t="n">
        <v>45016</v>
      </c>
    </row>
    <row r="292" s="38" customFormat="true" ht="12.75" hidden="false" customHeight="false" outlineLevel="0" collapsed="false">
      <c r="A292" s="58" t="n">
        <v>36</v>
      </c>
      <c r="B292" s="67" t="s">
        <v>616</v>
      </c>
      <c r="C292" s="67" t="s">
        <v>663</v>
      </c>
      <c r="D292" s="68" t="s">
        <v>692</v>
      </c>
      <c r="E292" s="69" t="s">
        <v>44</v>
      </c>
      <c r="F292" s="60" t="s">
        <v>621</v>
      </c>
      <c r="G292" s="70" t="s">
        <v>622</v>
      </c>
      <c r="H292" s="60" t="s">
        <v>693</v>
      </c>
      <c r="I292" s="71" t="n">
        <v>4</v>
      </c>
      <c r="J292" s="72" t="s">
        <v>83</v>
      </c>
      <c r="K292" s="73" t="n">
        <v>0.05</v>
      </c>
      <c r="L292" s="73" t="n">
        <v>0</v>
      </c>
      <c r="M292" s="73" t="n">
        <v>0</v>
      </c>
      <c r="N292" s="74" t="n">
        <f aca="false">SUM(K292:M292)</f>
        <v>0.05</v>
      </c>
      <c r="O292" s="75" t="s">
        <v>614</v>
      </c>
      <c r="P292" s="75" t="s">
        <v>624</v>
      </c>
      <c r="Q292" s="76" t="s">
        <v>625</v>
      </c>
      <c r="R292" s="77" t="s">
        <v>614</v>
      </c>
      <c r="S292" s="77" t="s">
        <v>624</v>
      </c>
      <c r="T292" s="78" t="s">
        <v>49</v>
      </c>
      <c r="U292" s="78" t="s">
        <v>50</v>
      </c>
      <c r="V292" s="79" t="s">
        <v>51</v>
      </c>
      <c r="W292" s="80" t="n">
        <v>44470</v>
      </c>
      <c r="X292" s="80" t="n">
        <v>45016</v>
      </c>
    </row>
    <row r="293" s="38" customFormat="true" ht="12.75" hidden="false" customHeight="false" outlineLevel="0" collapsed="false">
      <c r="A293" s="58" t="n">
        <v>37</v>
      </c>
      <c r="B293" s="67" t="s">
        <v>616</v>
      </c>
      <c r="C293" s="67" t="s">
        <v>663</v>
      </c>
      <c r="D293" s="68" t="s">
        <v>136</v>
      </c>
      <c r="E293" s="69" t="s">
        <v>694</v>
      </c>
      <c r="F293" s="60" t="s">
        <v>621</v>
      </c>
      <c r="G293" s="70" t="s">
        <v>622</v>
      </c>
      <c r="H293" s="60" t="s">
        <v>695</v>
      </c>
      <c r="I293" s="71" t="n">
        <v>4</v>
      </c>
      <c r="J293" s="72" t="s">
        <v>83</v>
      </c>
      <c r="K293" s="73" t="n">
        <v>0.19</v>
      </c>
      <c r="L293" s="73" t="n">
        <v>0</v>
      </c>
      <c r="M293" s="73" t="n">
        <v>0</v>
      </c>
      <c r="N293" s="74" t="n">
        <f aca="false">SUM(K293:M293)</f>
        <v>0.19</v>
      </c>
      <c r="O293" s="75" t="s">
        <v>614</v>
      </c>
      <c r="P293" s="75" t="s">
        <v>624</v>
      </c>
      <c r="Q293" s="76" t="s">
        <v>625</v>
      </c>
      <c r="R293" s="77" t="s">
        <v>614</v>
      </c>
      <c r="S293" s="77" t="s">
        <v>624</v>
      </c>
      <c r="T293" s="78" t="s">
        <v>49</v>
      </c>
      <c r="U293" s="78" t="s">
        <v>50</v>
      </c>
      <c r="V293" s="79" t="s">
        <v>51</v>
      </c>
      <c r="W293" s="80" t="n">
        <v>44470</v>
      </c>
      <c r="X293" s="80" t="n">
        <v>45016</v>
      </c>
    </row>
    <row r="294" s="38" customFormat="true" ht="12.75" hidden="false" customHeight="false" outlineLevel="0" collapsed="false">
      <c r="A294" s="58" t="n">
        <v>38</v>
      </c>
      <c r="B294" s="67" t="s">
        <v>696</v>
      </c>
      <c r="C294" s="67" t="s">
        <v>626</v>
      </c>
      <c r="D294" s="68" t="s">
        <v>372</v>
      </c>
      <c r="E294" s="69" t="s">
        <v>44</v>
      </c>
      <c r="F294" s="60" t="s">
        <v>621</v>
      </c>
      <c r="G294" s="70" t="s">
        <v>622</v>
      </c>
      <c r="H294" s="60" t="s">
        <v>697</v>
      </c>
      <c r="I294" s="71" t="n">
        <v>10</v>
      </c>
      <c r="J294" s="72" t="s">
        <v>54</v>
      </c>
      <c r="K294" s="73" t="n">
        <v>9.1</v>
      </c>
      <c r="L294" s="73" t="n">
        <v>21.76</v>
      </c>
      <c r="M294" s="73" t="n">
        <v>0</v>
      </c>
      <c r="N294" s="74" t="n">
        <f aca="false">SUM(K294:M294)</f>
        <v>30.86</v>
      </c>
      <c r="O294" s="75" t="s">
        <v>614</v>
      </c>
      <c r="P294" s="75" t="s">
        <v>624</v>
      </c>
      <c r="Q294" s="76" t="s">
        <v>625</v>
      </c>
      <c r="R294" s="77" t="s">
        <v>698</v>
      </c>
      <c r="S294" s="77" t="s">
        <v>699</v>
      </c>
      <c r="T294" s="78" t="s">
        <v>49</v>
      </c>
      <c r="U294" s="78" t="s">
        <v>50</v>
      </c>
      <c r="V294" s="79" t="s">
        <v>51</v>
      </c>
      <c r="W294" s="80" t="n">
        <v>44470</v>
      </c>
      <c r="X294" s="80" t="n">
        <v>45016</v>
      </c>
    </row>
    <row r="295" s="38" customFormat="true" ht="25.5" hidden="false" customHeight="false" outlineLevel="0" collapsed="false">
      <c r="A295" s="58" t="n">
        <v>39</v>
      </c>
      <c r="B295" s="67" t="s">
        <v>700</v>
      </c>
      <c r="C295" s="67" t="s">
        <v>626</v>
      </c>
      <c r="D295" s="68" t="s">
        <v>627</v>
      </c>
      <c r="E295" s="69" t="s">
        <v>111</v>
      </c>
      <c r="F295" s="60" t="s">
        <v>621</v>
      </c>
      <c r="G295" s="70" t="s">
        <v>622</v>
      </c>
      <c r="H295" s="60" t="s">
        <v>701</v>
      </c>
      <c r="I295" s="71" t="n">
        <v>12</v>
      </c>
      <c r="J295" s="72" t="s">
        <v>83</v>
      </c>
      <c r="K295" s="73" t="n">
        <v>10.76</v>
      </c>
      <c r="L295" s="73" t="n">
        <v>0</v>
      </c>
      <c r="M295" s="73" t="n">
        <v>0</v>
      </c>
      <c r="N295" s="74" t="n">
        <f aca="false">SUM(K295:M295)</f>
        <v>10.76</v>
      </c>
      <c r="O295" s="75" t="s">
        <v>702</v>
      </c>
      <c r="P295" s="75" t="s">
        <v>703</v>
      </c>
      <c r="Q295" s="76" t="n">
        <v>8471490203</v>
      </c>
      <c r="R295" s="77" t="s">
        <v>702</v>
      </c>
      <c r="S295" s="77" t="s">
        <v>703</v>
      </c>
      <c r="T295" s="78" t="s">
        <v>49</v>
      </c>
      <c r="U295" s="78" t="s">
        <v>50</v>
      </c>
      <c r="V295" s="79" t="s">
        <v>51</v>
      </c>
      <c r="W295" s="80" t="n">
        <v>44470</v>
      </c>
      <c r="X295" s="80" t="n">
        <v>45016</v>
      </c>
    </row>
    <row r="296" s="38" customFormat="true" ht="25.5" hidden="false" customHeight="false" outlineLevel="0" collapsed="false">
      <c r="A296" s="58" t="n">
        <v>40</v>
      </c>
      <c r="B296" s="67" t="s">
        <v>700</v>
      </c>
      <c r="C296" s="67" t="s">
        <v>704</v>
      </c>
      <c r="D296" s="68"/>
      <c r="E296" s="69" t="s">
        <v>63</v>
      </c>
      <c r="F296" s="60" t="s">
        <v>621</v>
      </c>
      <c r="G296" s="70" t="s">
        <v>622</v>
      </c>
      <c r="H296" s="60" t="s">
        <v>705</v>
      </c>
      <c r="I296" s="71" t="n">
        <v>15</v>
      </c>
      <c r="J296" s="72" t="s">
        <v>83</v>
      </c>
      <c r="K296" s="73" t="n">
        <v>0.02</v>
      </c>
      <c r="L296" s="73" t="n">
        <v>0</v>
      </c>
      <c r="M296" s="73" t="n">
        <v>0</v>
      </c>
      <c r="N296" s="74" t="n">
        <f aca="false">SUM(K296:M296)</f>
        <v>0.02</v>
      </c>
      <c r="O296" s="75" t="s">
        <v>702</v>
      </c>
      <c r="P296" s="75" t="s">
        <v>703</v>
      </c>
      <c r="Q296" s="76" t="s">
        <v>706</v>
      </c>
      <c r="R296" s="77" t="s">
        <v>702</v>
      </c>
      <c r="S296" s="77" t="s">
        <v>703</v>
      </c>
      <c r="T296" s="78" t="s">
        <v>49</v>
      </c>
      <c r="U296" s="78" t="s">
        <v>50</v>
      </c>
      <c r="V296" s="79" t="s">
        <v>51</v>
      </c>
      <c r="W296" s="80" t="n">
        <v>44470</v>
      </c>
      <c r="X296" s="80" t="n">
        <v>45016</v>
      </c>
    </row>
    <row r="297" s="38" customFormat="true" ht="25.5" hidden="false" customHeight="false" outlineLevel="0" collapsed="false">
      <c r="A297" s="58" t="n">
        <v>41</v>
      </c>
      <c r="B297" s="67" t="s">
        <v>700</v>
      </c>
      <c r="C297" s="67" t="s">
        <v>663</v>
      </c>
      <c r="D297" s="68" t="s">
        <v>707</v>
      </c>
      <c r="E297" s="69" t="s">
        <v>70</v>
      </c>
      <c r="F297" s="60" t="s">
        <v>621</v>
      </c>
      <c r="G297" s="70" t="s">
        <v>622</v>
      </c>
      <c r="H297" s="60" t="s">
        <v>708</v>
      </c>
      <c r="I297" s="71" t="n">
        <v>15</v>
      </c>
      <c r="J297" s="72" t="s">
        <v>83</v>
      </c>
      <c r="K297" s="73" t="n">
        <v>6.74</v>
      </c>
      <c r="L297" s="73" t="n">
        <v>0</v>
      </c>
      <c r="M297" s="73" t="n">
        <v>0</v>
      </c>
      <c r="N297" s="74" t="n">
        <v>6.74</v>
      </c>
      <c r="O297" s="75" t="s">
        <v>702</v>
      </c>
      <c r="P297" s="75" t="s">
        <v>703</v>
      </c>
      <c r="Q297" s="76" t="s">
        <v>706</v>
      </c>
      <c r="R297" s="77" t="s">
        <v>702</v>
      </c>
      <c r="S297" s="77" t="s">
        <v>703</v>
      </c>
      <c r="T297" s="78" t="s">
        <v>49</v>
      </c>
      <c r="U297" s="78" t="s">
        <v>50</v>
      </c>
      <c r="V297" s="79" t="s">
        <v>51</v>
      </c>
      <c r="W297" s="80" t="n">
        <v>44470</v>
      </c>
      <c r="X297" s="80" t="n">
        <v>45016</v>
      </c>
    </row>
    <row r="298" s="38" customFormat="true" ht="12.75" hidden="false" customHeight="false" outlineLevel="0" collapsed="false">
      <c r="A298" s="58" t="n">
        <v>42</v>
      </c>
      <c r="B298" s="67" t="s">
        <v>596</v>
      </c>
      <c r="C298" s="67" t="s">
        <v>709</v>
      </c>
      <c r="D298" s="68"/>
      <c r="E298" s="69" t="s">
        <v>710</v>
      </c>
      <c r="F298" s="60" t="s">
        <v>621</v>
      </c>
      <c r="G298" s="70" t="s">
        <v>622</v>
      </c>
      <c r="H298" s="60" t="s">
        <v>711</v>
      </c>
      <c r="I298" s="71" t="n">
        <v>7</v>
      </c>
      <c r="J298" s="72" t="s">
        <v>83</v>
      </c>
      <c r="K298" s="73" t="n">
        <v>3.75</v>
      </c>
      <c r="L298" s="73" t="n">
        <v>0</v>
      </c>
      <c r="M298" s="73" t="n">
        <v>0</v>
      </c>
      <c r="N298" s="74" t="n">
        <f aca="false">SUM(K298:M298)</f>
        <v>3.75</v>
      </c>
      <c r="O298" s="75" t="s">
        <v>614</v>
      </c>
      <c r="P298" s="75" t="s">
        <v>624</v>
      </c>
      <c r="Q298" s="76" t="s">
        <v>625</v>
      </c>
      <c r="R298" s="77" t="s">
        <v>614</v>
      </c>
      <c r="S298" s="77" t="s">
        <v>624</v>
      </c>
      <c r="T298" s="78" t="s">
        <v>49</v>
      </c>
      <c r="U298" s="78" t="s">
        <v>50</v>
      </c>
      <c r="V298" s="79" t="s">
        <v>51</v>
      </c>
      <c r="W298" s="80" t="n">
        <v>44470</v>
      </c>
      <c r="X298" s="80" t="n">
        <v>45016</v>
      </c>
    </row>
    <row r="299" s="66" customFormat="true" ht="12.7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3" t="n">
        <f aca="false">SUM(I257:I298)</f>
        <v>400.5</v>
      </c>
      <c r="J299" s="84"/>
      <c r="K299" s="85" t="n">
        <f aca="false">SUM(K257:K298)</f>
        <v>84.64</v>
      </c>
      <c r="L299" s="85" t="n">
        <f aca="false">SUM(L257:L298)</f>
        <v>43.14</v>
      </c>
      <c r="M299" s="85" t="n">
        <f aca="false">SUM(M257:M298)</f>
        <v>0</v>
      </c>
      <c r="N299" s="85" t="n">
        <f aca="false">SUM(N257:N298)</f>
        <v>127.78</v>
      </c>
      <c r="O299" s="86"/>
      <c r="P299" s="86"/>
      <c r="Q299" s="86"/>
      <c r="R299" s="86"/>
      <c r="S299" s="86"/>
      <c r="T299" s="81"/>
      <c r="U299" s="81"/>
      <c r="V299" s="87"/>
      <c r="W299" s="88"/>
      <c r="X299" s="88"/>
    </row>
    <row r="303" s="51" customFormat="true" ht="12.75" hidden="false" customHeight="false" outlineLevel="0" collapsed="false">
      <c r="A303" s="39" t="n">
        <v>6</v>
      </c>
      <c r="B303" s="40" t="s">
        <v>4</v>
      </c>
      <c r="C303" s="41" t="s">
        <v>712</v>
      </c>
      <c r="D303" s="42"/>
      <c r="E303" s="43"/>
      <c r="F303" s="42"/>
      <c r="G303" s="44"/>
      <c r="H303" s="45"/>
      <c r="I303" s="46"/>
      <c r="J303" s="46"/>
      <c r="K303" s="47"/>
      <c r="L303" s="47"/>
      <c r="M303" s="47"/>
      <c r="N303" s="47"/>
      <c r="O303" s="48"/>
      <c r="P303" s="48"/>
      <c r="Q303" s="48"/>
      <c r="R303" s="48"/>
      <c r="S303" s="48"/>
      <c r="T303" s="46"/>
      <c r="U303" s="46"/>
      <c r="V303" s="49"/>
      <c r="W303" s="50"/>
      <c r="X303" s="50"/>
    </row>
    <row r="304" s="38" customFormat="true" ht="12.75" hidden="false" customHeight="false" outlineLevel="0" collapsed="false">
      <c r="A304" s="1"/>
      <c r="B304" s="40" t="s">
        <v>6</v>
      </c>
      <c r="C304" s="52" t="s">
        <v>713</v>
      </c>
      <c r="D304" s="3"/>
      <c r="E304" s="4"/>
      <c r="F304" s="3"/>
      <c r="G304" s="2"/>
      <c r="H304" s="53"/>
      <c r="I304" s="8"/>
      <c r="J304" s="8"/>
      <c r="K304" s="7"/>
      <c r="L304" s="7"/>
      <c r="M304" s="7"/>
      <c r="N304" s="7"/>
      <c r="O304" s="37"/>
      <c r="P304" s="37"/>
      <c r="Q304" s="37"/>
      <c r="R304" s="37"/>
      <c r="S304" s="37"/>
      <c r="T304" s="8"/>
      <c r="U304" s="8"/>
      <c r="V304" s="36"/>
      <c r="W304" s="54"/>
      <c r="X304" s="54"/>
    </row>
    <row r="305" s="38" customFormat="true" ht="12.75" hidden="false" customHeight="false" outlineLevel="0" collapsed="false">
      <c r="A305" s="1"/>
      <c r="B305" s="40" t="s">
        <v>8</v>
      </c>
      <c r="C305" s="41" t="s">
        <v>714</v>
      </c>
      <c r="D305" s="3"/>
      <c r="E305" s="4"/>
      <c r="F305" s="3"/>
      <c r="G305" s="2"/>
      <c r="H305" s="53"/>
      <c r="I305" s="8"/>
      <c r="J305" s="8"/>
      <c r="K305" s="7"/>
      <c r="L305" s="7"/>
      <c r="M305" s="7"/>
      <c r="N305" s="7"/>
      <c r="O305" s="37"/>
      <c r="P305" s="37"/>
      <c r="Q305" s="37"/>
      <c r="R305" s="37"/>
      <c r="S305" s="37"/>
      <c r="T305" s="8"/>
      <c r="U305" s="8"/>
      <c r="V305" s="36"/>
      <c r="W305" s="54"/>
      <c r="X305" s="54"/>
    </row>
    <row r="306" s="38" customFormat="true" ht="12.75" hidden="false" customHeight="false" outlineLevel="0" collapsed="false">
      <c r="A306" s="1"/>
      <c r="B306" s="55"/>
      <c r="C306" s="41" t="s">
        <v>715</v>
      </c>
      <c r="D306" s="3"/>
      <c r="E306" s="4"/>
      <c r="F306" s="3"/>
      <c r="G306" s="2"/>
      <c r="H306" s="55"/>
      <c r="I306" s="8"/>
      <c r="J306" s="8"/>
      <c r="K306" s="7"/>
      <c r="L306" s="7"/>
      <c r="M306" s="7"/>
      <c r="N306" s="7"/>
      <c r="O306" s="37"/>
      <c r="P306" s="37"/>
      <c r="Q306" s="37"/>
      <c r="R306" s="37"/>
      <c r="S306" s="37"/>
      <c r="T306" s="8"/>
      <c r="U306" s="8"/>
      <c r="V306" s="36"/>
      <c r="W306" s="54"/>
      <c r="X306" s="54"/>
    </row>
    <row r="307" s="38" customFormat="true" ht="12.75" hidden="false" customHeight="false" outlineLevel="0" collapsed="false">
      <c r="A307" s="1"/>
      <c r="B307" s="55"/>
      <c r="C307" s="41" t="s">
        <v>716</v>
      </c>
      <c r="D307" s="3"/>
      <c r="E307" s="4"/>
      <c r="F307" s="3"/>
      <c r="G307" s="2"/>
      <c r="H307" s="55"/>
      <c r="I307" s="8"/>
      <c r="J307" s="8"/>
      <c r="K307" s="7"/>
      <c r="L307" s="7"/>
      <c r="M307" s="7"/>
      <c r="N307" s="7"/>
      <c r="O307" s="37"/>
      <c r="P307" s="37"/>
      <c r="Q307" s="37"/>
      <c r="R307" s="37"/>
      <c r="S307" s="37"/>
      <c r="T307" s="8"/>
      <c r="U307" s="8"/>
      <c r="V307" s="36"/>
      <c r="W307" s="54"/>
      <c r="X307" s="54"/>
    </row>
    <row r="308" s="38" customFormat="true" ht="12.75" hidden="false" customHeight="true" outlineLevel="0" collapsed="false">
      <c r="A308" s="1"/>
      <c r="B308" s="55"/>
      <c r="C308" s="56" t="s">
        <v>717</v>
      </c>
      <c r="D308" s="56"/>
      <c r="E308" s="56"/>
      <c r="F308" s="56"/>
      <c r="G308" s="2"/>
      <c r="H308" s="55"/>
      <c r="I308" s="8"/>
      <c r="J308" s="8"/>
      <c r="K308" s="7"/>
      <c r="L308" s="7"/>
      <c r="M308" s="7"/>
      <c r="N308" s="7"/>
      <c r="O308" s="57"/>
      <c r="P308" s="57"/>
      <c r="Q308" s="57"/>
      <c r="R308" s="57"/>
      <c r="S308" s="57"/>
      <c r="T308" s="8"/>
      <c r="U308" s="8"/>
      <c r="V308" s="36"/>
      <c r="W308" s="54"/>
      <c r="X308" s="54"/>
    </row>
    <row r="309" s="48" customFormat="true" ht="24.95" hidden="false" customHeight="true" outlineLevel="0" collapsed="false">
      <c r="A309" s="58" t="s">
        <v>13</v>
      </c>
      <c r="B309" s="58" t="s">
        <v>14</v>
      </c>
      <c r="C309" s="58" t="s">
        <v>15</v>
      </c>
      <c r="D309" s="58"/>
      <c r="E309" s="58"/>
      <c r="F309" s="58"/>
      <c r="G309" s="58"/>
      <c r="H309" s="58" t="s">
        <v>16</v>
      </c>
      <c r="I309" s="58" t="s">
        <v>17</v>
      </c>
      <c r="J309" s="58"/>
      <c r="K309" s="59" t="s">
        <v>18</v>
      </c>
      <c r="L309" s="59"/>
      <c r="M309" s="59"/>
      <c r="N309" s="59"/>
      <c r="O309" s="60" t="s">
        <v>19</v>
      </c>
      <c r="P309" s="60"/>
      <c r="Q309" s="60"/>
      <c r="R309" s="60" t="s">
        <v>20</v>
      </c>
      <c r="S309" s="60"/>
      <c r="T309" s="58" t="s">
        <v>21</v>
      </c>
      <c r="U309" s="58" t="s">
        <v>22</v>
      </c>
      <c r="V309" s="60" t="s">
        <v>23</v>
      </c>
      <c r="W309" s="61" t="s">
        <v>24</v>
      </c>
      <c r="X309" s="61"/>
      <c r="Y309" s="62"/>
    </row>
    <row r="310" s="66" customFormat="true" ht="25.5" hidden="false" customHeight="false" outlineLevel="0" collapsed="false">
      <c r="A310" s="58"/>
      <c r="B310" s="58"/>
      <c r="C310" s="63" t="s">
        <v>25</v>
      </c>
      <c r="D310" s="58" t="s">
        <v>26</v>
      </c>
      <c r="E310" s="64" t="s">
        <v>27</v>
      </c>
      <c r="F310" s="58" t="s">
        <v>28</v>
      </c>
      <c r="G310" s="58" t="s">
        <v>29</v>
      </c>
      <c r="H310" s="58"/>
      <c r="I310" s="65" t="s">
        <v>30</v>
      </c>
      <c r="J310" s="59" t="s">
        <v>31</v>
      </c>
      <c r="K310" s="59" t="s">
        <v>32</v>
      </c>
      <c r="L310" s="59" t="s">
        <v>33</v>
      </c>
      <c r="M310" s="59" t="s">
        <v>34</v>
      </c>
      <c r="N310" s="59" t="s">
        <v>35</v>
      </c>
      <c r="O310" s="60" t="s">
        <v>36</v>
      </c>
      <c r="P310" s="60" t="s">
        <v>37</v>
      </c>
      <c r="Q310" s="60" t="s">
        <v>38</v>
      </c>
      <c r="R310" s="60" t="s">
        <v>36</v>
      </c>
      <c r="S310" s="60" t="s">
        <v>37</v>
      </c>
      <c r="T310" s="58"/>
      <c r="U310" s="58"/>
      <c r="V310" s="60"/>
      <c r="W310" s="61" t="s">
        <v>39</v>
      </c>
      <c r="X310" s="61" t="s">
        <v>40</v>
      </c>
      <c r="Y310" s="62"/>
    </row>
    <row r="311" s="38" customFormat="true" ht="12.75" hidden="false" customHeight="false" outlineLevel="0" collapsed="false">
      <c r="A311" s="58" t="n">
        <v>1</v>
      </c>
      <c r="B311" s="67" t="s">
        <v>718</v>
      </c>
      <c r="C311" s="67" t="s">
        <v>719</v>
      </c>
      <c r="D311" s="68" t="s">
        <v>720</v>
      </c>
      <c r="E311" s="69"/>
      <c r="F311" s="60" t="s">
        <v>721</v>
      </c>
      <c r="G311" s="70" t="s">
        <v>722</v>
      </c>
      <c r="H311" s="60" t="s">
        <v>723</v>
      </c>
      <c r="I311" s="71" t="n">
        <v>5</v>
      </c>
      <c r="J311" s="72" t="s">
        <v>83</v>
      </c>
      <c r="K311" s="73" t="n">
        <v>1.63</v>
      </c>
      <c r="L311" s="73" t="n">
        <v>0</v>
      </c>
      <c r="M311" s="73" t="n">
        <v>0</v>
      </c>
      <c r="N311" s="74" t="n">
        <f aca="false">SUM(K311:M311)</f>
        <v>1.63</v>
      </c>
      <c r="O311" s="75" t="s">
        <v>712</v>
      </c>
      <c r="P311" s="75" t="s">
        <v>724</v>
      </c>
      <c r="Q311" s="76" t="n">
        <v>8442147313</v>
      </c>
      <c r="R311" s="77" t="s">
        <v>714</v>
      </c>
      <c r="S311" s="77" t="s">
        <v>724</v>
      </c>
      <c r="T311" s="78" t="s">
        <v>49</v>
      </c>
      <c r="U311" s="78" t="s">
        <v>50</v>
      </c>
      <c r="V311" s="79" t="s">
        <v>51</v>
      </c>
      <c r="W311" s="80" t="n">
        <v>44470</v>
      </c>
      <c r="X311" s="80" t="n">
        <v>45016</v>
      </c>
    </row>
    <row r="312" s="38" customFormat="true" ht="12.75" hidden="false" customHeight="false" outlineLevel="0" collapsed="false">
      <c r="A312" s="58" t="n">
        <v>2</v>
      </c>
      <c r="B312" s="67" t="s">
        <v>725</v>
      </c>
      <c r="C312" s="67" t="s">
        <v>722</v>
      </c>
      <c r="D312" s="68" t="s">
        <v>726</v>
      </c>
      <c r="E312" s="69" t="s">
        <v>250</v>
      </c>
      <c r="F312" s="60" t="s">
        <v>721</v>
      </c>
      <c r="G312" s="70" t="s">
        <v>722</v>
      </c>
      <c r="H312" s="60" t="s">
        <v>727</v>
      </c>
      <c r="I312" s="71" t="n">
        <v>17</v>
      </c>
      <c r="J312" s="72" t="s">
        <v>83</v>
      </c>
      <c r="K312" s="73" t="n">
        <v>41.7</v>
      </c>
      <c r="L312" s="73" t="n">
        <v>0</v>
      </c>
      <c r="M312" s="73" t="n">
        <v>0</v>
      </c>
      <c r="N312" s="74" t="n">
        <f aca="false">SUM(K312:M312)</f>
        <v>41.7</v>
      </c>
      <c r="O312" s="75" t="s">
        <v>712</v>
      </c>
      <c r="P312" s="75" t="s">
        <v>724</v>
      </c>
      <c r="Q312" s="76" t="s">
        <v>728</v>
      </c>
      <c r="R312" s="77" t="s">
        <v>714</v>
      </c>
      <c r="S312" s="77" t="s">
        <v>724</v>
      </c>
      <c r="T312" s="78" t="s">
        <v>49</v>
      </c>
      <c r="U312" s="78" t="s">
        <v>50</v>
      </c>
      <c r="V312" s="79" t="s">
        <v>51</v>
      </c>
      <c r="W312" s="80" t="n">
        <v>44470</v>
      </c>
      <c r="X312" s="80" t="n">
        <v>45016</v>
      </c>
    </row>
    <row r="313" s="38" customFormat="true" ht="12.75" hidden="false" customHeight="false" outlineLevel="0" collapsed="false">
      <c r="A313" s="58" t="n">
        <v>3</v>
      </c>
      <c r="B313" s="67" t="s">
        <v>729</v>
      </c>
      <c r="C313" s="67" t="s">
        <v>722</v>
      </c>
      <c r="D313" s="68" t="s">
        <v>720</v>
      </c>
      <c r="E313" s="69" t="s">
        <v>730</v>
      </c>
      <c r="F313" s="60" t="s">
        <v>721</v>
      </c>
      <c r="G313" s="70" t="s">
        <v>722</v>
      </c>
      <c r="H313" s="60" t="s">
        <v>731</v>
      </c>
      <c r="I313" s="71" t="n">
        <v>1</v>
      </c>
      <c r="J313" s="72" t="s">
        <v>83</v>
      </c>
      <c r="K313" s="73" t="n">
        <v>3.74</v>
      </c>
      <c r="L313" s="73" t="n">
        <v>0</v>
      </c>
      <c r="M313" s="73" t="n">
        <v>0</v>
      </c>
      <c r="N313" s="74" t="n">
        <f aca="false">SUM(K313:M313)</f>
        <v>3.74</v>
      </c>
      <c r="O313" s="75" t="s">
        <v>712</v>
      </c>
      <c r="P313" s="75" t="s">
        <v>724</v>
      </c>
      <c r="Q313" s="76" t="s">
        <v>728</v>
      </c>
      <c r="R313" s="77" t="s">
        <v>714</v>
      </c>
      <c r="S313" s="77" t="s">
        <v>724</v>
      </c>
      <c r="T313" s="78" t="s">
        <v>49</v>
      </c>
      <c r="U313" s="78" t="s">
        <v>50</v>
      </c>
      <c r="V313" s="79" t="s">
        <v>51</v>
      </c>
      <c r="W313" s="80" t="n">
        <v>44470</v>
      </c>
      <c r="X313" s="80" t="n">
        <v>45016</v>
      </c>
    </row>
    <row r="314" s="38" customFormat="true" ht="12.75" hidden="false" customHeight="false" outlineLevel="0" collapsed="false">
      <c r="A314" s="58" t="n">
        <v>4</v>
      </c>
      <c r="B314" s="67" t="s">
        <v>732</v>
      </c>
      <c r="C314" s="67" t="s">
        <v>733</v>
      </c>
      <c r="D314" s="68"/>
      <c r="E314" s="69" t="s">
        <v>734</v>
      </c>
      <c r="F314" s="60" t="s">
        <v>721</v>
      </c>
      <c r="G314" s="70" t="s">
        <v>722</v>
      </c>
      <c r="H314" s="60" t="s">
        <v>735</v>
      </c>
      <c r="I314" s="71" t="n">
        <v>5</v>
      </c>
      <c r="J314" s="72" t="s">
        <v>83</v>
      </c>
      <c r="K314" s="73" t="n">
        <v>1.19</v>
      </c>
      <c r="L314" s="73" t="n">
        <v>0</v>
      </c>
      <c r="M314" s="73" t="n">
        <v>0</v>
      </c>
      <c r="N314" s="74" t="n">
        <f aca="false">SUM(K314:M314)</f>
        <v>1.19</v>
      </c>
      <c r="O314" s="75" t="s">
        <v>712</v>
      </c>
      <c r="P314" s="75" t="s">
        <v>724</v>
      </c>
      <c r="Q314" s="76" t="s">
        <v>728</v>
      </c>
      <c r="R314" s="77" t="s">
        <v>714</v>
      </c>
      <c r="S314" s="77" t="s">
        <v>724</v>
      </c>
      <c r="T314" s="78" t="s">
        <v>49</v>
      </c>
      <c r="U314" s="78" t="s">
        <v>50</v>
      </c>
      <c r="V314" s="79" t="s">
        <v>51</v>
      </c>
      <c r="W314" s="80" t="n">
        <v>44470</v>
      </c>
      <c r="X314" s="80" t="n">
        <v>45016</v>
      </c>
    </row>
    <row r="315" s="38" customFormat="true" ht="12.75" hidden="false" customHeight="false" outlineLevel="0" collapsed="false">
      <c r="A315" s="58" t="n">
        <v>5</v>
      </c>
      <c r="B315" s="67" t="s">
        <v>736</v>
      </c>
      <c r="C315" s="67" t="s">
        <v>722</v>
      </c>
      <c r="D315" s="68" t="s">
        <v>737</v>
      </c>
      <c r="E315" s="69" t="s">
        <v>545</v>
      </c>
      <c r="F315" s="60" t="s">
        <v>721</v>
      </c>
      <c r="G315" s="70" t="s">
        <v>722</v>
      </c>
      <c r="H315" s="60" t="s">
        <v>738</v>
      </c>
      <c r="I315" s="71" t="n">
        <v>14</v>
      </c>
      <c r="J315" s="72" t="s">
        <v>83</v>
      </c>
      <c r="K315" s="73" t="n">
        <v>0.01</v>
      </c>
      <c r="L315" s="73" t="n">
        <v>0</v>
      </c>
      <c r="M315" s="73" t="n">
        <v>0</v>
      </c>
      <c r="N315" s="74" t="n">
        <f aca="false">SUM(K315:M315)</f>
        <v>0.01</v>
      </c>
      <c r="O315" s="75" t="s">
        <v>712</v>
      </c>
      <c r="P315" s="75" t="s">
        <v>724</v>
      </c>
      <c r="Q315" s="76" t="s">
        <v>728</v>
      </c>
      <c r="R315" s="77" t="s">
        <v>714</v>
      </c>
      <c r="S315" s="77" t="s">
        <v>724</v>
      </c>
      <c r="T315" s="78" t="s">
        <v>49</v>
      </c>
      <c r="U315" s="78" t="s">
        <v>50</v>
      </c>
      <c r="V315" s="79" t="s">
        <v>51</v>
      </c>
      <c r="W315" s="80" t="n">
        <v>44470</v>
      </c>
      <c r="X315" s="80" t="n">
        <v>45016</v>
      </c>
    </row>
    <row r="316" s="38" customFormat="true" ht="12.75" hidden="false" customHeight="false" outlineLevel="0" collapsed="false">
      <c r="A316" s="58" t="n">
        <v>6</v>
      </c>
      <c r="B316" s="67" t="s">
        <v>210</v>
      </c>
      <c r="C316" s="67" t="s">
        <v>739</v>
      </c>
      <c r="D316" s="68"/>
      <c r="E316" s="69" t="s">
        <v>740</v>
      </c>
      <c r="F316" s="60" t="s">
        <v>721</v>
      </c>
      <c r="G316" s="70" t="s">
        <v>722</v>
      </c>
      <c r="H316" s="60" t="s">
        <v>741</v>
      </c>
      <c r="I316" s="71" t="n">
        <v>5</v>
      </c>
      <c r="J316" s="72" t="s">
        <v>83</v>
      </c>
      <c r="K316" s="73" t="n">
        <v>0.09</v>
      </c>
      <c r="L316" s="73" t="n">
        <v>0</v>
      </c>
      <c r="M316" s="73" t="n">
        <v>0</v>
      </c>
      <c r="N316" s="74" t="n">
        <f aca="false">SUM(K316:M316)</f>
        <v>0.09</v>
      </c>
      <c r="O316" s="75" t="s">
        <v>712</v>
      </c>
      <c r="P316" s="75" t="s">
        <v>724</v>
      </c>
      <c r="Q316" s="76" t="s">
        <v>728</v>
      </c>
      <c r="R316" s="77" t="s">
        <v>714</v>
      </c>
      <c r="S316" s="77" t="s">
        <v>724</v>
      </c>
      <c r="T316" s="78" t="s">
        <v>49</v>
      </c>
      <c r="U316" s="78" t="s">
        <v>50</v>
      </c>
      <c r="V316" s="79" t="s">
        <v>51</v>
      </c>
      <c r="W316" s="80" t="n">
        <v>44470</v>
      </c>
      <c r="X316" s="80" t="n">
        <v>45016</v>
      </c>
    </row>
    <row r="317" s="38" customFormat="true" ht="12.75" hidden="false" customHeight="false" outlineLevel="0" collapsed="false">
      <c r="A317" s="58" t="n">
        <v>7</v>
      </c>
      <c r="B317" s="67" t="s">
        <v>742</v>
      </c>
      <c r="C317" s="67" t="s">
        <v>722</v>
      </c>
      <c r="D317" s="68"/>
      <c r="E317" s="69" t="s">
        <v>743</v>
      </c>
      <c r="F317" s="60" t="s">
        <v>721</v>
      </c>
      <c r="G317" s="70" t="s">
        <v>722</v>
      </c>
      <c r="H317" s="60" t="s">
        <v>744</v>
      </c>
      <c r="I317" s="71" t="n">
        <v>21</v>
      </c>
      <c r="J317" s="72" t="s">
        <v>83</v>
      </c>
      <c r="K317" s="73" t="n">
        <v>0.13</v>
      </c>
      <c r="L317" s="73" t="n">
        <v>0</v>
      </c>
      <c r="M317" s="73" t="n">
        <v>0</v>
      </c>
      <c r="N317" s="74" t="n">
        <f aca="false">SUM(K317:M317)</f>
        <v>0.13</v>
      </c>
      <c r="O317" s="75" t="s">
        <v>712</v>
      </c>
      <c r="P317" s="75" t="s">
        <v>724</v>
      </c>
      <c r="Q317" s="76" t="s">
        <v>728</v>
      </c>
      <c r="R317" s="77" t="s">
        <v>714</v>
      </c>
      <c r="S317" s="77" t="s">
        <v>724</v>
      </c>
      <c r="T317" s="78" t="s">
        <v>49</v>
      </c>
      <c r="U317" s="78" t="s">
        <v>50</v>
      </c>
      <c r="V317" s="79" t="s">
        <v>51</v>
      </c>
      <c r="W317" s="80" t="n">
        <v>44470</v>
      </c>
      <c r="X317" s="80" t="n">
        <v>45016</v>
      </c>
    </row>
    <row r="318" s="38" customFormat="true" ht="12.75" hidden="false" customHeight="false" outlineLevel="0" collapsed="false">
      <c r="A318" s="58" t="n">
        <v>8</v>
      </c>
      <c r="B318" s="67" t="s">
        <v>745</v>
      </c>
      <c r="C318" s="67" t="s">
        <v>722</v>
      </c>
      <c r="D318" s="68" t="s">
        <v>249</v>
      </c>
      <c r="E318" s="69" t="s">
        <v>63</v>
      </c>
      <c r="F318" s="60" t="s">
        <v>721</v>
      </c>
      <c r="G318" s="70" t="s">
        <v>722</v>
      </c>
      <c r="H318" s="60" t="s">
        <v>746</v>
      </c>
      <c r="I318" s="71" t="n">
        <v>2.5</v>
      </c>
      <c r="J318" s="72" t="s">
        <v>83</v>
      </c>
      <c r="K318" s="73" t="n">
        <v>0.44</v>
      </c>
      <c r="L318" s="73" t="n">
        <v>0</v>
      </c>
      <c r="M318" s="73" t="n">
        <v>0</v>
      </c>
      <c r="N318" s="74" t="n">
        <f aca="false">SUM(K318:M318)</f>
        <v>0.44</v>
      </c>
      <c r="O318" s="75" t="s">
        <v>712</v>
      </c>
      <c r="P318" s="75" t="s">
        <v>724</v>
      </c>
      <c r="Q318" s="76" t="s">
        <v>728</v>
      </c>
      <c r="R318" s="77" t="s">
        <v>714</v>
      </c>
      <c r="S318" s="77" t="s">
        <v>724</v>
      </c>
      <c r="T318" s="78" t="s">
        <v>49</v>
      </c>
      <c r="U318" s="78" t="s">
        <v>50</v>
      </c>
      <c r="V318" s="79" t="s">
        <v>51</v>
      </c>
      <c r="W318" s="80" t="n">
        <v>44470</v>
      </c>
      <c r="X318" s="80" t="n">
        <v>45016</v>
      </c>
    </row>
    <row r="319" s="38" customFormat="true" ht="12.75" hidden="false" customHeight="false" outlineLevel="0" collapsed="false">
      <c r="A319" s="58" t="n">
        <v>9</v>
      </c>
      <c r="B319" s="67" t="s">
        <v>219</v>
      </c>
      <c r="C319" s="67" t="s">
        <v>747</v>
      </c>
      <c r="D319" s="68"/>
      <c r="E319" s="69" t="s">
        <v>748</v>
      </c>
      <c r="F319" s="60" t="s">
        <v>721</v>
      </c>
      <c r="G319" s="70" t="s">
        <v>722</v>
      </c>
      <c r="H319" s="60" t="s">
        <v>749</v>
      </c>
      <c r="I319" s="71" t="n">
        <v>3</v>
      </c>
      <c r="J319" s="72" t="s">
        <v>83</v>
      </c>
      <c r="K319" s="73" t="n">
        <v>0.68</v>
      </c>
      <c r="L319" s="73" t="n">
        <v>0</v>
      </c>
      <c r="M319" s="73" t="n">
        <v>0</v>
      </c>
      <c r="N319" s="74" t="n">
        <f aca="false">SUM(K319:M319)</f>
        <v>0.68</v>
      </c>
      <c r="O319" s="75" t="s">
        <v>712</v>
      </c>
      <c r="P319" s="75" t="s">
        <v>724</v>
      </c>
      <c r="Q319" s="76" t="s">
        <v>728</v>
      </c>
      <c r="R319" s="77" t="s">
        <v>714</v>
      </c>
      <c r="S319" s="77" t="s">
        <v>724</v>
      </c>
      <c r="T319" s="78" t="s">
        <v>49</v>
      </c>
      <c r="U319" s="78" t="s">
        <v>50</v>
      </c>
      <c r="V319" s="79" t="s">
        <v>51</v>
      </c>
      <c r="W319" s="80" t="n">
        <v>44470</v>
      </c>
      <c r="X319" s="80" t="n">
        <v>45016</v>
      </c>
    </row>
    <row r="320" s="38" customFormat="true" ht="12.75" hidden="false" customHeight="false" outlineLevel="0" collapsed="false">
      <c r="A320" s="58" t="n">
        <v>10</v>
      </c>
      <c r="B320" s="67" t="s">
        <v>750</v>
      </c>
      <c r="C320" s="67" t="s">
        <v>751</v>
      </c>
      <c r="D320" s="68"/>
      <c r="E320" s="69" t="s">
        <v>752</v>
      </c>
      <c r="F320" s="60" t="s">
        <v>721</v>
      </c>
      <c r="G320" s="70" t="s">
        <v>722</v>
      </c>
      <c r="H320" s="60" t="s">
        <v>753</v>
      </c>
      <c r="I320" s="71" t="n">
        <v>1</v>
      </c>
      <c r="J320" s="72" t="s">
        <v>83</v>
      </c>
      <c r="K320" s="73" t="n">
        <v>0.69</v>
      </c>
      <c r="L320" s="73" t="n">
        <v>0</v>
      </c>
      <c r="M320" s="73" t="n">
        <v>0</v>
      </c>
      <c r="N320" s="74" t="n">
        <f aca="false">SUM(K320:M320)</f>
        <v>0.69</v>
      </c>
      <c r="O320" s="75" t="s">
        <v>712</v>
      </c>
      <c r="P320" s="75" t="s">
        <v>724</v>
      </c>
      <c r="Q320" s="76" t="s">
        <v>728</v>
      </c>
      <c r="R320" s="77" t="s">
        <v>714</v>
      </c>
      <c r="S320" s="77" t="s">
        <v>724</v>
      </c>
      <c r="T320" s="78" t="s">
        <v>49</v>
      </c>
      <c r="U320" s="78" t="s">
        <v>50</v>
      </c>
      <c r="V320" s="79" t="s">
        <v>51</v>
      </c>
      <c r="W320" s="80" t="n">
        <v>44470</v>
      </c>
      <c r="X320" s="80" t="n">
        <v>45016</v>
      </c>
    </row>
    <row r="321" s="38" customFormat="true" ht="12.75" hidden="false" customHeight="false" outlineLevel="0" collapsed="false">
      <c r="A321" s="58" t="n">
        <v>11</v>
      </c>
      <c r="B321" s="67" t="s">
        <v>754</v>
      </c>
      <c r="C321" s="67" t="s">
        <v>719</v>
      </c>
      <c r="D321" s="68" t="s">
        <v>755</v>
      </c>
      <c r="E321" s="69"/>
      <c r="F321" s="60" t="s">
        <v>721</v>
      </c>
      <c r="G321" s="70" t="s">
        <v>722</v>
      </c>
      <c r="H321" s="60" t="s">
        <v>756</v>
      </c>
      <c r="I321" s="71" t="n">
        <v>3</v>
      </c>
      <c r="J321" s="72" t="s">
        <v>83</v>
      </c>
      <c r="K321" s="73" t="n">
        <v>0.15</v>
      </c>
      <c r="L321" s="73" t="n">
        <v>0</v>
      </c>
      <c r="M321" s="73" t="n">
        <v>0</v>
      </c>
      <c r="N321" s="74" t="n">
        <f aca="false">SUM(K321:M321)</f>
        <v>0.15</v>
      </c>
      <c r="O321" s="75" t="s">
        <v>712</v>
      </c>
      <c r="P321" s="75" t="s">
        <v>724</v>
      </c>
      <c r="Q321" s="76" t="s">
        <v>728</v>
      </c>
      <c r="R321" s="77" t="s">
        <v>714</v>
      </c>
      <c r="S321" s="77" t="s">
        <v>724</v>
      </c>
      <c r="T321" s="78" t="s">
        <v>49</v>
      </c>
      <c r="U321" s="78" t="s">
        <v>50</v>
      </c>
      <c r="V321" s="79" t="s">
        <v>51</v>
      </c>
      <c r="W321" s="80" t="n">
        <v>44470</v>
      </c>
      <c r="X321" s="80" t="n">
        <v>45016</v>
      </c>
    </row>
    <row r="322" s="38" customFormat="true" ht="12.75" hidden="false" customHeight="false" outlineLevel="0" collapsed="false">
      <c r="A322" s="58" t="n">
        <v>12</v>
      </c>
      <c r="B322" s="67" t="s">
        <v>757</v>
      </c>
      <c r="C322" s="67" t="s">
        <v>758</v>
      </c>
      <c r="D322" s="68"/>
      <c r="E322" s="69" t="s">
        <v>759</v>
      </c>
      <c r="F322" s="60" t="s">
        <v>721</v>
      </c>
      <c r="G322" s="70" t="s">
        <v>722</v>
      </c>
      <c r="H322" s="60" t="s">
        <v>760</v>
      </c>
      <c r="I322" s="71" t="n">
        <v>5</v>
      </c>
      <c r="J322" s="72" t="s">
        <v>83</v>
      </c>
      <c r="K322" s="73" t="n">
        <v>0.72</v>
      </c>
      <c r="L322" s="73" t="n">
        <v>0</v>
      </c>
      <c r="M322" s="73" t="n">
        <v>0</v>
      </c>
      <c r="N322" s="74" t="n">
        <f aca="false">SUM(K322:M322)</f>
        <v>0.72</v>
      </c>
      <c r="O322" s="75" t="s">
        <v>712</v>
      </c>
      <c r="P322" s="75" t="s">
        <v>724</v>
      </c>
      <c r="Q322" s="76" t="s">
        <v>728</v>
      </c>
      <c r="R322" s="77" t="s">
        <v>714</v>
      </c>
      <c r="S322" s="77" t="s">
        <v>724</v>
      </c>
      <c r="T322" s="78" t="s">
        <v>49</v>
      </c>
      <c r="U322" s="78" t="s">
        <v>50</v>
      </c>
      <c r="V322" s="79" t="s">
        <v>51</v>
      </c>
      <c r="W322" s="80" t="n">
        <v>44470</v>
      </c>
      <c r="X322" s="80" t="n">
        <v>45016</v>
      </c>
    </row>
    <row r="323" s="38" customFormat="true" ht="12.75" hidden="false" customHeight="false" outlineLevel="0" collapsed="false">
      <c r="A323" s="58" t="n">
        <v>13</v>
      </c>
      <c r="B323" s="67" t="s">
        <v>669</v>
      </c>
      <c r="C323" s="67" t="s">
        <v>747</v>
      </c>
      <c r="D323" s="68"/>
      <c r="E323" s="69" t="s">
        <v>761</v>
      </c>
      <c r="F323" s="60" t="s">
        <v>721</v>
      </c>
      <c r="G323" s="70" t="s">
        <v>722</v>
      </c>
      <c r="H323" s="60" t="s">
        <v>762</v>
      </c>
      <c r="I323" s="71" t="n">
        <v>3</v>
      </c>
      <c r="J323" s="72" t="s">
        <v>83</v>
      </c>
      <c r="K323" s="73" t="n">
        <v>0.02</v>
      </c>
      <c r="L323" s="73" t="n">
        <v>0</v>
      </c>
      <c r="M323" s="73" t="n">
        <v>0</v>
      </c>
      <c r="N323" s="74" t="n">
        <f aca="false">SUM(K323:M323)</f>
        <v>0.02</v>
      </c>
      <c r="O323" s="75" t="s">
        <v>712</v>
      </c>
      <c r="P323" s="75" t="s">
        <v>724</v>
      </c>
      <c r="Q323" s="76" t="s">
        <v>728</v>
      </c>
      <c r="R323" s="77" t="s">
        <v>714</v>
      </c>
      <c r="S323" s="77" t="s">
        <v>724</v>
      </c>
      <c r="T323" s="78" t="s">
        <v>49</v>
      </c>
      <c r="U323" s="78" t="s">
        <v>50</v>
      </c>
      <c r="V323" s="79" t="s">
        <v>51</v>
      </c>
      <c r="W323" s="80" t="n">
        <v>44470</v>
      </c>
      <c r="X323" s="80" t="n">
        <v>45016</v>
      </c>
    </row>
    <row r="324" s="38" customFormat="true" ht="12.75" hidden="false" customHeight="false" outlineLevel="0" collapsed="false">
      <c r="A324" s="58" t="n">
        <v>14</v>
      </c>
      <c r="B324" s="67" t="s">
        <v>763</v>
      </c>
      <c r="C324" s="67" t="s">
        <v>764</v>
      </c>
      <c r="D324" s="68"/>
      <c r="E324" s="69" t="s">
        <v>765</v>
      </c>
      <c r="F324" s="60" t="s">
        <v>721</v>
      </c>
      <c r="G324" s="70" t="s">
        <v>722</v>
      </c>
      <c r="H324" s="60" t="s">
        <v>766</v>
      </c>
      <c r="I324" s="71" t="n">
        <v>3</v>
      </c>
      <c r="J324" s="72" t="s">
        <v>83</v>
      </c>
      <c r="K324" s="73" t="n">
        <v>1.17</v>
      </c>
      <c r="L324" s="73" t="n">
        <v>0</v>
      </c>
      <c r="M324" s="73" t="n">
        <v>0</v>
      </c>
      <c r="N324" s="74" t="n">
        <f aca="false">SUM(K324:M324)</f>
        <v>1.17</v>
      </c>
      <c r="O324" s="75" t="s">
        <v>712</v>
      </c>
      <c r="P324" s="75" t="s">
        <v>724</v>
      </c>
      <c r="Q324" s="76" t="s">
        <v>728</v>
      </c>
      <c r="R324" s="77" t="s">
        <v>714</v>
      </c>
      <c r="S324" s="77" t="s">
        <v>724</v>
      </c>
      <c r="T324" s="78" t="s">
        <v>49</v>
      </c>
      <c r="U324" s="78" t="s">
        <v>50</v>
      </c>
      <c r="V324" s="79" t="s">
        <v>51</v>
      </c>
      <c r="W324" s="80" t="n">
        <v>44470</v>
      </c>
      <c r="X324" s="80" t="n">
        <v>45016</v>
      </c>
    </row>
    <row r="325" s="115" customFormat="true" ht="12.75" hidden="false" customHeight="false" outlineLevel="0" collapsed="false">
      <c r="A325" s="112" t="n">
        <v>15</v>
      </c>
      <c r="B325" s="75" t="s">
        <v>767</v>
      </c>
      <c r="C325" s="75" t="s">
        <v>768</v>
      </c>
      <c r="D325" s="104" t="s">
        <v>769</v>
      </c>
      <c r="E325" s="105" t="s">
        <v>70</v>
      </c>
      <c r="F325" s="76" t="s">
        <v>721</v>
      </c>
      <c r="G325" s="77" t="s">
        <v>722</v>
      </c>
      <c r="H325" s="76" t="s">
        <v>770</v>
      </c>
      <c r="I325" s="71" t="n">
        <v>10</v>
      </c>
      <c r="J325" s="72" t="s">
        <v>83</v>
      </c>
      <c r="K325" s="113" t="n">
        <v>24.51</v>
      </c>
      <c r="L325" s="113" t="n">
        <v>0</v>
      </c>
      <c r="M325" s="113" t="n">
        <v>0</v>
      </c>
      <c r="N325" s="114" t="n">
        <f aca="false">SUM(K325:M325)</f>
        <v>24.51</v>
      </c>
      <c r="O325" s="75" t="s">
        <v>712</v>
      </c>
      <c r="P325" s="75" t="s">
        <v>724</v>
      </c>
      <c r="Q325" s="76" t="s">
        <v>728</v>
      </c>
      <c r="R325" s="77" t="s">
        <v>714</v>
      </c>
      <c r="S325" s="77" t="s">
        <v>724</v>
      </c>
      <c r="T325" s="78" t="s">
        <v>49</v>
      </c>
      <c r="U325" s="78" t="s">
        <v>50</v>
      </c>
      <c r="V325" s="72" t="s">
        <v>51</v>
      </c>
      <c r="W325" s="80" t="n">
        <v>44470</v>
      </c>
      <c r="X325" s="80" t="n">
        <v>45016</v>
      </c>
    </row>
    <row r="326" s="115" customFormat="true" ht="12.75" hidden="false" customHeight="false" outlineLevel="0" collapsed="false">
      <c r="A326" s="112" t="n">
        <v>16</v>
      </c>
      <c r="B326" s="75" t="s">
        <v>771</v>
      </c>
      <c r="C326" s="75" t="s">
        <v>768</v>
      </c>
      <c r="D326" s="104" t="s">
        <v>769</v>
      </c>
      <c r="E326" s="105" t="s">
        <v>70</v>
      </c>
      <c r="F326" s="76" t="s">
        <v>721</v>
      </c>
      <c r="G326" s="77" t="s">
        <v>722</v>
      </c>
      <c r="H326" s="76" t="s">
        <v>772</v>
      </c>
      <c r="I326" s="71" t="n">
        <v>10</v>
      </c>
      <c r="J326" s="72" t="s">
        <v>83</v>
      </c>
      <c r="K326" s="113" t="n">
        <v>38.1</v>
      </c>
      <c r="L326" s="113" t="n">
        <v>0</v>
      </c>
      <c r="M326" s="113" t="n">
        <v>0</v>
      </c>
      <c r="N326" s="114" t="n">
        <f aca="false">SUM(K326:M326)</f>
        <v>38.1</v>
      </c>
      <c r="O326" s="75" t="s">
        <v>712</v>
      </c>
      <c r="P326" s="75" t="s">
        <v>724</v>
      </c>
      <c r="Q326" s="76" t="s">
        <v>728</v>
      </c>
      <c r="R326" s="77" t="s">
        <v>714</v>
      </c>
      <c r="S326" s="77" t="s">
        <v>724</v>
      </c>
      <c r="T326" s="78" t="s">
        <v>49</v>
      </c>
      <c r="U326" s="78" t="s">
        <v>50</v>
      </c>
      <c r="V326" s="72" t="s">
        <v>51</v>
      </c>
      <c r="W326" s="80" t="n">
        <v>44470</v>
      </c>
      <c r="X326" s="80" t="n">
        <v>45016</v>
      </c>
    </row>
    <row r="327" s="115" customFormat="true" ht="12.75" hidden="false" customHeight="false" outlineLevel="0" collapsed="false">
      <c r="A327" s="112" t="n">
        <v>17</v>
      </c>
      <c r="B327" s="75" t="s">
        <v>773</v>
      </c>
      <c r="C327" s="75" t="s">
        <v>768</v>
      </c>
      <c r="D327" s="104" t="s">
        <v>769</v>
      </c>
      <c r="E327" s="105" t="s">
        <v>70</v>
      </c>
      <c r="F327" s="76" t="s">
        <v>721</v>
      </c>
      <c r="G327" s="77" t="s">
        <v>722</v>
      </c>
      <c r="H327" s="76" t="s">
        <v>774</v>
      </c>
      <c r="I327" s="71" t="n">
        <v>10</v>
      </c>
      <c r="J327" s="72" t="s">
        <v>83</v>
      </c>
      <c r="K327" s="113" t="n">
        <v>2.92</v>
      </c>
      <c r="L327" s="113" t="n">
        <v>0</v>
      </c>
      <c r="M327" s="113" t="n">
        <v>0</v>
      </c>
      <c r="N327" s="114" t="n">
        <f aca="false">SUM(K327:M327)</f>
        <v>2.92</v>
      </c>
      <c r="O327" s="75" t="s">
        <v>712</v>
      </c>
      <c r="P327" s="75" t="s">
        <v>724</v>
      </c>
      <c r="Q327" s="76" t="s">
        <v>728</v>
      </c>
      <c r="R327" s="77" t="s">
        <v>714</v>
      </c>
      <c r="S327" s="77" t="s">
        <v>724</v>
      </c>
      <c r="T327" s="78" t="s">
        <v>49</v>
      </c>
      <c r="U327" s="78" t="s">
        <v>50</v>
      </c>
      <c r="V327" s="72" t="s">
        <v>51</v>
      </c>
      <c r="W327" s="80" t="n">
        <v>44470</v>
      </c>
      <c r="X327" s="80" t="n">
        <v>45016</v>
      </c>
    </row>
    <row r="328" s="38" customFormat="true" ht="12.75" hidden="false" customHeight="false" outlineLevel="0" collapsed="false">
      <c r="A328" s="58" t="n">
        <v>18</v>
      </c>
      <c r="B328" s="67" t="s">
        <v>725</v>
      </c>
      <c r="C328" s="67" t="s">
        <v>768</v>
      </c>
      <c r="D328" s="68" t="s">
        <v>726</v>
      </c>
      <c r="E328" s="69" t="s">
        <v>250</v>
      </c>
      <c r="F328" s="60" t="s">
        <v>721</v>
      </c>
      <c r="G328" s="70" t="s">
        <v>722</v>
      </c>
      <c r="H328" s="60" t="s">
        <v>775</v>
      </c>
      <c r="I328" s="71" t="n">
        <v>2</v>
      </c>
      <c r="J328" s="72" t="s">
        <v>83</v>
      </c>
      <c r="K328" s="73" t="n">
        <v>4.13</v>
      </c>
      <c r="L328" s="73" t="n">
        <v>0</v>
      </c>
      <c r="M328" s="73" t="n">
        <v>0</v>
      </c>
      <c r="N328" s="74" t="n">
        <f aca="false">SUM(K328:M328)</f>
        <v>4.13</v>
      </c>
      <c r="O328" s="75" t="s">
        <v>712</v>
      </c>
      <c r="P328" s="75" t="s">
        <v>724</v>
      </c>
      <c r="Q328" s="76" t="s">
        <v>728</v>
      </c>
      <c r="R328" s="77" t="s">
        <v>714</v>
      </c>
      <c r="S328" s="77" t="s">
        <v>724</v>
      </c>
      <c r="T328" s="78" t="s">
        <v>49</v>
      </c>
      <c r="U328" s="78" t="s">
        <v>50</v>
      </c>
      <c r="V328" s="79" t="s">
        <v>51</v>
      </c>
      <c r="W328" s="80" t="n">
        <v>44470</v>
      </c>
      <c r="X328" s="80" t="n">
        <v>45016</v>
      </c>
    </row>
    <row r="329" s="38" customFormat="true" ht="12.75" hidden="false" customHeight="false" outlineLevel="0" collapsed="false">
      <c r="A329" s="58" t="n">
        <v>19</v>
      </c>
      <c r="B329" s="67" t="s">
        <v>776</v>
      </c>
      <c r="C329" s="67" t="s">
        <v>747</v>
      </c>
      <c r="D329" s="68"/>
      <c r="E329" s="69"/>
      <c r="F329" s="60" t="s">
        <v>721</v>
      </c>
      <c r="G329" s="70" t="s">
        <v>722</v>
      </c>
      <c r="H329" s="60" t="s">
        <v>777</v>
      </c>
      <c r="I329" s="71" t="s">
        <v>168</v>
      </c>
      <c r="J329" s="72" t="s">
        <v>778</v>
      </c>
      <c r="K329" s="73" t="n">
        <v>0.02</v>
      </c>
      <c r="L329" s="73" t="n">
        <v>0</v>
      </c>
      <c r="M329" s="73" t="n">
        <v>0</v>
      </c>
      <c r="N329" s="74" t="n">
        <f aca="false">SUM(K329:M329)</f>
        <v>0.02</v>
      </c>
      <c r="O329" s="75" t="s">
        <v>712</v>
      </c>
      <c r="P329" s="75" t="s">
        <v>724</v>
      </c>
      <c r="Q329" s="76" t="s">
        <v>728</v>
      </c>
      <c r="R329" s="77" t="s">
        <v>714</v>
      </c>
      <c r="S329" s="77" t="s">
        <v>724</v>
      </c>
      <c r="T329" s="78" t="s">
        <v>49</v>
      </c>
      <c r="U329" s="78" t="s">
        <v>50</v>
      </c>
      <c r="V329" s="79" t="s">
        <v>51</v>
      </c>
      <c r="W329" s="80" t="n">
        <v>44470</v>
      </c>
      <c r="X329" s="80" t="n">
        <v>45016</v>
      </c>
    </row>
    <row r="330" s="38" customFormat="true" ht="12.75" hidden="false" customHeight="false" outlineLevel="0" collapsed="false">
      <c r="A330" s="58" t="n">
        <v>20</v>
      </c>
      <c r="B330" s="67" t="s">
        <v>153</v>
      </c>
      <c r="C330" s="67" t="s">
        <v>751</v>
      </c>
      <c r="D330" s="68"/>
      <c r="E330" s="69" t="s">
        <v>779</v>
      </c>
      <c r="F330" s="60" t="s">
        <v>721</v>
      </c>
      <c r="G330" s="70" t="s">
        <v>722</v>
      </c>
      <c r="H330" s="60" t="s">
        <v>780</v>
      </c>
      <c r="I330" s="71" t="n">
        <v>3</v>
      </c>
      <c r="J330" s="72" t="s">
        <v>83</v>
      </c>
      <c r="K330" s="73" t="n">
        <v>1.19</v>
      </c>
      <c r="L330" s="73" t="n">
        <v>0</v>
      </c>
      <c r="M330" s="73" t="n">
        <v>0</v>
      </c>
      <c r="N330" s="74" t="n">
        <f aca="false">SUM(K330:M330)</f>
        <v>1.19</v>
      </c>
      <c r="O330" s="75" t="s">
        <v>712</v>
      </c>
      <c r="P330" s="75" t="s">
        <v>724</v>
      </c>
      <c r="Q330" s="76" t="s">
        <v>728</v>
      </c>
      <c r="R330" s="77" t="s">
        <v>714</v>
      </c>
      <c r="S330" s="77" t="s">
        <v>724</v>
      </c>
      <c r="T330" s="78" t="s">
        <v>49</v>
      </c>
      <c r="U330" s="78" t="s">
        <v>50</v>
      </c>
      <c r="V330" s="79" t="s">
        <v>51</v>
      </c>
      <c r="W330" s="80" t="n">
        <v>44470</v>
      </c>
      <c r="X330" s="80" t="n">
        <v>45016</v>
      </c>
    </row>
    <row r="331" s="38" customFormat="true" ht="12.75" hidden="false" customHeight="false" outlineLevel="0" collapsed="false">
      <c r="A331" s="58" t="n">
        <v>21</v>
      </c>
      <c r="B331" s="67" t="s">
        <v>219</v>
      </c>
      <c r="C331" s="67" t="s">
        <v>781</v>
      </c>
      <c r="D331" s="68"/>
      <c r="E331" s="69" t="s">
        <v>782</v>
      </c>
      <c r="F331" s="60" t="s">
        <v>721</v>
      </c>
      <c r="G331" s="70" t="s">
        <v>722</v>
      </c>
      <c r="H331" s="60" t="s">
        <v>783</v>
      </c>
      <c r="I331" s="71" t="n">
        <v>2</v>
      </c>
      <c r="J331" s="72" t="s">
        <v>83</v>
      </c>
      <c r="K331" s="73" t="n">
        <v>0.53</v>
      </c>
      <c r="L331" s="73" t="n">
        <v>0</v>
      </c>
      <c r="M331" s="73" t="n">
        <v>0</v>
      </c>
      <c r="N331" s="74" t="n">
        <f aca="false">SUM(K331:M331)</f>
        <v>0.53</v>
      </c>
      <c r="O331" s="75" t="s">
        <v>712</v>
      </c>
      <c r="P331" s="75" t="s">
        <v>724</v>
      </c>
      <c r="Q331" s="76" t="s">
        <v>728</v>
      </c>
      <c r="R331" s="77" t="s">
        <v>714</v>
      </c>
      <c r="S331" s="77" t="s">
        <v>724</v>
      </c>
      <c r="T331" s="78" t="s">
        <v>49</v>
      </c>
      <c r="U331" s="78" t="s">
        <v>50</v>
      </c>
      <c r="V331" s="79" t="s">
        <v>51</v>
      </c>
      <c r="W331" s="80" t="n">
        <v>44470</v>
      </c>
      <c r="X331" s="80" t="n">
        <v>45016</v>
      </c>
    </row>
    <row r="332" s="38" customFormat="true" ht="12.75" hidden="false" customHeight="false" outlineLevel="0" collapsed="false">
      <c r="A332" s="58" t="n">
        <v>22</v>
      </c>
      <c r="B332" s="67" t="s">
        <v>784</v>
      </c>
      <c r="C332" s="67" t="s">
        <v>785</v>
      </c>
      <c r="D332" s="68"/>
      <c r="E332" s="69" t="s">
        <v>262</v>
      </c>
      <c r="F332" s="60" t="s">
        <v>721</v>
      </c>
      <c r="G332" s="70" t="s">
        <v>722</v>
      </c>
      <c r="H332" s="60" t="s">
        <v>786</v>
      </c>
      <c r="I332" s="71" t="n">
        <v>4</v>
      </c>
      <c r="J332" s="72" t="s">
        <v>83</v>
      </c>
      <c r="K332" s="73" t="n">
        <v>0.05</v>
      </c>
      <c r="L332" s="73" t="n">
        <v>0</v>
      </c>
      <c r="M332" s="73" t="n">
        <v>0</v>
      </c>
      <c r="N332" s="74" t="n">
        <f aca="false">SUM(K332:M332)</f>
        <v>0.05</v>
      </c>
      <c r="O332" s="75" t="s">
        <v>712</v>
      </c>
      <c r="P332" s="75" t="s">
        <v>724</v>
      </c>
      <c r="Q332" s="76" t="s">
        <v>728</v>
      </c>
      <c r="R332" s="77" t="s">
        <v>714</v>
      </c>
      <c r="S332" s="77" t="s">
        <v>724</v>
      </c>
      <c r="T332" s="78" t="s">
        <v>49</v>
      </c>
      <c r="U332" s="78" t="s">
        <v>50</v>
      </c>
      <c r="V332" s="79" t="s">
        <v>51</v>
      </c>
      <c r="W332" s="80" t="n">
        <v>44470</v>
      </c>
      <c r="X332" s="80" t="n">
        <v>45016</v>
      </c>
    </row>
    <row r="333" s="38" customFormat="true" ht="12.75" hidden="false" customHeight="false" outlineLevel="0" collapsed="false">
      <c r="A333" s="58" t="n">
        <v>23</v>
      </c>
      <c r="B333" s="67" t="s">
        <v>787</v>
      </c>
      <c r="C333" s="67" t="s">
        <v>788</v>
      </c>
      <c r="D333" s="68"/>
      <c r="E333" s="69" t="s">
        <v>789</v>
      </c>
      <c r="F333" s="60" t="s">
        <v>721</v>
      </c>
      <c r="G333" s="70" t="s">
        <v>722</v>
      </c>
      <c r="H333" s="60" t="s">
        <v>790</v>
      </c>
      <c r="I333" s="71" t="n">
        <v>2</v>
      </c>
      <c r="J333" s="72" t="s">
        <v>83</v>
      </c>
      <c r="K333" s="73" t="n">
        <v>1.7</v>
      </c>
      <c r="L333" s="73" t="n">
        <v>0</v>
      </c>
      <c r="M333" s="73" t="n">
        <v>0</v>
      </c>
      <c r="N333" s="74" t="n">
        <f aca="false">SUM(K333:M333)</f>
        <v>1.7</v>
      </c>
      <c r="O333" s="75" t="s">
        <v>712</v>
      </c>
      <c r="P333" s="75" t="s">
        <v>724</v>
      </c>
      <c r="Q333" s="76" t="s">
        <v>728</v>
      </c>
      <c r="R333" s="77" t="s">
        <v>714</v>
      </c>
      <c r="S333" s="77" t="s">
        <v>724</v>
      </c>
      <c r="T333" s="78" t="s">
        <v>49</v>
      </c>
      <c r="U333" s="78" t="s">
        <v>50</v>
      </c>
      <c r="V333" s="79" t="s">
        <v>51</v>
      </c>
      <c r="W333" s="80" t="n">
        <v>44470</v>
      </c>
      <c r="X333" s="80" t="n">
        <v>45016</v>
      </c>
    </row>
    <row r="334" s="38" customFormat="true" ht="12.75" hidden="false" customHeight="false" outlineLevel="0" collapsed="false">
      <c r="A334" s="58" t="n">
        <v>24</v>
      </c>
      <c r="B334" s="67" t="s">
        <v>791</v>
      </c>
      <c r="C334" s="67" t="s">
        <v>792</v>
      </c>
      <c r="D334" s="68"/>
      <c r="E334" s="69" t="s">
        <v>793</v>
      </c>
      <c r="F334" s="60" t="s">
        <v>721</v>
      </c>
      <c r="G334" s="70" t="s">
        <v>722</v>
      </c>
      <c r="H334" s="60" t="s">
        <v>794</v>
      </c>
      <c r="I334" s="71" t="n">
        <v>7</v>
      </c>
      <c r="J334" s="72" t="s">
        <v>83</v>
      </c>
      <c r="K334" s="73" t="n">
        <v>0.98</v>
      </c>
      <c r="L334" s="73" t="n">
        <v>0</v>
      </c>
      <c r="M334" s="73" t="n">
        <v>0</v>
      </c>
      <c r="N334" s="74" t="n">
        <f aca="false">SUM(K334:M334)</f>
        <v>0.98</v>
      </c>
      <c r="O334" s="75" t="s">
        <v>712</v>
      </c>
      <c r="P334" s="75" t="s">
        <v>724</v>
      </c>
      <c r="Q334" s="76" t="s">
        <v>728</v>
      </c>
      <c r="R334" s="77" t="s">
        <v>714</v>
      </c>
      <c r="S334" s="77" t="s">
        <v>724</v>
      </c>
      <c r="T334" s="78" t="s">
        <v>49</v>
      </c>
      <c r="U334" s="78" t="s">
        <v>50</v>
      </c>
      <c r="V334" s="79" t="s">
        <v>51</v>
      </c>
      <c r="W334" s="80" t="n">
        <v>44470</v>
      </c>
      <c r="X334" s="80" t="n">
        <v>45016</v>
      </c>
    </row>
    <row r="335" s="38" customFormat="true" ht="12.75" hidden="false" customHeight="false" outlineLevel="0" collapsed="false">
      <c r="A335" s="58" t="n">
        <v>25</v>
      </c>
      <c r="B335" s="67" t="s">
        <v>397</v>
      </c>
      <c r="C335" s="67" t="s">
        <v>722</v>
      </c>
      <c r="D335" s="68" t="s">
        <v>795</v>
      </c>
      <c r="E335" s="69" t="s">
        <v>70</v>
      </c>
      <c r="F335" s="60" t="s">
        <v>721</v>
      </c>
      <c r="G335" s="70" t="s">
        <v>722</v>
      </c>
      <c r="H335" s="60" t="s">
        <v>796</v>
      </c>
      <c r="I335" s="109" t="n">
        <v>31</v>
      </c>
      <c r="J335" s="79" t="s">
        <v>54</v>
      </c>
      <c r="K335" s="73" t="n">
        <v>27.09</v>
      </c>
      <c r="L335" s="73" t="n">
        <v>72.12</v>
      </c>
      <c r="M335" s="73" t="n">
        <v>0</v>
      </c>
      <c r="N335" s="74" t="n">
        <f aca="false">SUM(K335:M335)</f>
        <v>99.21</v>
      </c>
      <c r="O335" s="75" t="s">
        <v>712</v>
      </c>
      <c r="P335" s="75" t="s">
        <v>724</v>
      </c>
      <c r="Q335" s="76" t="s">
        <v>728</v>
      </c>
      <c r="R335" s="77" t="s">
        <v>714</v>
      </c>
      <c r="S335" s="77" t="s">
        <v>724</v>
      </c>
      <c r="T335" s="78" t="s">
        <v>49</v>
      </c>
      <c r="U335" s="78" t="s">
        <v>50</v>
      </c>
      <c r="V335" s="79" t="s">
        <v>51</v>
      </c>
      <c r="W335" s="80" t="n">
        <v>44470</v>
      </c>
      <c r="X335" s="80" t="n">
        <v>45016</v>
      </c>
    </row>
    <row r="336" s="38" customFormat="true" ht="12.75" hidden="false" customHeight="false" outlineLevel="0" collapsed="false">
      <c r="A336" s="58" t="n">
        <v>26</v>
      </c>
      <c r="B336" s="67" t="s">
        <v>797</v>
      </c>
      <c r="C336" s="67" t="s">
        <v>722</v>
      </c>
      <c r="D336" s="68" t="s">
        <v>798</v>
      </c>
      <c r="E336" s="69" t="s">
        <v>799</v>
      </c>
      <c r="F336" s="60" t="s">
        <v>721</v>
      </c>
      <c r="G336" s="70" t="s">
        <v>722</v>
      </c>
      <c r="H336" s="60" t="s">
        <v>800</v>
      </c>
      <c r="I336" s="109" t="n">
        <v>16</v>
      </c>
      <c r="J336" s="79" t="s">
        <v>83</v>
      </c>
      <c r="K336" s="73" t="n">
        <v>0.84</v>
      </c>
      <c r="L336" s="73" t="n">
        <v>0</v>
      </c>
      <c r="M336" s="73" t="n">
        <v>0</v>
      </c>
      <c r="N336" s="74" t="n">
        <f aca="false">SUM(K336:M336)</f>
        <v>0.84</v>
      </c>
      <c r="O336" s="75" t="s">
        <v>712</v>
      </c>
      <c r="P336" s="75" t="s">
        <v>724</v>
      </c>
      <c r="Q336" s="76" t="s">
        <v>728</v>
      </c>
      <c r="R336" s="77" t="s">
        <v>714</v>
      </c>
      <c r="S336" s="77" t="s">
        <v>724</v>
      </c>
      <c r="T336" s="78" t="s">
        <v>49</v>
      </c>
      <c r="U336" s="78" t="s">
        <v>50</v>
      </c>
      <c r="V336" s="79" t="s">
        <v>51</v>
      </c>
      <c r="W336" s="80" t="n">
        <v>44470</v>
      </c>
      <c r="X336" s="80" t="n">
        <v>45016</v>
      </c>
    </row>
    <row r="337" s="38" customFormat="true" ht="12.75" hidden="false" customHeight="false" outlineLevel="0" collapsed="false">
      <c r="A337" s="58" t="n">
        <v>27</v>
      </c>
      <c r="B337" s="67" t="s">
        <v>797</v>
      </c>
      <c r="C337" s="67" t="s">
        <v>722</v>
      </c>
      <c r="D337" s="68" t="s">
        <v>801</v>
      </c>
      <c r="E337" s="69" t="s">
        <v>802</v>
      </c>
      <c r="F337" s="60" t="s">
        <v>721</v>
      </c>
      <c r="G337" s="70" t="s">
        <v>722</v>
      </c>
      <c r="H337" s="60" t="s">
        <v>803</v>
      </c>
      <c r="I337" s="109" t="n">
        <v>10</v>
      </c>
      <c r="J337" s="79" t="s">
        <v>83</v>
      </c>
      <c r="K337" s="73" t="n">
        <v>0.46</v>
      </c>
      <c r="L337" s="73" t="n">
        <v>0</v>
      </c>
      <c r="M337" s="73" t="n">
        <v>0</v>
      </c>
      <c r="N337" s="74" t="n">
        <f aca="false">SUM(K337:M337)</f>
        <v>0.46</v>
      </c>
      <c r="O337" s="75" t="s">
        <v>712</v>
      </c>
      <c r="P337" s="75" t="s">
        <v>724</v>
      </c>
      <c r="Q337" s="76" t="s">
        <v>728</v>
      </c>
      <c r="R337" s="77" t="s">
        <v>714</v>
      </c>
      <c r="S337" s="77" t="s">
        <v>724</v>
      </c>
      <c r="T337" s="78" t="s">
        <v>49</v>
      </c>
      <c r="U337" s="78" t="s">
        <v>50</v>
      </c>
      <c r="V337" s="79" t="s">
        <v>51</v>
      </c>
      <c r="W337" s="80" t="n">
        <v>44470</v>
      </c>
      <c r="X337" s="80" t="n">
        <v>45016</v>
      </c>
    </row>
    <row r="338" s="38" customFormat="true" ht="12.75" hidden="false" customHeight="false" outlineLevel="0" collapsed="false">
      <c r="A338" s="58" t="n">
        <v>28</v>
      </c>
      <c r="B338" s="67" t="s">
        <v>797</v>
      </c>
      <c r="C338" s="67" t="s">
        <v>722</v>
      </c>
      <c r="D338" s="68" t="s">
        <v>737</v>
      </c>
      <c r="E338" s="69" t="s">
        <v>804</v>
      </c>
      <c r="F338" s="60" t="s">
        <v>721</v>
      </c>
      <c r="G338" s="70" t="s">
        <v>722</v>
      </c>
      <c r="H338" s="60" t="s">
        <v>805</v>
      </c>
      <c r="I338" s="109" t="n">
        <v>10</v>
      </c>
      <c r="J338" s="79" t="s">
        <v>83</v>
      </c>
      <c r="K338" s="73" t="n">
        <v>0.82</v>
      </c>
      <c r="L338" s="73" t="n">
        <v>0</v>
      </c>
      <c r="M338" s="73" t="n">
        <v>0</v>
      </c>
      <c r="N338" s="74" t="n">
        <f aca="false">SUM(K338:M338)</f>
        <v>0.82</v>
      </c>
      <c r="O338" s="75" t="s">
        <v>712</v>
      </c>
      <c r="P338" s="75" t="s">
        <v>724</v>
      </c>
      <c r="Q338" s="76" t="s">
        <v>728</v>
      </c>
      <c r="R338" s="77" t="s">
        <v>714</v>
      </c>
      <c r="S338" s="77" t="s">
        <v>724</v>
      </c>
      <c r="T338" s="78" t="s">
        <v>49</v>
      </c>
      <c r="U338" s="78" t="s">
        <v>50</v>
      </c>
      <c r="V338" s="79" t="s">
        <v>51</v>
      </c>
      <c r="W338" s="80" t="n">
        <v>44470</v>
      </c>
      <c r="X338" s="80" t="n">
        <v>45016</v>
      </c>
    </row>
    <row r="339" s="38" customFormat="true" ht="12.75" hidden="false" customHeight="false" outlineLevel="0" collapsed="false">
      <c r="A339" s="58" t="n">
        <v>29</v>
      </c>
      <c r="B339" s="67" t="s">
        <v>797</v>
      </c>
      <c r="C339" s="67" t="s">
        <v>722</v>
      </c>
      <c r="D339" s="68" t="s">
        <v>806</v>
      </c>
      <c r="E339" s="69" t="s">
        <v>807</v>
      </c>
      <c r="F339" s="60" t="s">
        <v>721</v>
      </c>
      <c r="G339" s="70" t="s">
        <v>722</v>
      </c>
      <c r="H339" s="60" t="s">
        <v>808</v>
      </c>
      <c r="I339" s="109" t="n">
        <v>10</v>
      </c>
      <c r="J339" s="79" t="s">
        <v>83</v>
      </c>
      <c r="K339" s="73" t="n">
        <v>0.65</v>
      </c>
      <c r="L339" s="73" t="n">
        <v>0</v>
      </c>
      <c r="M339" s="73" t="n">
        <v>0</v>
      </c>
      <c r="N339" s="74" t="n">
        <f aca="false">SUM(K339:M339)</f>
        <v>0.65</v>
      </c>
      <c r="O339" s="75" t="s">
        <v>712</v>
      </c>
      <c r="P339" s="75" t="s">
        <v>724</v>
      </c>
      <c r="Q339" s="76" t="s">
        <v>728</v>
      </c>
      <c r="R339" s="77" t="s">
        <v>714</v>
      </c>
      <c r="S339" s="77" t="s">
        <v>724</v>
      </c>
      <c r="T339" s="78" t="s">
        <v>49</v>
      </c>
      <c r="U339" s="78" t="s">
        <v>50</v>
      </c>
      <c r="V339" s="79" t="s">
        <v>51</v>
      </c>
      <c r="W339" s="80" t="n">
        <v>44470</v>
      </c>
      <c r="X339" s="80" t="n">
        <v>45016</v>
      </c>
    </row>
    <row r="340" s="38" customFormat="true" ht="12.75" hidden="false" customHeight="false" outlineLevel="0" collapsed="false">
      <c r="A340" s="58" t="n">
        <v>30</v>
      </c>
      <c r="B340" s="67" t="s">
        <v>797</v>
      </c>
      <c r="C340" s="67" t="s">
        <v>722</v>
      </c>
      <c r="D340" s="68" t="s">
        <v>69</v>
      </c>
      <c r="E340" s="69" t="s">
        <v>809</v>
      </c>
      <c r="F340" s="60" t="s">
        <v>721</v>
      </c>
      <c r="G340" s="70" t="s">
        <v>722</v>
      </c>
      <c r="H340" s="60" t="s">
        <v>810</v>
      </c>
      <c r="I340" s="109" t="n">
        <v>10</v>
      </c>
      <c r="J340" s="79" t="s">
        <v>83</v>
      </c>
      <c r="K340" s="73" t="n">
        <v>0.82</v>
      </c>
      <c r="L340" s="73" t="n">
        <v>0</v>
      </c>
      <c r="M340" s="73" t="n">
        <v>0</v>
      </c>
      <c r="N340" s="74" t="n">
        <f aca="false">SUM(K340:M340)</f>
        <v>0.82</v>
      </c>
      <c r="O340" s="75" t="s">
        <v>712</v>
      </c>
      <c r="P340" s="75" t="s">
        <v>724</v>
      </c>
      <c r="Q340" s="76" t="s">
        <v>728</v>
      </c>
      <c r="R340" s="77" t="s">
        <v>714</v>
      </c>
      <c r="S340" s="77" t="s">
        <v>724</v>
      </c>
      <c r="T340" s="78" t="s">
        <v>49</v>
      </c>
      <c r="U340" s="78" t="s">
        <v>50</v>
      </c>
      <c r="V340" s="79" t="s">
        <v>51</v>
      </c>
      <c r="W340" s="80" t="n">
        <v>44470</v>
      </c>
      <c r="X340" s="80" t="n">
        <v>45016</v>
      </c>
    </row>
    <row r="341" s="38" customFormat="true" ht="12.75" hidden="false" customHeight="false" outlineLevel="0" collapsed="false">
      <c r="A341" s="58" t="n">
        <v>31</v>
      </c>
      <c r="B341" s="67" t="s">
        <v>797</v>
      </c>
      <c r="C341" s="67" t="s">
        <v>722</v>
      </c>
      <c r="D341" s="68" t="s">
        <v>811</v>
      </c>
      <c r="E341" s="69" t="s">
        <v>812</v>
      </c>
      <c r="F341" s="60" t="s">
        <v>721</v>
      </c>
      <c r="G341" s="70" t="s">
        <v>722</v>
      </c>
      <c r="H341" s="60" t="s">
        <v>813</v>
      </c>
      <c r="I341" s="109" t="n">
        <v>16</v>
      </c>
      <c r="J341" s="79" t="s">
        <v>83</v>
      </c>
      <c r="K341" s="73" t="n">
        <v>0.66</v>
      </c>
      <c r="L341" s="73" t="n">
        <v>0</v>
      </c>
      <c r="M341" s="73" t="n">
        <v>0</v>
      </c>
      <c r="N341" s="74" t="n">
        <f aca="false">SUM(K341:M341)</f>
        <v>0.66</v>
      </c>
      <c r="O341" s="75" t="s">
        <v>712</v>
      </c>
      <c r="P341" s="75" t="s">
        <v>724</v>
      </c>
      <c r="Q341" s="76" t="s">
        <v>728</v>
      </c>
      <c r="R341" s="77" t="s">
        <v>714</v>
      </c>
      <c r="S341" s="77" t="s">
        <v>724</v>
      </c>
      <c r="T341" s="78" t="s">
        <v>49</v>
      </c>
      <c r="U341" s="78" t="s">
        <v>50</v>
      </c>
      <c r="V341" s="79" t="s">
        <v>51</v>
      </c>
      <c r="W341" s="80" t="n">
        <v>44470</v>
      </c>
      <c r="X341" s="80" t="n">
        <v>45016</v>
      </c>
    </row>
    <row r="342" s="38" customFormat="true" ht="12.75" hidden="false" customHeight="false" outlineLevel="0" collapsed="false">
      <c r="A342" s="58" t="n">
        <v>32</v>
      </c>
      <c r="B342" s="67" t="s">
        <v>797</v>
      </c>
      <c r="C342" s="67" t="s">
        <v>722</v>
      </c>
      <c r="D342" s="68" t="s">
        <v>814</v>
      </c>
      <c r="E342" s="69" t="s">
        <v>815</v>
      </c>
      <c r="F342" s="60" t="s">
        <v>721</v>
      </c>
      <c r="G342" s="70" t="s">
        <v>722</v>
      </c>
      <c r="H342" s="60" t="s">
        <v>816</v>
      </c>
      <c r="I342" s="109" t="n">
        <v>16</v>
      </c>
      <c r="J342" s="79" t="s">
        <v>83</v>
      </c>
      <c r="K342" s="73" t="n">
        <v>0.62</v>
      </c>
      <c r="L342" s="73" t="n">
        <v>0</v>
      </c>
      <c r="M342" s="73" t="n">
        <v>0</v>
      </c>
      <c r="N342" s="74" t="n">
        <f aca="false">SUM(K342:M342)</f>
        <v>0.62</v>
      </c>
      <c r="O342" s="75" t="s">
        <v>712</v>
      </c>
      <c r="P342" s="75" t="s">
        <v>724</v>
      </c>
      <c r="Q342" s="76" t="s">
        <v>728</v>
      </c>
      <c r="R342" s="77" t="s">
        <v>714</v>
      </c>
      <c r="S342" s="77" t="s">
        <v>724</v>
      </c>
      <c r="T342" s="78" t="s">
        <v>49</v>
      </c>
      <c r="U342" s="78" t="s">
        <v>50</v>
      </c>
      <c r="V342" s="79" t="s">
        <v>51</v>
      </c>
      <c r="W342" s="80" t="n">
        <v>44470</v>
      </c>
      <c r="X342" s="80" t="n">
        <v>45016</v>
      </c>
    </row>
    <row r="343" s="38" customFormat="true" ht="12.75" hidden="false" customHeight="false" outlineLevel="0" collapsed="false">
      <c r="A343" s="58" t="n">
        <v>33</v>
      </c>
      <c r="B343" s="67" t="s">
        <v>797</v>
      </c>
      <c r="C343" s="67" t="s">
        <v>722</v>
      </c>
      <c r="D343" s="68" t="s">
        <v>817</v>
      </c>
      <c r="E343" s="69" t="s">
        <v>818</v>
      </c>
      <c r="F343" s="60" t="s">
        <v>721</v>
      </c>
      <c r="G343" s="70" t="s">
        <v>722</v>
      </c>
      <c r="H343" s="60" t="s">
        <v>819</v>
      </c>
      <c r="I343" s="109" t="n">
        <v>10</v>
      </c>
      <c r="J343" s="79" t="s">
        <v>83</v>
      </c>
      <c r="K343" s="73" t="n">
        <v>0.65</v>
      </c>
      <c r="L343" s="73" t="n">
        <v>0</v>
      </c>
      <c r="M343" s="73" t="n">
        <v>0</v>
      </c>
      <c r="N343" s="74" t="n">
        <f aca="false">SUM(K343:M343)</f>
        <v>0.65</v>
      </c>
      <c r="O343" s="75" t="s">
        <v>712</v>
      </c>
      <c r="P343" s="75" t="s">
        <v>724</v>
      </c>
      <c r="Q343" s="76" t="s">
        <v>728</v>
      </c>
      <c r="R343" s="77" t="s">
        <v>714</v>
      </c>
      <c r="S343" s="77" t="s">
        <v>724</v>
      </c>
      <c r="T343" s="78" t="s">
        <v>49</v>
      </c>
      <c r="U343" s="78" t="s">
        <v>50</v>
      </c>
      <c r="V343" s="79" t="s">
        <v>51</v>
      </c>
      <c r="W343" s="80" t="n">
        <v>44470</v>
      </c>
      <c r="X343" s="80" t="n">
        <v>45016</v>
      </c>
    </row>
    <row r="344" s="38" customFormat="true" ht="12.75" hidden="false" customHeight="false" outlineLevel="0" collapsed="false">
      <c r="A344" s="58" t="n">
        <v>34</v>
      </c>
      <c r="B344" s="67" t="s">
        <v>797</v>
      </c>
      <c r="C344" s="67" t="s">
        <v>722</v>
      </c>
      <c r="D344" s="68" t="s">
        <v>737</v>
      </c>
      <c r="E344" s="69" t="s">
        <v>820</v>
      </c>
      <c r="F344" s="60" t="s">
        <v>721</v>
      </c>
      <c r="G344" s="70" t="s">
        <v>722</v>
      </c>
      <c r="H344" s="60" t="s">
        <v>821</v>
      </c>
      <c r="I344" s="109" t="n">
        <v>10</v>
      </c>
      <c r="J344" s="79" t="s">
        <v>83</v>
      </c>
      <c r="K344" s="73" t="n">
        <v>0.6</v>
      </c>
      <c r="L344" s="73" t="n">
        <v>0</v>
      </c>
      <c r="M344" s="73" t="n">
        <v>0</v>
      </c>
      <c r="N344" s="74" t="n">
        <f aca="false">SUM(K344:M344)</f>
        <v>0.6</v>
      </c>
      <c r="O344" s="75" t="s">
        <v>712</v>
      </c>
      <c r="P344" s="75" t="s">
        <v>724</v>
      </c>
      <c r="Q344" s="76" t="s">
        <v>728</v>
      </c>
      <c r="R344" s="77" t="s">
        <v>714</v>
      </c>
      <c r="S344" s="77" t="s">
        <v>724</v>
      </c>
      <c r="T344" s="78" t="s">
        <v>49</v>
      </c>
      <c r="U344" s="78" t="s">
        <v>50</v>
      </c>
      <c r="V344" s="79" t="s">
        <v>51</v>
      </c>
      <c r="W344" s="80" t="n">
        <v>44470</v>
      </c>
      <c r="X344" s="80" t="n">
        <v>45016</v>
      </c>
    </row>
    <row r="345" s="38" customFormat="true" ht="12.75" hidden="false" customHeight="false" outlineLevel="0" collapsed="false">
      <c r="A345" s="58" t="n">
        <v>35</v>
      </c>
      <c r="B345" s="67" t="s">
        <v>797</v>
      </c>
      <c r="C345" s="67" t="s">
        <v>722</v>
      </c>
      <c r="D345" s="68" t="s">
        <v>822</v>
      </c>
      <c r="E345" s="69" t="s">
        <v>823</v>
      </c>
      <c r="F345" s="60" t="s">
        <v>721</v>
      </c>
      <c r="G345" s="70" t="s">
        <v>722</v>
      </c>
      <c r="H345" s="60" t="s">
        <v>824</v>
      </c>
      <c r="I345" s="109" t="n">
        <v>10</v>
      </c>
      <c r="J345" s="79" t="s">
        <v>83</v>
      </c>
      <c r="K345" s="73" t="n">
        <v>0.49</v>
      </c>
      <c r="L345" s="73" t="n">
        <v>0</v>
      </c>
      <c r="M345" s="73" t="n">
        <v>0</v>
      </c>
      <c r="N345" s="74" t="n">
        <f aca="false">SUM(K345:M345)</f>
        <v>0.49</v>
      </c>
      <c r="O345" s="75" t="s">
        <v>712</v>
      </c>
      <c r="P345" s="75" t="s">
        <v>724</v>
      </c>
      <c r="Q345" s="76" t="s">
        <v>728</v>
      </c>
      <c r="R345" s="77" t="s">
        <v>714</v>
      </c>
      <c r="S345" s="77" t="s">
        <v>724</v>
      </c>
      <c r="T345" s="78" t="s">
        <v>49</v>
      </c>
      <c r="U345" s="78" t="s">
        <v>50</v>
      </c>
      <c r="V345" s="79" t="s">
        <v>51</v>
      </c>
      <c r="W345" s="80" t="n">
        <v>44470</v>
      </c>
      <c r="X345" s="80" t="n">
        <v>45016</v>
      </c>
    </row>
    <row r="346" s="38" customFormat="true" ht="12.75" hidden="false" customHeight="false" outlineLevel="0" collapsed="false">
      <c r="A346" s="58" t="n">
        <v>36</v>
      </c>
      <c r="B346" s="67" t="s">
        <v>797</v>
      </c>
      <c r="C346" s="67" t="s">
        <v>722</v>
      </c>
      <c r="D346" s="68" t="s">
        <v>825</v>
      </c>
      <c r="E346" s="69" t="s">
        <v>826</v>
      </c>
      <c r="F346" s="60" t="s">
        <v>721</v>
      </c>
      <c r="G346" s="70" t="s">
        <v>722</v>
      </c>
      <c r="H346" s="60" t="s">
        <v>827</v>
      </c>
      <c r="I346" s="109" t="n">
        <v>26</v>
      </c>
      <c r="J346" s="79" t="s">
        <v>83</v>
      </c>
      <c r="K346" s="73" t="n">
        <v>16.22</v>
      </c>
      <c r="L346" s="73" t="n">
        <v>0</v>
      </c>
      <c r="M346" s="73" t="n">
        <v>0</v>
      </c>
      <c r="N346" s="74" t="n">
        <f aca="false">SUM(K346:M346)</f>
        <v>16.22</v>
      </c>
      <c r="O346" s="75" t="s">
        <v>712</v>
      </c>
      <c r="P346" s="75" t="s">
        <v>724</v>
      </c>
      <c r="Q346" s="76" t="s">
        <v>728</v>
      </c>
      <c r="R346" s="77" t="s">
        <v>714</v>
      </c>
      <c r="S346" s="77" t="s">
        <v>724</v>
      </c>
      <c r="T346" s="78" t="s">
        <v>49</v>
      </c>
      <c r="U346" s="78" t="s">
        <v>50</v>
      </c>
      <c r="V346" s="79" t="s">
        <v>51</v>
      </c>
      <c r="W346" s="80" t="n">
        <v>44470</v>
      </c>
      <c r="X346" s="80" t="n">
        <v>45016</v>
      </c>
    </row>
    <row r="347" s="38" customFormat="true" ht="12.75" hidden="false" customHeight="false" outlineLevel="0" collapsed="false">
      <c r="A347" s="58" t="n">
        <v>37</v>
      </c>
      <c r="B347" s="67" t="s">
        <v>797</v>
      </c>
      <c r="C347" s="67" t="s">
        <v>722</v>
      </c>
      <c r="D347" s="68" t="s">
        <v>769</v>
      </c>
      <c r="E347" s="69" t="s">
        <v>828</v>
      </c>
      <c r="F347" s="60" t="s">
        <v>721</v>
      </c>
      <c r="G347" s="70" t="s">
        <v>722</v>
      </c>
      <c r="H347" s="60" t="s">
        <v>829</v>
      </c>
      <c r="I347" s="109" t="n">
        <v>16</v>
      </c>
      <c r="J347" s="79" t="s">
        <v>83</v>
      </c>
      <c r="K347" s="73" t="n">
        <v>5.07</v>
      </c>
      <c r="L347" s="73" t="n">
        <v>0</v>
      </c>
      <c r="M347" s="73" t="n">
        <v>0</v>
      </c>
      <c r="N347" s="74" t="n">
        <f aca="false">SUM(K347:M347)</f>
        <v>5.07</v>
      </c>
      <c r="O347" s="75" t="s">
        <v>712</v>
      </c>
      <c r="P347" s="75" t="s">
        <v>724</v>
      </c>
      <c r="Q347" s="76" t="s">
        <v>728</v>
      </c>
      <c r="R347" s="77" t="s">
        <v>714</v>
      </c>
      <c r="S347" s="77" t="s">
        <v>724</v>
      </c>
      <c r="T347" s="78" t="s">
        <v>49</v>
      </c>
      <c r="U347" s="78" t="s">
        <v>50</v>
      </c>
      <c r="V347" s="79" t="s">
        <v>51</v>
      </c>
      <c r="W347" s="80" t="n">
        <v>44470</v>
      </c>
      <c r="X347" s="80" t="n">
        <v>45016</v>
      </c>
    </row>
    <row r="348" s="38" customFormat="true" ht="12.75" hidden="false" customHeight="false" outlineLevel="0" collapsed="false">
      <c r="A348" s="58" t="n">
        <v>38</v>
      </c>
      <c r="B348" s="67" t="s">
        <v>830</v>
      </c>
      <c r="C348" s="67" t="s">
        <v>792</v>
      </c>
      <c r="D348" s="68"/>
      <c r="E348" s="69" t="s">
        <v>793</v>
      </c>
      <c r="F348" s="60" t="s">
        <v>721</v>
      </c>
      <c r="G348" s="70" t="s">
        <v>722</v>
      </c>
      <c r="H348" s="60" t="s">
        <v>831</v>
      </c>
      <c r="I348" s="109" t="n">
        <v>7</v>
      </c>
      <c r="J348" s="79" t="s">
        <v>54</v>
      </c>
      <c r="K348" s="73" t="n">
        <v>2.1</v>
      </c>
      <c r="L348" s="73" t="n">
        <v>5.25</v>
      </c>
      <c r="M348" s="73" t="n">
        <v>0</v>
      </c>
      <c r="N348" s="74" t="n">
        <f aca="false">SUM(K348:M348)</f>
        <v>7.35</v>
      </c>
      <c r="O348" s="75" t="s">
        <v>712</v>
      </c>
      <c r="P348" s="75" t="s">
        <v>724</v>
      </c>
      <c r="Q348" s="76" t="s">
        <v>728</v>
      </c>
      <c r="R348" s="77" t="s">
        <v>714</v>
      </c>
      <c r="S348" s="77" t="s">
        <v>724</v>
      </c>
      <c r="T348" s="78" t="s">
        <v>49</v>
      </c>
      <c r="U348" s="78" t="s">
        <v>50</v>
      </c>
      <c r="V348" s="79" t="s">
        <v>51</v>
      </c>
      <c r="W348" s="80" t="n">
        <v>44470</v>
      </c>
      <c r="X348" s="80" t="n">
        <v>45016</v>
      </c>
    </row>
    <row r="349" s="38" customFormat="true" ht="12.75" hidden="false" customHeight="false" outlineLevel="0" collapsed="false">
      <c r="A349" s="58" t="n">
        <v>39</v>
      </c>
      <c r="B349" s="67" t="s">
        <v>791</v>
      </c>
      <c r="C349" s="67" t="s">
        <v>722</v>
      </c>
      <c r="D349" s="68" t="s">
        <v>726</v>
      </c>
      <c r="E349" s="69" t="s">
        <v>832</v>
      </c>
      <c r="F349" s="60" t="s">
        <v>721</v>
      </c>
      <c r="G349" s="70" t="s">
        <v>722</v>
      </c>
      <c r="H349" s="60" t="s">
        <v>833</v>
      </c>
      <c r="I349" s="109" t="n">
        <v>5</v>
      </c>
      <c r="J349" s="79" t="s">
        <v>834</v>
      </c>
      <c r="K349" s="73" t="n">
        <v>1.05</v>
      </c>
      <c r="L349" s="73" t="n">
        <v>1.05</v>
      </c>
      <c r="M349" s="73" t="n">
        <v>0</v>
      </c>
      <c r="N349" s="74" t="n">
        <f aca="false">SUM(K349:M349)</f>
        <v>2.1</v>
      </c>
      <c r="O349" s="75" t="s">
        <v>712</v>
      </c>
      <c r="P349" s="75" t="s">
        <v>724</v>
      </c>
      <c r="Q349" s="76" t="s">
        <v>728</v>
      </c>
      <c r="R349" s="77" t="s">
        <v>714</v>
      </c>
      <c r="S349" s="77" t="s">
        <v>724</v>
      </c>
      <c r="T349" s="78" t="s">
        <v>49</v>
      </c>
      <c r="U349" s="78" t="s">
        <v>50</v>
      </c>
      <c r="V349" s="79" t="s">
        <v>51</v>
      </c>
      <c r="W349" s="80" t="n">
        <v>44470</v>
      </c>
      <c r="X349" s="80" t="n">
        <v>45016</v>
      </c>
    </row>
    <row r="350" s="38" customFormat="true" ht="38.25" hidden="false" customHeight="false" outlineLevel="0" collapsed="false">
      <c r="A350" s="58" t="n">
        <v>40</v>
      </c>
      <c r="B350" s="67" t="s">
        <v>835</v>
      </c>
      <c r="C350" s="67" t="s">
        <v>722</v>
      </c>
      <c r="D350" s="68" t="s">
        <v>836</v>
      </c>
      <c r="E350" s="69" t="s">
        <v>70</v>
      </c>
      <c r="F350" s="60" t="s">
        <v>721</v>
      </c>
      <c r="G350" s="70" t="s">
        <v>722</v>
      </c>
      <c r="H350" s="60" t="s">
        <v>837</v>
      </c>
      <c r="I350" s="109" t="n">
        <v>2</v>
      </c>
      <c r="J350" s="79" t="s">
        <v>83</v>
      </c>
      <c r="K350" s="73" t="n">
        <v>0.13</v>
      </c>
      <c r="L350" s="73" t="n">
        <v>0</v>
      </c>
      <c r="M350" s="73" t="n">
        <v>0</v>
      </c>
      <c r="N350" s="74" t="n">
        <f aca="false">SUM(K350:M350)</f>
        <v>0.13</v>
      </c>
      <c r="O350" s="75" t="s">
        <v>712</v>
      </c>
      <c r="P350" s="75" t="s">
        <v>724</v>
      </c>
      <c r="Q350" s="76" t="s">
        <v>728</v>
      </c>
      <c r="R350" s="77" t="s">
        <v>838</v>
      </c>
      <c r="S350" s="77" t="s">
        <v>839</v>
      </c>
      <c r="T350" s="78" t="s">
        <v>49</v>
      </c>
      <c r="U350" s="78" t="s">
        <v>50</v>
      </c>
      <c r="V350" s="79" t="s">
        <v>51</v>
      </c>
      <c r="W350" s="80" t="n">
        <v>44470</v>
      </c>
      <c r="X350" s="80" t="n">
        <v>45016</v>
      </c>
    </row>
    <row r="351" s="38" customFormat="true" ht="25.5" hidden="false" customHeight="false" outlineLevel="0" collapsed="false">
      <c r="A351" s="58" t="n">
        <v>41</v>
      </c>
      <c r="B351" s="67" t="s">
        <v>700</v>
      </c>
      <c r="C351" s="67" t="s">
        <v>722</v>
      </c>
      <c r="D351" s="68" t="s">
        <v>840</v>
      </c>
      <c r="E351" s="69" t="s">
        <v>44</v>
      </c>
      <c r="F351" s="60" t="s">
        <v>721</v>
      </c>
      <c r="G351" s="70" t="s">
        <v>722</v>
      </c>
      <c r="H351" s="60" t="s">
        <v>841</v>
      </c>
      <c r="I351" s="109" t="n">
        <v>28</v>
      </c>
      <c r="J351" s="79" t="s">
        <v>83</v>
      </c>
      <c r="K351" s="73" t="n">
        <v>2.29</v>
      </c>
      <c r="L351" s="73" t="n">
        <v>0</v>
      </c>
      <c r="M351" s="73" t="n">
        <v>0</v>
      </c>
      <c r="N351" s="74" t="n">
        <f aca="false">SUM(K351:M351)</f>
        <v>2.29</v>
      </c>
      <c r="O351" s="75" t="s">
        <v>842</v>
      </c>
      <c r="P351" s="75" t="s">
        <v>843</v>
      </c>
      <c r="Q351" s="76" t="s">
        <v>844</v>
      </c>
      <c r="R351" s="77" t="s">
        <v>842</v>
      </c>
      <c r="S351" s="77" t="s">
        <v>843</v>
      </c>
      <c r="T351" s="78" t="s">
        <v>49</v>
      </c>
      <c r="U351" s="78" t="s">
        <v>50</v>
      </c>
      <c r="V351" s="79" t="s">
        <v>51</v>
      </c>
      <c r="W351" s="80" t="n">
        <v>44470</v>
      </c>
      <c r="X351" s="80" t="n">
        <v>45016</v>
      </c>
    </row>
    <row r="352" s="38" customFormat="true" ht="25.5" hidden="false" customHeight="false" outlineLevel="0" collapsed="false">
      <c r="A352" s="58" t="n">
        <v>42</v>
      </c>
      <c r="B352" s="67" t="s">
        <v>845</v>
      </c>
      <c r="C352" s="67" t="s">
        <v>722</v>
      </c>
      <c r="D352" s="68"/>
      <c r="E352" s="69" t="s">
        <v>846</v>
      </c>
      <c r="F352" s="60" t="s">
        <v>721</v>
      </c>
      <c r="G352" s="70" t="s">
        <v>722</v>
      </c>
      <c r="H352" s="60" t="s">
        <v>847</v>
      </c>
      <c r="I352" s="109" t="n">
        <v>17</v>
      </c>
      <c r="J352" s="79" t="s">
        <v>83</v>
      </c>
      <c r="K352" s="73" t="n">
        <v>1.8</v>
      </c>
      <c r="L352" s="73" t="n">
        <v>0</v>
      </c>
      <c r="M352" s="73" t="n">
        <v>0</v>
      </c>
      <c r="N352" s="74" t="n">
        <f aca="false">SUM(K352:M352)</f>
        <v>1.8</v>
      </c>
      <c r="O352" s="67" t="s">
        <v>712</v>
      </c>
      <c r="P352" s="67" t="s">
        <v>724</v>
      </c>
      <c r="Q352" s="60" t="s">
        <v>728</v>
      </c>
      <c r="R352" s="70" t="s">
        <v>714</v>
      </c>
      <c r="S352" s="70" t="s">
        <v>724</v>
      </c>
      <c r="T352" s="110" t="s">
        <v>49</v>
      </c>
      <c r="U352" s="110" t="s">
        <v>199</v>
      </c>
      <c r="V352" s="79" t="s">
        <v>200</v>
      </c>
      <c r="W352" s="111" t="n">
        <v>44470</v>
      </c>
      <c r="X352" s="111" t="n">
        <v>45016</v>
      </c>
    </row>
    <row r="353" s="66" customFormat="true" ht="12.75" hidden="false" customHeight="false" outlineLevel="0" collapsed="false">
      <c r="A353" s="81"/>
      <c r="B353" s="82"/>
      <c r="C353" s="81"/>
      <c r="D353" s="81"/>
      <c r="E353" s="81"/>
      <c r="F353" s="81"/>
      <c r="G353" s="81"/>
      <c r="H353" s="81"/>
      <c r="I353" s="116" t="n">
        <f aca="false">SUM(I311:I352)</f>
        <v>388.5</v>
      </c>
      <c r="J353" s="117"/>
      <c r="K353" s="118" t="n">
        <f aca="false">SUM(K311:K352)</f>
        <v>188.85</v>
      </c>
      <c r="L353" s="118" t="n">
        <f aca="false">SUM(L311:L352)</f>
        <v>78.42</v>
      </c>
      <c r="M353" s="118" t="n">
        <f aca="false">SUM(M311:M352)</f>
        <v>0</v>
      </c>
      <c r="N353" s="118" t="n">
        <f aca="false">SUM(N311:N352)</f>
        <v>267.27</v>
      </c>
      <c r="O353" s="86"/>
      <c r="P353" s="86"/>
      <c r="Q353" s="86"/>
      <c r="R353" s="86"/>
      <c r="S353" s="86"/>
      <c r="T353" s="81"/>
      <c r="U353" s="81"/>
      <c r="V353" s="87"/>
      <c r="W353" s="88"/>
      <c r="X353" s="88"/>
    </row>
    <row r="357" s="51" customFormat="true" ht="12.75" hidden="false" customHeight="false" outlineLevel="0" collapsed="false">
      <c r="A357" s="39" t="n">
        <v>7</v>
      </c>
      <c r="B357" s="40" t="s">
        <v>4</v>
      </c>
      <c r="C357" s="41" t="s">
        <v>848</v>
      </c>
      <c r="D357" s="42"/>
      <c r="E357" s="43"/>
      <c r="F357" s="42"/>
      <c r="G357" s="44"/>
      <c r="H357" s="45"/>
      <c r="I357" s="46"/>
      <c r="J357" s="46"/>
      <c r="K357" s="47"/>
      <c r="L357" s="47"/>
      <c r="M357" s="47"/>
      <c r="N357" s="47"/>
      <c r="O357" s="48"/>
      <c r="P357" s="48"/>
      <c r="Q357" s="48"/>
      <c r="R357" s="48"/>
      <c r="S357" s="48"/>
      <c r="T357" s="46"/>
      <c r="U357" s="46"/>
      <c r="V357" s="49"/>
      <c r="W357" s="50"/>
      <c r="X357" s="50"/>
    </row>
    <row r="358" s="38" customFormat="true" ht="12.75" hidden="false" customHeight="false" outlineLevel="0" collapsed="false">
      <c r="A358" s="1"/>
      <c r="B358" s="40" t="s">
        <v>6</v>
      </c>
      <c r="C358" s="52" t="s">
        <v>849</v>
      </c>
      <c r="D358" s="3"/>
      <c r="E358" s="4"/>
      <c r="F358" s="3"/>
      <c r="G358" s="2"/>
      <c r="H358" s="53"/>
      <c r="I358" s="8"/>
      <c r="J358" s="8"/>
      <c r="K358" s="7"/>
      <c r="L358" s="7"/>
      <c r="M358" s="7"/>
      <c r="N358" s="7"/>
      <c r="O358" s="37"/>
      <c r="P358" s="37"/>
      <c r="Q358" s="37"/>
      <c r="R358" s="37"/>
      <c r="S358" s="37"/>
      <c r="T358" s="8"/>
      <c r="U358" s="8"/>
      <c r="V358" s="36"/>
      <c r="W358" s="54"/>
      <c r="X358" s="54"/>
    </row>
    <row r="359" s="38" customFormat="true" ht="12.75" hidden="false" customHeight="false" outlineLevel="0" collapsed="false">
      <c r="A359" s="1"/>
      <c r="B359" s="40" t="s">
        <v>8</v>
      </c>
      <c r="C359" s="41" t="s">
        <v>848</v>
      </c>
      <c r="D359" s="3"/>
      <c r="E359" s="4"/>
      <c r="F359" s="3"/>
      <c r="G359" s="2"/>
      <c r="H359" s="53"/>
      <c r="I359" s="8"/>
      <c r="J359" s="8"/>
      <c r="K359" s="7"/>
      <c r="L359" s="7"/>
      <c r="M359" s="7"/>
      <c r="N359" s="7"/>
      <c r="O359" s="37"/>
      <c r="P359" s="37"/>
      <c r="Q359" s="37"/>
      <c r="R359" s="37"/>
      <c r="S359" s="37"/>
      <c r="T359" s="8"/>
      <c r="U359" s="8"/>
      <c r="V359" s="36"/>
      <c r="W359" s="54"/>
      <c r="X359" s="54"/>
    </row>
    <row r="360" s="38" customFormat="true" ht="12.75" hidden="false" customHeight="false" outlineLevel="0" collapsed="false">
      <c r="A360" s="1"/>
      <c r="B360" s="55"/>
      <c r="C360" s="41" t="s">
        <v>850</v>
      </c>
      <c r="D360" s="3"/>
      <c r="E360" s="4"/>
      <c r="F360" s="3"/>
      <c r="G360" s="2"/>
      <c r="H360" s="55"/>
      <c r="I360" s="8"/>
      <c r="J360" s="8"/>
      <c r="K360" s="7"/>
      <c r="L360" s="7"/>
      <c r="M360" s="7"/>
      <c r="N360" s="7"/>
      <c r="O360" s="37"/>
      <c r="P360" s="37"/>
      <c r="Q360" s="37"/>
      <c r="R360" s="37"/>
      <c r="S360" s="37"/>
      <c r="T360" s="8"/>
      <c r="U360" s="8"/>
      <c r="V360" s="36"/>
      <c r="W360" s="54"/>
      <c r="X360" s="54"/>
    </row>
    <row r="361" s="38" customFormat="true" ht="12.75" hidden="false" customHeight="false" outlineLevel="0" collapsed="false">
      <c r="A361" s="1"/>
      <c r="B361" s="55"/>
      <c r="C361" s="41" t="s">
        <v>851</v>
      </c>
      <c r="D361" s="3"/>
      <c r="E361" s="4"/>
      <c r="F361" s="3"/>
      <c r="G361" s="2"/>
      <c r="H361" s="55"/>
      <c r="I361" s="8"/>
      <c r="J361" s="8"/>
      <c r="K361" s="7"/>
      <c r="L361" s="7"/>
      <c r="M361" s="7"/>
      <c r="N361" s="7"/>
      <c r="O361" s="37"/>
      <c r="P361" s="37"/>
      <c r="Q361" s="37"/>
      <c r="R361" s="37"/>
      <c r="S361" s="37"/>
      <c r="T361" s="8"/>
      <c r="U361" s="8"/>
      <c r="V361" s="36"/>
      <c r="W361" s="54"/>
      <c r="X361" s="54"/>
    </row>
    <row r="362" s="38" customFormat="true" ht="12.75" hidden="false" customHeight="true" outlineLevel="0" collapsed="false">
      <c r="A362" s="1"/>
      <c r="B362" s="55"/>
      <c r="C362" s="41"/>
      <c r="D362" s="3"/>
      <c r="E362" s="4"/>
      <c r="F362" s="3"/>
      <c r="G362" s="2"/>
      <c r="H362" s="55"/>
      <c r="I362" s="8"/>
      <c r="J362" s="8"/>
      <c r="K362" s="7"/>
      <c r="L362" s="7"/>
      <c r="M362" s="7"/>
      <c r="N362" s="7"/>
      <c r="O362" s="57"/>
      <c r="P362" s="57"/>
      <c r="Q362" s="57"/>
      <c r="R362" s="57"/>
      <c r="S362" s="57"/>
      <c r="T362" s="8"/>
      <c r="U362" s="8"/>
      <c r="V362" s="36"/>
      <c r="W362" s="54"/>
      <c r="X362" s="54"/>
    </row>
    <row r="363" s="48" customFormat="true" ht="24.95" hidden="false" customHeight="true" outlineLevel="0" collapsed="false">
      <c r="A363" s="58" t="s">
        <v>13</v>
      </c>
      <c r="B363" s="58" t="s">
        <v>14</v>
      </c>
      <c r="C363" s="58" t="s">
        <v>15</v>
      </c>
      <c r="D363" s="58"/>
      <c r="E363" s="58"/>
      <c r="F363" s="58"/>
      <c r="G363" s="58"/>
      <c r="H363" s="58" t="s">
        <v>16</v>
      </c>
      <c r="I363" s="58" t="s">
        <v>17</v>
      </c>
      <c r="J363" s="58"/>
      <c r="K363" s="59" t="s">
        <v>18</v>
      </c>
      <c r="L363" s="59"/>
      <c r="M363" s="59"/>
      <c r="N363" s="59"/>
      <c r="O363" s="60" t="s">
        <v>19</v>
      </c>
      <c r="P363" s="60"/>
      <c r="Q363" s="60"/>
      <c r="R363" s="60" t="s">
        <v>20</v>
      </c>
      <c r="S363" s="60"/>
      <c r="T363" s="58" t="s">
        <v>21</v>
      </c>
      <c r="U363" s="58" t="s">
        <v>22</v>
      </c>
      <c r="V363" s="60" t="s">
        <v>23</v>
      </c>
      <c r="W363" s="61" t="s">
        <v>24</v>
      </c>
      <c r="X363" s="61"/>
      <c r="Y363" s="62"/>
    </row>
    <row r="364" s="66" customFormat="true" ht="25.5" hidden="false" customHeight="false" outlineLevel="0" collapsed="false">
      <c r="A364" s="58"/>
      <c r="B364" s="58"/>
      <c r="C364" s="63" t="s">
        <v>25</v>
      </c>
      <c r="D364" s="58" t="s">
        <v>26</v>
      </c>
      <c r="E364" s="64" t="s">
        <v>27</v>
      </c>
      <c r="F364" s="58" t="s">
        <v>28</v>
      </c>
      <c r="G364" s="58" t="s">
        <v>29</v>
      </c>
      <c r="H364" s="58"/>
      <c r="I364" s="65" t="s">
        <v>30</v>
      </c>
      <c r="J364" s="59" t="s">
        <v>31</v>
      </c>
      <c r="K364" s="59" t="s">
        <v>32</v>
      </c>
      <c r="L364" s="59" t="s">
        <v>33</v>
      </c>
      <c r="M364" s="59" t="s">
        <v>34</v>
      </c>
      <c r="N364" s="59" t="s">
        <v>35</v>
      </c>
      <c r="O364" s="60" t="s">
        <v>36</v>
      </c>
      <c r="P364" s="60" t="s">
        <v>37</v>
      </c>
      <c r="Q364" s="60" t="s">
        <v>38</v>
      </c>
      <c r="R364" s="60" t="s">
        <v>36</v>
      </c>
      <c r="S364" s="60" t="s">
        <v>37</v>
      </c>
      <c r="T364" s="58"/>
      <c r="U364" s="58"/>
      <c r="V364" s="60"/>
      <c r="W364" s="61" t="s">
        <v>39</v>
      </c>
      <c r="X364" s="61" t="s">
        <v>40</v>
      </c>
      <c r="Y364" s="62"/>
    </row>
    <row r="365" s="38" customFormat="true" ht="38.25" hidden="false" customHeight="false" outlineLevel="0" collapsed="false">
      <c r="A365" s="58" t="n">
        <v>1</v>
      </c>
      <c r="B365" s="90" t="s">
        <v>852</v>
      </c>
      <c r="C365" s="91" t="s">
        <v>853</v>
      </c>
      <c r="D365" s="91" t="s">
        <v>62</v>
      </c>
      <c r="E365" s="92" t="s">
        <v>347</v>
      </c>
      <c r="F365" s="92" t="s">
        <v>854</v>
      </c>
      <c r="G365" s="90" t="s">
        <v>853</v>
      </c>
      <c r="H365" s="92" t="s">
        <v>855</v>
      </c>
      <c r="I365" s="93" t="n">
        <v>40</v>
      </c>
      <c r="J365" s="94" t="s">
        <v>54</v>
      </c>
      <c r="K365" s="95" t="n">
        <v>57.38</v>
      </c>
      <c r="L365" s="95" t="n">
        <v>59.76</v>
      </c>
      <c r="M365" s="95" t="n">
        <v>0</v>
      </c>
      <c r="N365" s="95" t="n">
        <f aca="false">SUM(K365:M365)</f>
        <v>117.14</v>
      </c>
      <c r="O365" s="97" t="s">
        <v>848</v>
      </c>
      <c r="P365" s="97" t="s">
        <v>856</v>
      </c>
      <c r="Q365" s="98" t="n">
        <v>8471462129</v>
      </c>
      <c r="R365" s="97" t="s">
        <v>848</v>
      </c>
      <c r="S365" s="97" t="s">
        <v>856</v>
      </c>
      <c r="T365" s="90" t="s">
        <v>49</v>
      </c>
      <c r="U365" s="90" t="s">
        <v>50</v>
      </c>
      <c r="V365" s="94" t="s">
        <v>51</v>
      </c>
      <c r="W365" s="99" t="n">
        <v>44470</v>
      </c>
      <c r="X365" s="99" t="n">
        <v>45016</v>
      </c>
    </row>
    <row r="366" s="66" customFormat="true" ht="12.7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3" t="n">
        <f aca="false">SUM(I365:I365)</f>
        <v>40</v>
      </c>
      <c r="J366" s="84"/>
      <c r="K366" s="85" t="n">
        <f aca="false">SUM(K365:K365)</f>
        <v>57.38</v>
      </c>
      <c r="L366" s="85" t="n">
        <f aca="false">SUM(L365:L365)</f>
        <v>59.76</v>
      </c>
      <c r="M366" s="85" t="n">
        <f aca="false">SUM(M365:M365)</f>
        <v>0</v>
      </c>
      <c r="N366" s="85" t="n">
        <f aca="false">SUM(N365:N365)</f>
        <v>117.14</v>
      </c>
      <c r="O366" s="86"/>
      <c r="P366" s="86"/>
      <c r="Q366" s="86"/>
      <c r="R366" s="86"/>
      <c r="S366" s="86"/>
      <c r="T366" s="81"/>
      <c r="U366" s="81"/>
      <c r="V366" s="87"/>
      <c r="W366" s="88"/>
      <c r="X366" s="88"/>
    </row>
    <row r="369" s="51" customFormat="true" ht="12.75" hidden="false" customHeight="false" outlineLevel="0" collapsed="false">
      <c r="A369" s="39" t="n">
        <v>8</v>
      </c>
      <c r="B369" s="40" t="s">
        <v>4</v>
      </c>
      <c r="C369" s="41" t="s">
        <v>857</v>
      </c>
      <c r="D369" s="42"/>
      <c r="E369" s="43"/>
      <c r="F369" s="42"/>
      <c r="G369" s="44"/>
      <c r="H369" s="45"/>
      <c r="I369" s="46"/>
      <c r="J369" s="46"/>
      <c r="K369" s="47"/>
      <c r="L369" s="47"/>
      <c r="M369" s="47"/>
      <c r="N369" s="47"/>
      <c r="O369" s="48"/>
      <c r="P369" s="48"/>
      <c r="Q369" s="48"/>
      <c r="R369" s="48"/>
      <c r="S369" s="48"/>
      <c r="T369" s="46"/>
      <c r="U369" s="46"/>
      <c r="V369" s="49"/>
      <c r="W369" s="50"/>
      <c r="X369" s="50"/>
    </row>
    <row r="370" s="38" customFormat="true" ht="12.75" hidden="false" customHeight="false" outlineLevel="0" collapsed="false">
      <c r="A370" s="1"/>
      <c r="B370" s="40" t="s">
        <v>6</v>
      </c>
      <c r="C370" s="52" t="s">
        <v>858</v>
      </c>
      <c r="D370" s="3"/>
      <c r="E370" s="4"/>
      <c r="F370" s="3"/>
      <c r="G370" s="2"/>
      <c r="H370" s="53"/>
      <c r="I370" s="8"/>
      <c r="J370" s="8"/>
      <c r="K370" s="7"/>
      <c r="L370" s="7"/>
      <c r="M370" s="7"/>
      <c r="N370" s="7"/>
      <c r="O370" s="37"/>
      <c r="P370" s="37"/>
      <c r="Q370" s="37"/>
      <c r="R370" s="37"/>
      <c r="S370" s="37"/>
      <c r="T370" s="8"/>
      <c r="U370" s="8"/>
      <c r="V370" s="36"/>
      <c r="W370" s="54"/>
      <c r="X370" s="54"/>
    </row>
    <row r="371" s="38" customFormat="true" ht="12.75" hidden="false" customHeight="false" outlineLevel="0" collapsed="false">
      <c r="A371" s="1"/>
      <c r="B371" s="40" t="s">
        <v>8</v>
      </c>
      <c r="C371" s="41" t="s">
        <v>859</v>
      </c>
      <c r="D371" s="3"/>
      <c r="E371" s="4"/>
      <c r="F371" s="3"/>
      <c r="G371" s="2"/>
      <c r="H371" s="53"/>
      <c r="I371" s="8"/>
      <c r="J371" s="8"/>
      <c r="K371" s="7"/>
      <c r="L371" s="7"/>
      <c r="M371" s="7"/>
      <c r="N371" s="7"/>
      <c r="O371" s="37"/>
      <c r="P371" s="37"/>
      <c r="Q371" s="37"/>
      <c r="R371" s="37"/>
      <c r="S371" s="37"/>
      <c r="T371" s="8"/>
      <c r="U371" s="8"/>
      <c r="V371" s="36"/>
      <c r="W371" s="54"/>
      <c r="X371" s="54"/>
    </row>
    <row r="372" s="38" customFormat="true" ht="12.75" hidden="false" customHeight="false" outlineLevel="0" collapsed="false">
      <c r="A372" s="1"/>
      <c r="B372" s="55"/>
      <c r="C372" s="41" t="s">
        <v>860</v>
      </c>
      <c r="D372" s="3"/>
      <c r="E372" s="4"/>
      <c r="F372" s="3"/>
      <c r="G372" s="2"/>
      <c r="H372" s="55"/>
      <c r="I372" s="8"/>
      <c r="J372" s="8"/>
      <c r="K372" s="7"/>
      <c r="L372" s="7"/>
      <c r="M372" s="7"/>
      <c r="N372" s="7"/>
      <c r="O372" s="37"/>
      <c r="P372" s="37"/>
      <c r="Q372" s="37"/>
      <c r="R372" s="37"/>
      <c r="S372" s="37"/>
      <c r="T372" s="8"/>
      <c r="U372" s="8"/>
      <c r="V372" s="36"/>
      <c r="W372" s="54"/>
      <c r="X372" s="54"/>
    </row>
    <row r="373" s="38" customFormat="true" ht="12.75" hidden="false" customHeight="false" outlineLevel="0" collapsed="false">
      <c r="A373" s="1"/>
      <c r="B373" s="55"/>
      <c r="C373" s="41" t="s">
        <v>851</v>
      </c>
      <c r="D373" s="3"/>
      <c r="E373" s="4"/>
      <c r="F373" s="3"/>
      <c r="G373" s="2"/>
      <c r="H373" s="55"/>
      <c r="I373" s="8"/>
      <c r="J373" s="8"/>
      <c r="K373" s="7"/>
      <c r="L373" s="7"/>
      <c r="M373" s="7"/>
      <c r="N373" s="7"/>
      <c r="O373" s="37"/>
      <c r="P373" s="37"/>
      <c r="Q373" s="37"/>
      <c r="R373" s="37"/>
      <c r="S373" s="37"/>
      <c r="T373" s="8"/>
      <c r="U373" s="8"/>
      <c r="V373" s="36"/>
      <c r="W373" s="54"/>
      <c r="X373" s="54"/>
    </row>
    <row r="374" s="38" customFormat="true" ht="12.75" hidden="false" customHeight="true" outlineLevel="0" collapsed="false">
      <c r="A374" s="1"/>
      <c r="B374" s="55"/>
      <c r="C374" s="56" t="s">
        <v>144</v>
      </c>
      <c r="D374" s="56"/>
      <c r="E374" s="56"/>
      <c r="F374" s="56"/>
      <c r="G374" s="2"/>
      <c r="H374" s="55"/>
      <c r="I374" s="8"/>
      <c r="J374" s="8"/>
      <c r="K374" s="7"/>
      <c r="L374" s="7"/>
      <c r="M374" s="7"/>
      <c r="N374" s="7"/>
      <c r="O374" s="57"/>
      <c r="P374" s="57"/>
      <c r="Q374" s="57"/>
      <c r="R374" s="57"/>
      <c r="S374" s="57"/>
      <c r="T374" s="8"/>
      <c r="U374" s="8"/>
      <c r="V374" s="36"/>
      <c r="W374" s="54"/>
      <c r="X374" s="54"/>
    </row>
    <row r="375" s="48" customFormat="true" ht="24.95" hidden="false" customHeight="true" outlineLevel="0" collapsed="false">
      <c r="A375" s="58" t="s">
        <v>13</v>
      </c>
      <c r="B375" s="58" t="s">
        <v>14</v>
      </c>
      <c r="C375" s="58" t="s">
        <v>15</v>
      </c>
      <c r="D375" s="58"/>
      <c r="E375" s="58"/>
      <c r="F375" s="58"/>
      <c r="G375" s="58"/>
      <c r="H375" s="58" t="s">
        <v>16</v>
      </c>
      <c r="I375" s="58" t="s">
        <v>17</v>
      </c>
      <c r="J375" s="58"/>
      <c r="K375" s="59" t="s">
        <v>18</v>
      </c>
      <c r="L375" s="59"/>
      <c r="M375" s="59"/>
      <c r="N375" s="59"/>
      <c r="O375" s="60" t="s">
        <v>19</v>
      </c>
      <c r="P375" s="60"/>
      <c r="Q375" s="60"/>
      <c r="R375" s="60" t="s">
        <v>20</v>
      </c>
      <c r="S375" s="60"/>
      <c r="T375" s="58" t="s">
        <v>21</v>
      </c>
      <c r="U375" s="58" t="s">
        <v>22</v>
      </c>
      <c r="V375" s="60" t="s">
        <v>23</v>
      </c>
      <c r="W375" s="61" t="s">
        <v>24</v>
      </c>
      <c r="X375" s="61"/>
      <c r="Y375" s="62"/>
    </row>
    <row r="376" s="66" customFormat="true" ht="25.5" hidden="false" customHeight="false" outlineLevel="0" collapsed="false">
      <c r="A376" s="58"/>
      <c r="B376" s="58"/>
      <c r="C376" s="63" t="s">
        <v>25</v>
      </c>
      <c r="D376" s="58" t="s">
        <v>26</v>
      </c>
      <c r="E376" s="64" t="s">
        <v>27</v>
      </c>
      <c r="F376" s="58" t="s">
        <v>28</v>
      </c>
      <c r="G376" s="58" t="s">
        <v>29</v>
      </c>
      <c r="H376" s="58"/>
      <c r="I376" s="65" t="s">
        <v>30</v>
      </c>
      <c r="J376" s="59" t="s">
        <v>31</v>
      </c>
      <c r="K376" s="59" t="s">
        <v>32</v>
      </c>
      <c r="L376" s="59" t="s">
        <v>33</v>
      </c>
      <c r="M376" s="59" t="s">
        <v>34</v>
      </c>
      <c r="N376" s="59" t="s">
        <v>35</v>
      </c>
      <c r="O376" s="60" t="s">
        <v>36</v>
      </c>
      <c r="P376" s="60" t="s">
        <v>37</v>
      </c>
      <c r="Q376" s="60" t="s">
        <v>38</v>
      </c>
      <c r="R376" s="60" t="s">
        <v>36</v>
      </c>
      <c r="S376" s="60" t="s">
        <v>37</v>
      </c>
      <c r="T376" s="58"/>
      <c r="U376" s="58"/>
      <c r="V376" s="60"/>
      <c r="W376" s="61" t="s">
        <v>39</v>
      </c>
      <c r="X376" s="61" t="s">
        <v>40</v>
      </c>
      <c r="Y376" s="62"/>
    </row>
    <row r="377" s="38" customFormat="true" ht="12.75" hidden="false" customHeight="false" outlineLevel="0" collapsed="false">
      <c r="A377" s="58" t="n">
        <v>1</v>
      </c>
      <c r="B377" s="67" t="s">
        <v>859</v>
      </c>
      <c r="C377" s="67" t="s">
        <v>853</v>
      </c>
      <c r="D377" s="68" t="s">
        <v>861</v>
      </c>
      <c r="E377" s="69" t="s">
        <v>44</v>
      </c>
      <c r="F377" s="60" t="s">
        <v>854</v>
      </c>
      <c r="G377" s="70" t="s">
        <v>853</v>
      </c>
      <c r="H377" s="60" t="s">
        <v>862</v>
      </c>
      <c r="I377" s="71" t="n">
        <v>32</v>
      </c>
      <c r="J377" s="72" t="s">
        <v>83</v>
      </c>
      <c r="K377" s="73" t="n">
        <v>86.04</v>
      </c>
      <c r="L377" s="73" t="n">
        <v>0</v>
      </c>
      <c r="M377" s="73" t="n">
        <v>0</v>
      </c>
      <c r="N377" s="74" t="n">
        <f aca="false">SUM(K377:M377)</f>
        <v>86.04</v>
      </c>
      <c r="O377" s="75" t="s">
        <v>863</v>
      </c>
      <c r="P377" s="75" t="s">
        <v>864</v>
      </c>
      <c r="Q377" s="76" t="n">
        <v>8471516948</v>
      </c>
      <c r="R377" s="77" t="s">
        <v>859</v>
      </c>
      <c r="S377" s="77" t="s">
        <v>864</v>
      </c>
      <c r="T377" s="78" t="s">
        <v>49</v>
      </c>
      <c r="U377" s="78" t="s">
        <v>50</v>
      </c>
      <c r="V377" s="79" t="s">
        <v>51</v>
      </c>
      <c r="W377" s="80" t="n">
        <v>44470</v>
      </c>
      <c r="X377" s="80" t="n">
        <v>45016</v>
      </c>
    </row>
    <row r="378" s="38" customFormat="true" ht="12.75" hidden="false" customHeight="false" outlineLevel="0" collapsed="false">
      <c r="A378" s="58" t="n">
        <v>2</v>
      </c>
      <c r="B378" s="67" t="s">
        <v>865</v>
      </c>
      <c r="C378" s="67" t="s">
        <v>853</v>
      </c>
      <c r="D378" s="68" t="s">
        <v>866</v>
      </c>
      <c r="E378" s="69" t="s">
        <v>789</v>
      </c>
      <c r="F378" s="60" t="s">
        <v>854</v>
      </c>
      <c r="G378" s="70" t="s">
        <v>853</v>
      </c>
      <c r="H378" s="60" t="s">
        <v>867</v>
      </c>
      <c r="I378" s="71" t="n">
        <v>40</v>
      </c>
      <c r="J378" s="72" t="s">
        <v>54</v>
      </c>
      <c r="K378" s="73" t="n">
        <v>14.99</v>
      </c>
      <c r="L378" s="73" t="n">
        <v>28.3</v>
      </c>
      <c r="M378" s="73" t="n">
        <v>0</v>
      </c>
      <c r="N378" s="74" t="n">
        <f aca="false">SUM(K378:M378)</f>
        <v>43.29</v>
      </c>
      <c r="O378" s="75" t="s">
        <v>863</v>
      </c>
      <c r="P378" s="75" t="s">
        <v>864</v>
      </c>
      <c r="Q378" s="76" t="n">
        <v>8471516948</v>
      </c>
      <c r="R378" s="77" t="s">
        <v>865</v>
      </c>
      <c r="S378" s="77" t="s">
        <v>868</v>
      </c>
      <c r="T378" s="78" t="s">
        <v>49</v>
      </c>
      <c r="U378" s="78" t="s">
        <v>50</v>
      </c>
      <c r="V378" s="79" t="s">
        <v>51</v>
      </c>
      <c r="W378" s="80" t="n">
        <v>44470</v>
      </c>
      <c r="X378" s="80" t="n">
        <v>45016</v>
      </c>
    </row>
    <row r="379" s="38" customFormat="true" ht="12.75" hidden="false" customHeight="false" outlineLevel="0" collapsed="false">
      <c r="A379" s="58" t="n">
        <v>3</v>
      </c>
      <c r="B379" s="67" t="s">
        <v>865</v>
      </c>
      <c r="C379" s="67" t="s">
        <v>853</v>
      </c>
      <c r="D379" s="68" t="s">
        <v>866</v>
      </c>
      <c r="E379" s="69" t="s">
        <v>789</v>
      </c>
      <c r="F379" s="60" t="s">
        <v>854</v>
      </c>
      <c r="G379" s="70" t="s">
        <v>853</v>
      </c>
      <c r="H379" s="60" t="s">
        <v>869</v>
      </c>
      <c r="I379" s="71" t="n">
        <v>40</v>
      </c>
      <c r="J379" s="72" t="s">
        <v>83</v>
      </c>
      <c r="K379" s="73" t="n">
        <v>26.59</v>
      </c>
      <c r="L379" s="73" t="n">
        <v>0</v>
      </c>
      <c r="M379" s="73" t="n">
        <v>0</v>
      </c>
      <c r="N379" s="74" t="n">
        <f aca="false">SUM(K379:M379)</f>
        <v>26.59</v>
      </c>
      <c r="O379" s="75" t="s">
        <v>863</v>
      </c>
      <c r="P379" s="75" t="s">
        <v>864</v>
      </c>
      <c r="Q379" s="76" t="n">
        <v>8471516948</v>
      </c>
      <c r="R379" s="77" t="s">
        <v>865</v>
      </c>
      <c r="S379" s="77" t="s">
        <v>868</v>
      </c>
      <c r="T379" s="78" t="s">
        <v>49</v>
      </c>
      <c r="U379" s="78" t="s">
        <v>50</v>
      </c>
      <c r="V379" s="79" t="s">
        <v>51</v>
      </c>
      <c r="W379" s="80" t="n">
        <v>44470</v>
      </c>
      <c r="X379" s="80" t="n">
        <v>45016</v>
      </c>
    </row>
    <row r="380" s="38" customFormat="true" ht="12.75" hidden="false" customHeight="false" outlineLevel="0" collapsed="false">
      <c r="A380" s="58" t="n">
        <v>4</v>
      </c>
      <c r="B380" s="67" t="s">
        <v>870</v>
      </c>
      <c r="C380" s="67" t="s">
        <v>853</v>
      </c>
      <c r="D380" s="68" t="s">
        <v>871</v>
      </c>
      <c r="E380" s="69" t="s">
        <v>872</v>
      </c>
      <c r="F380" s="60" t="s">
        <v>854</v>
      </c>
      <c r="G380" s="70" t="s">
        <v>853</v>
      </c>
      <c r="H380" s="60" t="s">
        <v>873</v>
      </c>
      <c r="I380" s="71" t="n">
        <v>20</v>
      </c>
      <c r="J380" s="72" t="s">
        <v>83</v>
      </c>
      <c r="K380" s="73" t="n">
        <v>43.66</v>
      </c>
      <c r="L380" s="73" t="n">
        <v>0</v>
      </c>
      <c r="M380" s="73" t="n">
        <v>0</v>
      </c>
      <c r="N380" s="74" t="n">
        <f aca="false">SUM(K380:M380)</f>
        <v>43.66</v>
      </c>
      <c r="O380" s="75" t="s">
        <v>863</v>
      </c>
      <c r="P380" s="75" t="s">
        <v>864</v>
      </c>
      <c r="Q380" s="76" t="n">
        <v>8471516948</v>
      </c>
      <c r="R380" s="77" t="s">
        <v>870</v>
      </c>
      <c r="S380" s="77" t="s">
        <v>874</v>
      </c>
      <c r="T380" s="78" t="s">
        <v>49</v>
      </c>
      <c r="U380" s="78" t="s">
        <v>50</v>
      </c>
      <c r="V380" s="79" t="s">
        <v>51</v>
      </c>
      <c r="W380" s="80" t="n">
        <v>44470</v>
      </c>
      <c r="X380" s="80" t="n">
        <v>45016</v>
      </c>
    </row>
    <row r="381" s="38" customFormat="true" ht="25.5" hidden="false" customHeight="false" outlineLevel="0" collapsed="false">
      <c r="A381" s="58" t="n">
        <v>5</v>
      </c>
      <c r="B381" s="67" t="s">
        <v>875</v>
      </c>
      <c r="C381" s="67" t="s">
        <v>853</v>
      </c>
      <c r="D381" s="68" t="s">
        <v>62</v>
      </c>
      <c r="E381" s="69" t="s">
        <v>115</v>
      </c>
      <c r="F381" s="60" t="s">
        <v>854</v>
      </c>
      <c r="G381" s="70" t="s">
        <v>853</v>
      </c>
      <c r="H381" s="60" t="s">
        <v>876</v>
      </c>
      <c r="I381" s="71" t="n">
        <v>40</v>
      </c>
      <c r="J381" s="72" t="s">
        <v>83</v>
      </c>
      <c r="K381" s="73" t="n">
        <v>39.99</v>
      </c>
      <c r="L381" s="73" t="n">
        <v>0</v>
      </c>
      <c r="M381" s="73" t="n">
        <v>0</v>
      </c>
      <c r="N381" s="74" t="n">
        <f aca="false">SUM(K381:M381)</f>
        <v>39.99</v>
      </c>
      <c r="O381" s="75" t="s">
        <v>863</v>
      </c>
      <c r="P381" s="75" t="s">
        <v>864</v>
      </c>
      <c r="Q381" s="76" t="n">
        <v>8471516948</v>
      </c>
      <c r="R381" s="77" t="s">
        <v>877</v>
      </c>
      <c r="S381" s="77" t="s">
        <v>878</v>
      </c>
      <c r="T381" s="78" t="s">
        <v>49</v>
      </c>
      <c r="U381" s="78" t="s">
        <v>50</v>
      </c>
      <c r="V381" s="79" t="s">
        <v>51</v>
      </c>
      <c r="W381" s="80" t="n">
        <v>44470</v>
      </c>
      <c r="X381" s="80" t="n">
        <v>45016</v>
      </c>
    </row>
    <row r="382" s="38" customFormat="true" ht="25.5" hidden="false" customHeight="false" outlineLevel="0" collapsed="false">
      <c r="A382" s="58" t="n">
        <v>6</v>
      </c>
      <c r="B382" s="67" t="s">
        <v>877</v>
      </c>
      <c r="C382" s="67" t="s">
        <v>853</v>
      </c>
      <c r="D382" s="68" t="s">
        <v>62</v>
      </c>
      <c r="E382" s="69" t="s">
        <v>115</v>
      </c>
      <c r="F382" s="60" t="s">
        <v>854</v>
      </c>
      <c r="G382" s="70" t="s">
        <v>853</v>
      </c>
      <c r="H382" s="60" t="s">
        <v>879</v>
      </c>
      <c r="I382" s="71" t="n">
        <v>5</v>
      </c>
      <c r="J382" s="72" t="s">
        <v>83</v>
      </c>
      <c r="K382" s="73" t="n">
        <v>0.18</v>
      </c>
      <c r="L382" s="73" t="n">
        <v>0</v>
      </c>
      <c r="M382" s="73" t="n">
        <v>0</v>
      </c>
      <c r="N382" s="74" t="n">
        <f aca="false">SUM(K382:M382)</f>
        <v>0.18</v>
      </c>
      <c r="O382" s="75" t="s">
        <v>863</v>
      </c>
      <c r="P382" s="75" t="s">
        <v>864</v>
      </c>
      <c r="Q382" s="76" t="n">
        <v>8471516948</v>
      </c>
      <c r="R382" s="77" t="s">
        <v>877</v>
      </c>
      <c r="S382" s="77" t="s">
        <v>878</v>
      </c>
      <c r="T382" s="78" t="s">
        <v>49</v>
      </c>
      <c r="U382" s="78" t="s">
        <v>50</v>
      </c>
      <c r="V382" s="79" t="s">
        <v>51</v>
      </c>
      <c r="W382" s="80" t="n">
        <v>44470</v>
      </c>
      <c r="X382" s="80" t="n">
        <v>45016</v>
      </c>
    </row>
    <row r="383" s="38" customFormat="true" ht="25.5" hidden="false" customHeight="false" outlineLevel="0" collapsed="false">
      <c r="A383" s="58" t="n">
        <v>7</v>
      </c>
      <c r="B383" s="67" t="s">
        <v>880</v>
      </c>
      <c r="C383" s="67" t="s">
        <v>853</v>
      </c>
      <c r="D383" s="68" t="s">
        <v>62</v>
      </c>
      <c r="E383" s="69" t="s">
        <v>664</v>
      </c>
      <c r="F383" s="60" t="s">
        <v>854</v>
      </c>
      <c r="G383" s="70" t="s">
        <v>853</v>
      </c>
      <c r="H383" s="60" t="s">
        <v>881</v>
      </c>
      <c r="I383" s="71" t="n">
        <v>16</v>
      </c>
      <c r="J383" s="72" t="s">
        <v>97</v>
      </c>
      <c r="K383" s="73" t="n">
        <v>19.22</v>
      </c>
      <c r="L383" s="73" t="n">
        <v>0</v>
      </c>
      <c r="M383" s="73" t="n">
        <v>0</v>
      </c>
      <c r="N383" s="74" t="n">
        <f aca="false">SUM(K383:M383)</f>
        <v>19.22</v>
      </c>
      <c r="O383" s="75" t="s">
        <v>863</v>
      </c>
      <c r="P383" s="75" t="s">
        <v>864</v>
      </c>
      <c r="Q383" s="76" t="n">
        <v>8471516948</v>
      </c>
      <c r="R383" s="77" t="s">
        <v>882</v>
      </c>
      <c r="S383" s="77" t="s">
        <v>878</v>
      </c>
      <c r="T383" s="78" t="s">
        <v>49</v>
      </c>
      <c r="U383" s="78" t="s">
        <v>50</v>
      </c>
      <c r="V383" s="79" t="s">
        <v>51</v>
      </c>
      <c r="W383" s="80" t="n">
        <v>44470</v>
      </c>
      <c r="X383" s="80" t="n">
        <v>45016</v>
      </c>
    </row>
    <row r="384" s="38" customFormat="true" ht="25.5" hidden="false" customHeight="false" outlineLevel="0" collapsed="false">
      <c r="A384" s="58" t="n">
        <v>8</v>
      </c>
      <c r="B384" s="67" t="s">
        <v>883</v>
      </c>
      <c r="C384" s="67" t="s">
        <v>853</v>
      </c>
      <c r="D384" s="68" t="s">
        <v>884</v>
      </c>
      <c r="E384" s="69" t="s">
        <v>70</v>
      </c>
      <c r="F384" s="60" t="s">
        <v>854</v>
      </c>
      <c r="G384" s="70" t="s">
        <v>853</v>
      </c>
      <c r="H384" s="60" t="s">
        <v>885</v>
      </c>
      <c r="I384" s="71" t="n">
        <v>40</v>
      </c>
      <c r="J384" s="72" t="s">
        <v>83</v>
      </c>
      <c r="K384" s="73" t="n">
        <v>37.78</v>
      </c>
      <c r="L384" s="73" t="n">
        <v>0</v>
      </c>
      <c r="M384" s="73" t="n">
        <v>0</v>
      </c>
      <c r="N384" s="74" t="n">
        <f aca="false">SUM(K384:M384)</f>
        <v>37.78</v>
      </c>
      <c r="O384" s="75" t="s">
        <v>863</v>
      </c>
      <c r="P384" s="75" t="s">
        <v>864</v>
      </c>
      <c r="Q384" s="76" t="n">
        <v>8471516948</v>
      </c>
      <c r="R384" s="77" t="s">
        <v>886</v>
      </c>
      <c r="S384" s="77" t="s">
        <v>887</v>
      </c>
      <c r="T384" s="78" t="s">
        <v>49</v>
      </c>
      <c r="U384" s="78" t="s">
        <v>50</v>
      </c>
      <c r="V384" s="79" t="s">
        <v>51</v>
      </c>
      <c r="W384" s="80" t="n">
        <v>44470</v>
      </c>
      <c r="X384" s="80" t="n">
        <v>45016</v>
      </c>
    </row>
    <row r="385" s="38" customFormat="true" ht="25.5" hidden="false" customHeight="false" outlineLevel="0" collapsed="false">
      <c r="A385" s="58" t="n">
        <v>9</v>
      </c>
      <c r="B385" s="67" t="s">
        <v>883</v>
      </c>
      <c r="C385" s="67" t="s">
        <v>853</v>
      </c>
      <c r="D385" s="68" t="s">
        <v>884</v>
      </c>
      <c r="E385" s="69" t="s">
        <v>70</v>
      </c>
      <c r="F385" s="60" t="s">
        <v>854</v>
      </c>
      <c r="G385" s="70" t="s">
        <v>853</v>
      </c>
      <c r="H385" s="60" t="s">
        <v>888</v>
      </c>
      <c r="I385" s="71" t="n">
        <v>10</v>
      </c>
      <c r="J385" s="72" t="s">
        <v>83</v>
      </c>
      <c r="K385" s="73" t="n">
        <v>11.76</v>
      </c>
      <c r="L385" s="73" t="n">
        <v>0</v>
      </c>
      <c r="M385" s="73" t="n">
        <v>0</v>
      </c>
      <c r="N385" s="74" t="n">
        <f aca="false">SUM(K385:M385)</f>
        <v>11.76</v>
      </c>
      <c r="O385" s="75" t="s">
        <v>863</v>
      </c>
      <c r="P385" s="75" t="s">
        <v>864</v>
      </c>
      <c r="Q385" s="76" t="n">
        <v>8471516948</v>
      </c>
      <c r="R385" s="77" t="s">
        <v>886</v>
      </c>
      <c r="S385" s="77" t="s">
        <v>887</v>
      </c>
      <c r="T385" s="78" t="s">
        <v>49</v>
      </c>
      <c r="U385" s="78" t="s">
        <v>50</v>
      </c>
      <c r="V385" s="79" t="s">
        <v>51</v>
      </c>
      <c r="W385" s="80" t="n">
        <v>44470</v>
      </c>
      <c r="X385" s="80" t="n">
        <v>45016</v>
      </c>
    </row>
    <row r="386" s="38" customFormat="true" ht="25.5" hidden="false" customHeight="false" outlineLevel="0" collapsed="false">
      <c r="A386" s="58" t="n">
        <v>10</v>
      </c>
      <c r="B386" s="67" t="s">
        <v>889</v>
      </c>
      <c r="C386" s="67" t="s">
        <v>853</v>
      </c>
      <c r="D386" s="68" t="s">
        <v>256</v>
      </c>
      <c r="E386" s="69" t="s">
        <v>115</v>
      </c>
      <c r="F386" s="60" t="s">
        <v>854</v>
      </c>
      <c r="G386" s="70" t="s">
        <v>853</v>
      </c>
      <c r="H386" s="60" t="s">
        <v>890</v>
      </c>
      <c r="I386" s="71" t="n">
        <v>24</v>
      </c>
      <c r="J386" s="72" t="s">
        <v>83</v>
      </c>
      <c r="K386" s="73" t="n">
        <v>88.59</v>
      </c>
      <c r="L386" s="73" t="n">
        <v>0</v>
      </c>
      <c r="M386" s="73" t="n">
        <v>0</v>
      </c>
      <c r="N386" s="74" t="n">
        <f aca="false">SUM(K386:M386)</f>
        <v>88.59</v>
      </c>
      <c r="O386" s="75" t="s">
        <v>889</v>
      </c>
      <c r="P386" s="75" t="s">
        <v>891</v>
      </c>
      <c r="Q386" s="76" t="s">
        <v>892</v>
      </c>
      <c r="R386" s="77" t="s">
        <v>889</v>
      </c>
      <c r="S386" s="77" t="s">
        <v>891</v>
      </c>
      <c r="T386" s="78" t="s">
        <v>49</v>
      </c>
      <c r="U386" s="78" t="s">
        <v>50</v>
      </c>
      <c r="V386" s="79" t="s">
        <v>51</v>
      </c>
      <c r="W386" s="80" t="n">
        <v>44470</v>
      </c>
      <c r="X386" s="80" t="n">
        <v>45016</v>
      </c>
    </row>
    <row r="387" s="38" customFormat="true" ht="25.5" hidden="false" customHeight="false" outlineLevel="0" collapsed="false">
      <c r="A387" s="58" t="n">
        <v>11</v>
      </c>
      <c r="B387" s="67" t="s">
        <v>893</v>
      </c>
      <c r="C387" s="67" t="s">
        <v>853</v>
      </c>
      <c r="D387" s="68" t="s">
        <v>894</v>
      </c>
      <c r="E387" s="69" t="s">
        <v>257</v>
      </c>
      <c r="F387" s="60" t="s">
        <v>854</v>
      </c>
      <c r="G387" s="70" t="s">
        <v>853</v>
      </c>
      <c r="H387" s="60" t="s">
        <v>895</v>
      </c>
      <c r="I387" s="71" t="n">
        <v>30</v>
      </c>
      <c r="J387" s="72" t="s">
        <v>83</v>
      </c>
      <c r="K387" s="73" t="n">
        <v>22.06</v>
      </c>
      <c r="L387" s="73" t="n">
        <v>0</v>
      </c>
      <c r="M387" s="73" t="n">
        <v>0</v>
      </c>
      <c r="N387" s="74" t="n">
        <f aca="false">SUM(K387:M387)</f>
        <v>22.06</v>
      </c>
      <c r="O387" s="75" t="s">
        <v>896</v>
      </c>
      <c r="P387" s="75" t="s">
        <v>897</v>
      </c>
      <c r="Q387" s="76" t="n">
        <v>8471476692</v>
      </c>
      <c r="R387" s="77" t="s">
        <v>896</v>
      </c>
      <c r="S387" s="77" t="s">
        <v>897</v>
      </c>
      <c r="T387" s="78" t="s">
        <v>49</v>
      </c>
      <c r="U387" s="78" t="s">
        <v>50</v>
      </c>
      <c r="V387" s="79" t="s">
        <v>51</v>
      </c>
      <c r="W387" s="80" t="n">
        <v>44470</v>
      </c>
      <c r="X387" s="80" t="n">
        <v>45016</v>
      </c>
    </row>
    <row r="388" s="66" customFormat="true" ht="12.75" hidden="false" customHeight="false" outlineLevel="0" collapsed="false">
      <c r="A388" s="81"/>
      <c r="B388" s="82"/>
      <c r="C388" s="81"/>
      <c r="D388" s="81"/>
      <c r="E388" s="81"/>
      <c r="F388" s="81"/>
      <c r="G388" s="81"/>
      <c r="H388" s="81"/>
      <c r="I388" s="83" t="n">
        <f aca="false">SUM(I377:I387)</f>
        <v>297</v>
      </c>
      <c r="J388" s="84"/>
      <c r="K388" s="85" t="n">
        <f aca="false">SUM(K377:K387)</f>
        <v>390.86</v>
      </c>
      <c r="L388" s="85" t="n">
        <f aca="false">SUM(L377:L387)</f>
        <v>28.3</v>
      </c>
      <c r="M388" s="85" t="n">
        <f aca="false">SUM(M377:M387)</f>
        <v>0</v>
      </c>
      <c r="N388" s="85" t="n">
        <f aca="false">SUM(N377:N387)</f>
        <v>419.16</v>
      </c>
      <c r="O388" s="86"/>
      <c r="P388" s="86"/>
      <c r="Q388" s="86"/>
      <c r="R388" s="86"/>
      <c r="S388" s="86"/>
      <c r="T388" s="81"/>
      <c r="U388" s="81"/>
      <c r="V388" s="87"/>
      <c r="W388" s="88"/>
      <c r="X388" s="88"/>
    </row>
    <row r="391" s="51" customFormat="true" ht="12.75" hidden="false" customHeight="false" outlineLevel="0" collapsed="false">
      <c r="A391" s="39" t="n">
        <v>9</v>
      </c>
      <c r="B391" s="40" t="s">
        <v>4</v>
      </c>
      <c r="C391" s="41" t="s">
        <v>898</v>
      </c>
      <c r="D391" s="42"/>
      <c r="E391" s="43"/>
      <c r="F391" s="42"/>
      <c r="G391" s="44"/>
      <c r="H391" s="45"/>
      <c r="I391" s="46"/>
      <c r="J391" s="46"/>
      <c r="K391" s="47"/>
      <c r="L391" s="47"/>
      <c r="M391" s="47"/>
      <c r="N391" s="47"/>
      <c r="O391" s="48"/>
      <c r="P391" s="48"/>
      <c r="Q391" s="48"/>
      <c r="R391" s="48"/>
      <c r="S391" s="48"/>
      <c r="T391" s="46"/>
      <c r="U391" s="46"/>
      <c r="V391" s="49"/>
      <c r="W391" s="50"/>
      <c r="X391" s="50"/>
    </row>
    <row r="392" s="38" customFormat="true" ht="12.75" hidden="false" customHeight="false" outlineLevel="0" collapsed="false">
      <c r="A392" s="1"/>
      <c r="B392" s="40" t="s">
        <v>6</v>
      </c>
      <c r="C392" s="52" t="s">
        <v>899</v>
      </c>
      <c r="D392" s="3"/>
      <c r="E392" s="4"/>
      <c r="F392" s="3"/>
      <c r="G392" s="2"/>
      <c r="H392" s="53"/>
      <c r="I392" s="8"/>
      <c r="J392" s="8"/>
      <c r="K392" s="7"/>
      <c r="L392" s="7"/>
      <c r="M392" s="7"/>
      <c r="N392" s="7"/>
      <c r="O392" s="37"/>
      <c r="P392" s="37"/>
      <c r="Q392" s="37"/>
      <c r="R392" s="37"/>
      <c r="S392" s="37"/>
      <c r="T392" s="8"/>
      <c r="U392" s="8"/>
      <c r="V392" s="36"/>
      <c r="W392" s="54"/>
      <c r="X392" s="54"/>
    </row>
    <row r="393" s="38" customFormat="true" ht="12.75" hidden="false" customHeight="false" outlineLevel="0" collapsed="false">
      <c r="A393" s="1"/>
      <c r="B393" s="40" t="s">
        <v>8</v>
      </c>
      <c r="C393" s="41" t="s">
        <v>898</v>
      </c>
      <c r="D393" s="3"/>
      <c r="E393" s="4"/>
      <c r="F393" s="3"/>
      <c r="G393" s="2"/>
      <c r="H393" s="53"/>
      <c r="I393" s="8"/>
      <c r="J393" s="8"/>
      <c r="K393" s="7"/>
      <c r="L393" s="7"/>
      <c r="M393" s="7"/>
      <c r="N393" s="7"/>
      <c r="O393" s="37"/>
      <c r="P393" s="37"/>
      <c r="Q393" s="37"/>
      <c r="R393" s="37"/>
      <c r="S393" s="37"/>
      <c r="T393" s="8"/>
      <c r="U393" s="8"/>
      <c r="V393" s="36"/>
      <c r="W393" s="54"/>
      <c r="X393" s="54"/>
    </row>
    <row r="394" s="38" customFormat="true" ht="12.75" hidden="false" customHeight="false" outlineLevel="0" collapsed="false">
      <c r="A394" s="1"/>
      <c r="B394" s="55"/>
      <c r="C394" s="41" t="s">
        <v>900</v>
      </c>
      <c r="D394" s="3"/>
      <c r="E394" s="4"/>
      <c r="F394" s="3"/>
      <c r="G394" s="2"/>
      <c r="H394" s="55"/>
      <c r="I394" s="8"/>
      <c r="J394" s="8"/>
      <c r="K394" s="7"/>
      <c r="L394" s="7"/>
      <c r="M394" s="7"/>
      <c r="N394" s="7"/>
      <c r="O394" s="37"/>
      <c r="P394" s="37"/>
      <c r="Q394" s="37"/>
      <c r="R394" s="37"/>
      <c r="S394" s="37"/>
      <c r="T394" s="8"/>
      <c r="U394" s="8"/>
      <c r="V394" s="36"/>
      <c r="W394" s="54"/>
      <c r="X394" s="54"/>
    </row>
    <row r="395" s="38" customFormat="true" ht="12.75" hidden="false" customHeight="false" outlineLevel="0" collapsed="false">
      <c r="A395" s="1"/>
      <c r="B395" s="55"/>
      <c r="C395" s="41" t="s">
        <v>851</v>
      </c>
      <c r="D395" s="3"/>
      <c r="E395" s="4"/>
      <c r="F395" s="3"/>
      <c r="G395" s="2"/>
      <c r="H395" s="55"/>
      <c r="I395" s="8"/>
      <c r="J395" s="8"/>
      <c r="K395" s="7"/>
      <c r="L395" s="7"/>
      <c r="M395" s="7"/>
      <c r="N395" s="7"/>
      <c r="O395" s="37"/>
      <c r="P395" s="37"/>
      <c r="Q395" s="37"/>
      <c r="R395" s="37"/>
      <c r="S395" s="37"/>
      <c r="T395" s="8"/>
      <c r="U395" s="8"/>
      <c r="V395" s="36"/>
      <c r="W395" s="54"/>
      <c r="X395" s="54"/>
    </row>
    <row r="396" s="38" customFormat="true" ht="12.75" hidden="false" customHeight="true" outlineLevel="0" collapsed="false">
      <c r="A396" s="1"/>
      <c r="B396" s="55"/>
      <c r="C396" s="56"/>
      <c r="D396" s="56"/>
      <c r="E396" s="56"/>
      <c r="F396" s="56"/>
      <c r="G396" s="2"/>
      <c r="H396" s="55"/>
      <c r="I396" s="8"/>
      <c r="J396" s="8"/>
      <c r="K396" s="7"/>
      <c r="L396" s="7"/>
      <c r="M396" s="7"/>
      <c r="N396" s="7"/>
      <c r="O396" s="57"/>
      <c r="P396" s="57"/>
      <c r="Q396" s="57"/>
      <c r="R396" s="57"/>
      <c r="S396" s="57"/>
      <c r="T396" s="8"/>
      <c r="U396" s="8"/>
      <c r="V396" s="36"/>
      <c r="W396" s="54"/>
      <c r="X396" s="54"/>
    </row>
    <row r="397" s="48" customFormat="true" ht="24.95" hidden="false" customHeight="true" outlineLevel="0" collapsed="false">
      <c r="A397" s="58" t="s">
        <v>13</v>
      </c>
      <c r="B397" s="58" t="s">
        <v>14</v>
      </c>
      <c r="C397" s="58" t="s">
        <v>15</v>
      </c>
      <c r="D397" s="58"/>
      <c r="E397" s="58"/>
      <c r="F397" s="58"/>
      <c r="G397" s="58"/>
      <c r="H397" s="58" t="s">
        <v>16</v>
      </c>
      <c r="I397" s="58" t="s">
        <v>17</v>
      </c>
      <c r="J397" s="58"/>
      <c r="K397" s="59" t="s">
        <v>18</v>
      </c>
      <c r="L397" s="59"/>
      <c r="M397" s="59"/>
      <c r="N397" s="59"/>
      <c r="O397" s="60" t="s">
        <v>19</v>
      </c>
      <c r="P397" s="60"/>
      <c r="Q397" s="60"/>
      <c r="R397" s="60" t="s">
        <v>20</v>
      </c>
      <c r="S397" s="60"/>
      <c r="T397" s="58" t="s">
        <v>21</v>
      </c>
      <c r="U397" s="58" t="s">
        <v>22</v>
      </c>
      <c r="V397" s="60" t="s">
        <v>23</v>
      </c>
      <c r="W397" s="61" t="s">
        <v>24</v>
      </c>
      <c r="X397" s="61"/>
      <c r="Y397" s="62"/>
    </row>
    <row r="398" s="66" customFormat="true" ht="25.5" hidden="false" customHeight="false" outlineLevel="0" collapsed="false">
      <c r="A398" s="58"/>
      <c r="B398" s="58"/>
      <c r="C398" s="63" t="s">
        <v>25</v>
      </c>
      <c r="D398" s="58" t="s">
        <v>26</v>
      </c>
      <c r="E398" s="64" t="s">
        <v>27</v>
      </c>
      <c r="F398" s="58" t="s">
        <v>28</v>
      </c>
      <c r="G398" s="58" t="s">
        <v>29</v>
      </c>
      <c r="H398" s="58"/>
      <c r="I398" s="65" t="s">
        <v>30</v>
      </c>
      <c r="J398" s="59" t="s">
        <v>31</v>
      </c>
      <c r="K398" s="59" t="s">
        <v>32</v>
      </c>
      <c r="L398" s="59" t="s">
        <v>33</v>
      </c>
      <c r="M398" s="59" t="s">
        <v>34</v>
      </c>
      <c r="N398" s="59" t="s">
        <v>35</v>
      </c>
      <c r="O398" s="60" t="s">
        <v>36</v>
      </c>
      <c r="P398" s="60" t="s">
        <v>37</v>
      </c>
      <c r="Q398" s="60" t="s">
        <v>38</v>
      </c>
      <c r="R398" s="60" t="s">
        <v>36</v>
      </c>
      <c r="S398" s="60" t="s">
        <v>37</v>
      </c>
      <c r="T398" s="58"/>
      <c r="U398" s="58"/>
      <c r="V398" s="60"/>
      <c r="W398" s="61" t="s">
        <v>39</v>
      </c>
      <c r="X398" s="61" t="s">
        <v>40</v>
      </c>
      <c r="Y398" s="62"/>
    </row>
    <row r="399" s="38" customFormat="true" ht="12.75" hidden="false" customHeight="false" outlineLevel="0" collapsed="false">
      <c r="A399" s="58" t="n">
        <v>1</v>
      </c>
      <c r="B399" s="67" t="s">
        <v>901</v>
      </c>
      <c r="C399" s="67" t="s">
        <v>853</v>
      </c>
      <c r="D399" s="68" t="s">
        <v>902</v>
      </c>
      <c r="E399" s="69" t="s">
        <v>369</v>
      </c>
      <c r="F399" s="60" t="s">
        <v>854</v>
      </c>
      <c r="G399" s="70" t="s">
        <v>853</v>
      </c>
      <c r="H399" s="60" t="s">
        <v>903</v>
      </c>
      <c r="I399" s="71" t="n">
        <v>30</v>
      </c>
      <c r="J399" s="72" t="s">
        <v>83</v>
      </c>
      <c r="K399" s="73" t="n">
        <v>215.25</v>
      </c>
      <c r="L399" s="73" t="n">
        <v>0</v>
      </c>
      <c r="M399" s="73" t="n">
        <v>0</v>
      </c>
      <c r="N399" s="74" t="n">
        <f aca="false">SUM(K399:M399)</f>
        <v>215.25</v>
      </c>
      <c r="O399" s="75" t="s">
        <v>898</v>
      </c>
      <c r="P399" s="75" t="s">
        <v>904</v>
      </c>
      <c r="Q399" s="76" t="s">
        <v>905</v>
      </c>
      <c r="R399" s="77" t="s">
        <v>898</v>
      </c>
      <c r="S399" s="77" t="s">
        <v>904</v>
      </c>
      <c r="T399" s="78" t="s">
        <v>49</v>
      </c>
      <c r="U399" s="78" t="s">
        <v>50</v>
      </c>
      <c r="V399" s="79" t="s">
        <v>51</v>
      </c>
      <c r="W399" s="80" t="n">
        <v>44470</v>
      </c>
      <c r="X399" s="80" t="n">
        <v>45016</v>
      </c>
    </row>
    <row r="400" s="66" customFormat="true" ht="12.7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3" t="n">
        <f aca="false">SUM(I399:I399)</f>
        <v>30</v>
      </c>
      <c r="J400" s="84"/>
      <c r="K400" s="85" t="n">
        <f aca="false">SUM(K399:K399)</f>
        <v>215.25</v>
      </c>
      <c r="L400" s="85" t="n">
        <f aca="false">SUM(L399:L399)</f>
        <v>0</v>
      </c>
      <c r="M400" s="85" t="n">
        <f aca="false">SUM(M399:M399)</f>
        <v>0</v>
      </c>
      <c r="N400" s="85" t="n">
        <f aca="false">SUM(N399:N399)</f>
        <v>215.25</v>
      </c>
      <c r="O400" s="86"/>
      <c r="P400" s="86"/>
      <c r="Q400" s="86"/>
      <c r="R400" s="86"/>
      <c r="S400" s="86"/>
      <c r="T400" s="81"/>
      <c r="U400" s="81"/>
      <c r="V400" s="87"/>
      <c r="W400" s="88"/>
      <c r="X400" s="88"/>
    </row>
    <row r="403" s="51" customFormat="true" ht="12.75" hidden="false" customHeight="false" outlineLevel="0" collapsed="false">
      <c r="A403" s="39" t="n">
        <v>10</v>
      </c>
      <c r="B403" s="40" t="s">
        <v>4</v>
      </c>
      <c r="C403" s="41" t="s">
        <v>906</v>
      </c>
      <c r="D403" s="42"/>
      <c r="E403" s="43"/>
      <c r="F403" s="42"/>
      <c r="G403" s="44"/>
      <c r="H403" s="45"/>
      <c r="I403" s="46"/>
      <c r="J403" s="46"/>
      <c r="K403" s="47"/>
      <c r="L403" s="47"/>
      <c r="M403" s="47"/>
      <c r="N403" s="47"/>
      <c r="O403" s="48"/>
      <c r="P403" s="48"/>
      <c r="Q403" s="48"/>
      <c r="R403" s="48"/>
      <c r="S403" s="48"/>
      <c r="T403" s="46"/>
      <c r="U403" s="46"/>
      <c r="V403" s="49"/>
      <c r="W403" s="50"/>
      <c r="X403" s="50"/>
    </row>
    <row r="404" s="38" customFormat="true" ht="12.75" hidden="false" customHeight="false" outlineLevel="0" collapsed="false">
      <c r="A404" s="1"/>
      <c r="B404" s="40" t="s">
        <v>6</v>
      </c>
      <c r="C404" s="52" t="s">
        <v>907</v>
      </c>
      <c r="D404" s="3"/>
      <c r="E404" s="4"/>
      <c r="F404" s="3"/>
      <c r="G404" s="2"/>
      <c r="H404" s="53"/>
      <c r="I404" s="8"/>
      <c r="J404" s="8"/>
      <c r="K404" s="7"/>
      <c r="L404" s="7"/>
      <c r="M404" s="7"/>
      <c r="N404" s="7"/>
      <c r="O404" s="37"/>
      <c r="P404" s="37"/>
      <c r="Q404" s="37"/>
      <c r="R404" s="37"/>
      <c r="S404" s="37"/>
      <c r="T404" s="8"/>
      <c r="U404" s="8"/>
      <c r="V404" s="36"/>
      <c r="W404" s="54"/>
      <c r="X404" s="54"/>
    </row>
    <row r="405" s="38" customFormat="true" ht="12.75" hidden="false" customHeight="false" outlineLevel="0" collapsed="false">
      <c r="A405" s="1"/>
      <c r="B405" s="40" t="s">
        <v>8</v>
      </c>
      <c r="C405" s="41" t="s">
        <v>908</v>
      </c>
      <c r="D405" s="3"/>
      <c r="E405" s="4"/>
      <c r="F405" s="3"/>
      <c r="G405" s="2"/>
      <c r="H405" s="53"/>
      <c r="I405" s="8"/>
      <c r="J405" s="8"/>
      <c r="K405" s="7"/>
      <c r="L405" s="7"/>
      <c r="M405" s="7"/>
      <c r="N405" s="7"/>
      <c r="O405" s="37"/>
      <c r="P405" s="37"/>
      <c r="Q405" s="37"/>
      <c r="R405" s="37"/>
      <c r="S405" s="37"/>
      <c r="T405" s="8"/>
      <c r="U405" s="8"/>
      <c r="V405" s="36"/>
      <c r="W405" s="54"/>
      <c r="X405" s="54"/>
    </row>
    <row r="406" s="38" customFormat="true" ht="12.75" hidden="false" customHeight="false" outlineLevel="0" collapsed="false">
      <c r="A406" s="1"/>
      <c r="B406" s="55"/>
      <c r="C406" s="41" t="s">
        <v>909</v>
      </c>
      <c r="D406" s="3"/>
      <c r="E406" s="4"/>
      <c r="F406" s="3"/>
      <c r="G406" s="2"/>
      <c r="H406" s="55"/>
      <c r="I406" s="8"/>
      <c r="J406" s="8"/>
      <c r="K406" s="7"/>
      <c r="L406" s="7"/>
      <c r="M406" s="7"/>
      <c r="N406" s="7"/>
      <c r="O406" s="37"/>
      <c r="P406" s="37"/>
      <c r="Q406" s="37"/>
      <c r="R406" s="37"/>
      <c r="S406" s="37"/>
      <c r="T406" s="8"/>
      <c r="U406" s="8"/>
      <c r="V406" s="36"/>
      <c r="W406" s="54"/>
      <c r="X406" s="54"/>
    </row>
    <row r="407" s="38" customFormat="true" ht="12.75" hidden="false" customHeight="false" outlineLevel="0" collapsed="false">
      <c r="A407" s="1"/>
      <c r="B407" s="55"/>
      <c r="C407" s="41" t="s">
        <v>910</v>
      </c>
      <c r="D407" s="3"/>
      <c r="E407" s="4"/>
      <c r="F407" s="3"/>
      <c r="G407" s="2"/>
      <c r="H407" s="55"/>
      <c r="I407" s="8"/>
      <c r="J407" s="8"/>
      <c r="K407" s="7"/>
      <c r="L407" s="7"/>
      <c r="M407" s="7"/>
      <c r="N407" s="7"/>
      <c r="O407" s="37"/>
      <c r="P407" s="37"/>
      <c r="Q407" s="37"/>
      <c r="R407" s="37"/>
      <c r="S407" s="37"/>
      <c r="T407" s="8"/>
      <c r="U407" s="8"/>
      <c r="V407" s="36"/>
      <c r="W407" s="54"/>
      <c r="X407" s="54"/>
    </row>
    <row r="408" s="38" customFormat="true" ht="12.75" hidden="false" customHeight="true" outlineLevel="0" collapsed="false">
      <c r="A408" s="1"/>
      <c r="B408" s="55"/>
      <c r="C408" s="56" t="s">
        <v>12</v>
      </c>
      <c r="D408" s="56"/>
      <c r="E408" s="56"/>
      <c r="F408" s="56"/>
      <c r="G408" s="2"/>
      <c r="H408" s="55"/>
      <c r="I408" s="8"/>
      <c r="J408" s="8"/>
      <c r="K408" s="7"/>
      <c r="L408" s="7"/>
      <c r="M408" s="7"/>
      <c r="N408" s="7"/>
      <c r="O408" s="57"/>
      <c r="P408" s="57"/>
      <c r="Q408" s="57"/>
      <c r="R408" s="57"/>
      <c r="S408" s="57"/>
      <c r="T408" s="8"/>
      <c r="U408" s="8"/>
      <c r="V408" s="36"/>
      <c r="W408" s="54"/>
      <c r="X408" s="54"/>
    </row>
    <row r="409" s="48" customFormat="true" ht="24.95" hidden="false" customHeight="true" outlineLevel="0" collapsed="false">
      <c r="A409" s="58" t="s">
        <v>13</v>
      </c>
      <c r="B409" s="58" t="s">
        <v>14</v>
      </c>
      <c r="C409" s="58" t="s">
        <v>15</v>
      </c>
      <c r="D409" s="58"/>
      <c r="E409" s="58"/>
      <c r="F409" s="58"/>
      <c r="G409" s="58"/>
      <c r="H409" s="58" t="s">
        <v>16</v>
      </c>
      <c r="I409" s="58" t="s">
        <v>17</v>
      </c>
      <c r="J409" s="58"/>
      <c r="K409" s="59" t="s">
        <v>18</v>
      </c>
      <c r="L409" s="59"/>
      <c r="M409" s="59"/>
      <c r="N409" s="59"/>
      <c r="O409" s="60" t="s">
        <v>19</v>
      </c>
      <c r="P409" s="60"/>
      <c r="Q409" s="60"/>
      <c r="R409" s="60" t="s">
        <v>20</v>
      </c>
      <c r="S409" s="60"/>
      <c r="T409" s="58" t="s">
        <v>21</v>
      </c>
      <c r="U409" s="58" t="s">
        <v>22</v>
      </c>
      <c r="V409" s="60" t="s">
        <v>23</v>
      </c>
      <c r="W409" s="61" t="s">
        <v>24</v>
      </c>
      <c r="X409" s="61"/>
      <c r="Y409" s="62"/>
    </row>
    <row r="410" s="66" customFormat="true" ht="25.5" hidden="false" customHeight="false" outlineLevel="0" collapsed="false">
      <c r="A410" s="58"/>
      <c r="B410" s="58"/>
      <c r="C410" s="63" t="s">
        <v>25</v>
      </c>
      <c r="D410" s="58" t="s">
        <v>26</v>
      </c>
      <c r="E410" s="64" t="s">
        <v>27</v>
      </c>
      <c r="F410" s="58" t="s">
        <v>28</v>
      </c>
      <c r="G410" s="58" t="s">
        <v>29</v>
      </c>
      <c r="H410" s="58"/>
      <c r="I410" s="65" t="s">
        <v>30</v>
      </c>
      <c r="J410" s="59" t="s">
        <v>31</v>
      </c>
      <c r="K410" s="59" t="s">
        <v>32</v>
      </c>
      <c r="L410" s="59" t="s">
        <v>33</v>
      </c>
      <c r="M410" s="59" t="s">
        <v>34</v>
      </c>
      <c r="N410" s="59" t="s">
        <v>35</v>
      </c>
      <c r="O410" s="60" t="s">
        <v>36</v>
      </c>
      <c r="P410" s="60" t="s">
        <v>37</v>
      </c>
      <c r="Q410" s="60" t="s">
        <v>38</v>
      </c>
      <c r="R410" s="60" t="s">
        <v>36</v>
      </c>
      <c r="S410" s="60" t="s">
        <v>37</v>
      </c>
      <c r="T410" s="58"/>
      <c r="U410" s="58"/>
      <c r="V410" s="60"/>
      <c r="W410" s="61" t="s">
        <v>39</v>
      </c>
      <c r="X410" s="61" t="s">
        <v>40</v>
      </c>
      <c r="Y410" s="62"/>
    </row>
    <row r="411" s="38" customFormat="true" ht="12.75" hidden="false" customHeight="false" outlineLevel="0" collapsed="false">
      <c r="A411" s="58" t="n">
        <v>1</v>
      </c>
      <c r="B411" s="67" t="s">
        <v>908</v>
      </c>
      <c r="C411" s="67" t="s">
        <v>911</v>
      </c>
      <c r="D411" s="68" t="s">
        <v>912</v>
      </c>
      <c r="E411" s="69" t="s">
        <v>913</v>
      </c>
      <c r="F411" s="60" t="s">
        <v>914</v>
      </c>
      <c r="G411" s="70" t="s">
        <v>911</v>
      </c>
      <c r="H411" s="60" t="s">
        <v>915</v>
      </c>
      <c r="I411" s="71" t="n">
        <v>60</v>
      </c>
      <c r="J411" s="72" t="s">
        <v>47</v>
      </c>
      <c r="K411" s="73" t="n">
        <v>105.05</v>
      </c>
      <c r="L411" s="73" t="n">
        <v>0</v>
      </c>
      <c r="M411" s="73" t="n">
        <v>0</v>
      </c>
      <c r="N411" s="74" t="n">
        <f aca="false">SUM(K411:M411)</f>
        <v>105.05</v>
      </c>
      <c r="O411" s="75" t="s">
        <v>906</v>
      </c>
      <c r="P411" s="75" t="s">
        <v>916</v>
      </c>
      <c r="Q411" s="76" t="n">
        <v>7191568228</v>
      </c>
      <c r="R411" s="77" t="s">
        <v>908</v>
      </c>
      <c r="S411" s="77" t="s">
        <v>917</v>
      </c>
      <c r="T411" s="78" t="s">
        <v>49</v>
      </c>
      <c r="U411" s="78" t="s">
        <v>50</v>
      </c>
      <c r="V411" s="79" t="s">
        <v>51</v>
      </c>
      <c r="W411" s="80" t="n">
        <v>44470</v>
      </c>
      <c r="X411" s="80" t="n">
        <v>45016</v>
      </c>
    </row>
    <row r="412" s="38" customFormat="true" ht="12.75" hidden="false" customHeight="false" outlineLevel="0" collapsed="false">
      <c r="A412" s="58" t="n">
        <v>2</v>
      </c>
      <c r="B412" s="67" t="s">
        <v>918</v>
      </c>
      <c r="C412" s="67" t="s">
        <v>911</v>
      </c>
      <c r="D412" s="68" t="s">
        <v>160</v>
      </c>
      <c r="E412" s="69" t="s">
        <v>347</v>
      </c>
      <c r="F412" s="60" t="s">
        <v>914</v>
      </c>
      <c r="G412" s="70" t="s">
        <v>911</v>
      </c>
      <c r="H412" s="60" t="s">
        <v>919</v>
      </c>
      <c r="I412" s="71" t="n">
        <v>1</v>
      </c>
      <c r="J412" s="72" t="s">
        <v>83</v>
      </c>
      <c r="K412" s="73" t="n">
        <v>0.12</v>
      </c>
      <c r="L412" s="73" t="n">
        <v>0</v>
      </c>
      <c r="M412" s="73" t="n">
        <v>0</v>
      </c>
      <c r="N412" s="74" t="n">
        <f aca="false">SUM(K412:M412)</f>
        <v>0.12</v>
      </c>
      <c r="O412" s="75" t="s">
        <v>906</v>
      </c>
      <c r="P412" s="75" t="s">
        <v>916</v>
      </c>
      <c r="Q412" s="76" t="n">
        <v>7191568228</v>
      </c>
      <c r="R412" s="77" t="s">
        <v>908</v>
      </c>
      <c r="S412" s="77" t="s">
        <v>917</v>
      </c>
      <c r="T412" s="78" t="s">
        <v>920</v>
      </c>
      <c r="U412" s="78" t="s">
        <v>50</v>
      </c>
      <c r="V412" s="79" t="s">
        <v>51</v>
      </c>
      <c r="W412" s="80" t="n">
        <v>44470</v>
      </c>
      <c r="X412" s="80" t="n">
        <v>45016</v>
      </c>
    </row>
    <row r="413" s="38" customFormat="true" ht="12.75" hidden="false" customHeight="false" outlineLevel="0" collapsed="false">
      <c r="A413" s="58" t="n">
        <v>3</v>
      </c>
      <c r="B413" s="67" t="s">
        <v>921</v>
      </c>
      <c r="C413" s="67" t="s">
        <v>911</v>
      </c>
      <c r="D413" s="68" t="s">
        <v>160</v>
      </c>
      <c r="E413" s="69"/>
      <c r="F413" s="60" t="s">
        <v>914</v>
      </c>
      <c r="G413" s="70" t="s">
        <v>911</v>
      </c>
      <c r="H413" s="60" t="s">
        <v>922</v>
      </c>
      <c r="I413" s="71" t="n">
        <v>20</v>
      </c>
      <c r="J413" s="72" t="s">
        <v>83</v>
      </c>
      <c r="K413" s="73" t="n">
        <v>19.22</v>
      </c>
      <c r="L413" s="73" t="n">
        <v>0</v>
      </c>
      <c r="M413" s="73" t="n">
        <v>0</v>
      </c>
      <c r="N413" s="74" t="n">
        <f aca="false">SUM(K413:M413)</f>
        <v>19.22</v>
      </c>
      <c r="O413" s="75" t="s">
        <v>906</v>
      </c>
      <c r="P413" s="75" t="s">
        <v>916</v>
      </c>
      <c r="Q413" s="76" t="n">
        <v>7191568228</v>
      </c>
      <c r="R413" s="77" t="s">
        <v>908</v>
      </c>
      <c r="S413" s="77" t="s">
        <v>917</v>
      </c>
      <c r="T413" s="78" t="s">
        <v>920</v>
      </c>
      <c r="U413" s="78" t="s">
        <v>50</v>
      </c>
      <c r="V413" s="79" t="s">
        <v>51</v>
      </c>
      <c r="W413" s="80" t="n">
        <v>44470</v>
      </c>
      <c r="X413" s="80" t="n">
        <v>45016</v>
      </c>
    </row>
    <row r="414" s="38" customFormat="true" ht="25.5" hidden="false" customHeight="false" outlineLevel="0" collapsed="false">
      <c r="A414" s="58" t="n">
        <v>4</v>
      </c>
      <c r="B414" s="67" t="s">
        <v>923</v>
      </c>
      <c r="C414" s="67" t="s">
        <v>924</v>
      </c>
      <c r="D414" s="68"/>
      <c r="E414" s="69"/>
      <c r="F414" s="60" t="s">
        <v>925</v>
      </c>
      <c r="G414" s="70" t="s">
        <v>926</v>
      </c>
      <c r="H414" s="60" t="s">
        <v>927</v>
      </c>
      <c r="I414" s="71" t="n">
        <v>5</v>
      </c>
      <c r="J414" s="72" t="s">
        <v>97</v>
      </c>
      <c r="K414" s="73" t="n">
        <v>0.82</v>
      </c>
      <c r="L414" s="73" t="n">
        <v>0</v>
      </c>
      <c r="M414" s="73" t="n">
        <v>0</v>
      </c>
      <c r="N414" s="74" t="n">
        <f aca="false">SUM(K414:M414)</f>
        <v>0.82</v>
      </c>
      <c r="O414" s="75" t="s">
        <v>906</v>
      </c>
      <c r="P414" s="75" t="s">
        <v>916</v>
      </c>
      <c r="Q414" s="76" t="n">
        <v>7191568228</v>
      </c>
      <c r="R414" s="77" t="s">
        <v>928</v>
      </c>
      <c r="S414" s="77" t="s">
        <v>929</v>
      </c>
      <c r="T414" s="78" t="s">
        <v>49</v>
      </c>
      <c r="U414" s="78" t="s">
        <v>50</v>
      </c>
      <c r="V414" s="79" t="s">
        <v>51</v>
      </c>
      <c r="W414" s="80" t="n">
        <v>44470</v>
      </c>
      <c r="X414" s="80" t="n">
        <v>45016</v>
      </c>
    </row>
    <row r="415" s="38" customFormat="true" ht="25.5" hidden="false" customHeight="false" outlineLevel="0" collapsed="false">
      <c r="A415" s="58" t="n">
        <v>5</v>
      </c>
      <c r="B415" s="67" t="s">
        <v>930</v>
      </c>
      <c r="C415" s="67" t="s">
        <v>924</v>
      </c>
      <c r="D415" s="68"/>
      <c r="E415" s="69"/>
      <c r="F415" s="60" t="s">
        <v>925</v>
      </c>
      <c r="G415" s="70" t="s">
        <v>926</v>
      </c>
      <c r="H415" s="60" t="s">
        <v>931</v>
      </c>
      <c r="I415" s="71" t="n">
        <v>15</v>
      </c>
      <c r="J415" s="72" t="s">
        <v>83</v>
      </c>
      <c r="K415" s="73" t="n">
        <v>2.27</v>
      </c>
      <c r="L415" s="73" t="n">
        <v>0</v>
      </c>
      <c r="M415" s="73" t="n">
        <v>0</v>
      </c>
      <c r="N415" s="74" t="n">
        <f aca="false">SUM(K415:M415)</f>
        <v>2.27</v>
      </c>
      <c r="O415" s="75" t="s">
        <v>906</v>
      </c>
      <c r="P415" s="75" t="s">
        <v>916</v>
      </c>
      <c r="Q415" s="76" t="n">
        <v>7191568228</v>
      </c>
      <c r="R415" s="77" t="s">
        <v>928</v>
      </c>
      <c r="S415" s="77" t="s">
        <v>929</v>
      </c>
      <c r="T415" s="78" t="s">
        <v>49</v>
      </c>
      <c r="U415" s="78" t="s">
        <v>50</v>
      </c>
      <c r="V415" s="79" t="s">
        <v>51</v>
      </c>
      <c r="W415" s="80" t="n">
        <v>44470</v>
      </c>
      <c r="X415" s="80" t="n">
        <v>45016</v>
      </c>
    </row>
    <row r="416" s="38" customFormat="true" ht="25.5" hidden="false" customHeight="false" outlineLevel="0" collapsed="false">
      <c r="A416" s="58" t="n">
        <v>6</v>
      </c>
      <c r="B416" s="67" t="s">
        <v>932</v>
      </c>
      <c r="C416" s="67" t="s">
        <v>924</v>
      </c>
      <c r="D416" s="68"/>
      <c r="E416" s="69"/>
      <c r="F416" s="60" t="s">
        <v>925</v>
      </c>
      <c r="G416" s="70" t="s">
        <v>926</v>
      </c>
      <c r="H416" s="60" t="s">
        <v>933</v>
      </c>
      <c r="I416" s="71" t="n">
        <v>24</v>
      </c>
      <c r="J416" s="72" t="s">
        <v>83</v>
      </c>
      <c r="K416" s="73" t="n">
        <v>10.5</v>
      </c>
      <c r="L416" s="73" t="n">
        <v>0</v>
      </c>
      <c r="M416" s="73" t="n">
        <v>0</v>
      </c>
      <c r="N416" s="74" t="n">
        <f aca="false">SUM(K416:M416)</f>
        <v>10.5</v>
      </c>
      <c r="O416" s="75" t="s">
        <v>906</v>
      </c>
      <c r="P416" s="75" t="s">
        <v>916</v>
      </c>
      <c r="Q416" s="76" t="n">
        <v>7191568228</v>
      </c>
      <c r="R416" s="77" t="s">
        <v>928</v>
      </c>
      <c r="S416" s="77" t="s">
        <v>929</v>
      </c>
      <c r="T416" s="78" t="s">
        <v>49</v>
      </c>
      <c r="U416" s="78" t="s">
        <v>50</v>
      </c>
      <c r="V416" s="79" t="s">
        <v>51</v>
      </c>
      <c r="W416" s="80" t="n">
        <v>44470</v>
      </c>
      <c r="X416" s="80" t="n">
        <v>45016</v>
      </c>
    </row>
    <row r="417" s="38" customFormat="true" ht="25.5" hidden="false" customHeight="false" outlineLevel="0" collapsed="false">
      <c r="A417" s="58" t="n">
        <v>7</v>
      </c>
      <c r="B417" s="67" t="s">
        <v>928</v>
      </c>
      <c r="C417" s="67" t="s">
        <v>924</v>
      </c>
      <c r="D417" s="68"/>
      <c r="E417" s="69"/>
      <c r="F417" s="60" t="s">
        <v>925</v>
      </c>
      <c r="G417" s="70" t="s">
        <v>926</v>
      </c>
      <c r="H417" s="60" t="s">
        <v>934</v>
      </c>
      <c r="I417" s="71" t="n">
        <v>40</v>
      </c>
      <c r="J417" s="72" t="s">
        <v>126</v>
      </c>
      <c r="K417" s="73" t="n">
        <v>3.15</v>
      </c>
      <c r="L417" s="73" t="n">
        <v>2.49</v>
      </c>
      <c r="M417" s="73" t="n">
        <v>0</v>
      </c>
      <c r="N417" s="74" t="n">
        <f aca="false">SUM(K417:M417)</f>
        <v>5.64</v>
      </c>
      <c r="O417" s="75" t="s">
        <v>906</v>
      </c>
      <c r="P417" s="75" t="s">
        <v>916</v>
      </c>
      <c r="Q417" s="76" t="n">
        <v>7191568228</v>
      </c>
      <c r="R417" s="77" t="s">
        <v>928</v>
      </c>
      <c r="S417" s="77" t="s">
        <v>929</v>
      </c>
      <c r="T417" s="78" t="s">
        <v>49</v>
      </c>
      <c r="U417" s="78" t="s">
        <v>50</v>
      </c>
      <c r="V417" s="79" t="s">
        <v>51</v>
      </c>
      <c r="W417" s="80" t="n">
        <v>44470</v>
      </c>
      <c r="X417" s="80" t="n">
        <v>45016</v>
      </c>
    </row>
    <row r="418" s="38" customFormat="true" ht="25.5" hidden="false" customHeight="false" outlineLevel="0" collapsed="false">
      <c r="A418" s="58" t="n">
        <v>8</v>
      </c>
      <c r="B418" s="67" t="s">
        <v>935</v>
      </c>
      <c r="C418" s="67" t="s">
        <v>924</v>
      </c>
      <c r="D418" s="68"/>
      <c r="E418" s="69"/>
      <c r="F418" s="60" t="s">
        <v>925</v>
      </c>
      <c r="G418" s="70" t="s">
        <v>926</v>
      </c>
      <c r="H418" s="60" t="s">
        <v>936</v>
      </c>
      <c r="I418" s="71" t="n">
        <v>40</v>
      </c>
      <c r="J418" s="72" t="s">
        <v>54</v>
      </c>
      <c r="K418" s="73" t="n">
        <v>8.27</v>
      </c>
      <c r="L418" s="73" t="n">
        <v>11.03</v>
      </c>
      <c r="M418" s="73" t="n">
        <v>0</v>
      </c>
      <c r="N418" s="74" t="n">
        <f aca="false">SUM(K418:M418)</f>
        <v>19.3</v>
      </c>
      <c r="O418" s="75" t="s">
        <v>906</v>
      </c>
      <c r="P418" s="75" t="s">
        <v>916</v>
      </c>
      <c r="Q418" s="76" t="n">
        <v>7191568228</v>
      </c>
      <c r="R418" s="77" t="s">
        <v>928</v>
      </c>
      <c r="S418" s="77" t="s">
        <v>929</v>
      </c>
      <c r="T418" s="78" t="s">
        <v>49</v>
      </c>
      <c r="U418" s="78" t="s">
        <v>50</v>
      </c>
      <c r="V418" s="79" t="s">
        <v>51</v>
      </c>
      <c r="W418" s="80" t="n">
        <v>44470</v>
      </c>
      <c r="X418" s="80" t="n">
        <v>45016</v>
      </c>
    </row>
    <row r="419" s="38" customFormat="true" ht="25.5" hidden="false" customHeight="false" outlineLevel="0" collapsed="false">
      <c r="A419" s="58" t="n">
        <v>9</v>
      </c>
      <c r="B419" s="67" t="s">
        <v>928</v>
      </c>
      <c r="C419" s="67" t="s">
        <v>924</v>
      </c>
      <c r="D419" s="68"/>
      <c r="E419" s="69" t="s">
        <v>937</v>
      </c>
      <c r="F419" s="60" t="s">
        <v>925</v>
      </c>
      <c r="G419" s="70" t="s">
        <v>926</v>
      </c>
      <c r="H419" s="60" t="s">
        <v>938</v>
      </c>
      <c r="I419" s="71" t="n">
        <v>4</v>
      </c>
      <c r="J419" s="72" t="s">
        <v>83</v>
      </c>
      <c r="K419" s="73" t="n">
        <v>0.08</v>
      </c>
      <c r="L419" s="73" t="n">
        <v>0</v>
      </c>
      <c r="M419" s="73" t="n">
        <v>0</v>
      </c>
      <c r="N419" s="74" t="n">
        <f aca="false">SUM(K419:M419)</f>
        <v>0.08</v>
      </c>
      <c r="O419" s="75" t="s">
        <v>906</v>
      </c>
      <c r="P419" s="75" t="s">
        <v>916</v>
      </c>
      <c r="Q419" s="76" t="n">
        <v>7191568228</v>
      </c>
      <c r="R419" s="77" t="s">
        <v>928</v>
      </c>
      <c r="S419" s="77" t="s">
        <v>929</v>
      </c>
      <c r="T419" s="78" t="s">
        <v>49</v>
      </c>
      <c r="U419" s="78" t="s">
        <v>50</v>
      </c>
      <c r="V419" s="79" t="s">
        <v>51</v>
      </c>
      <c r="W419" s="80" t="n">
        <v>44470</v>
      </c>
      <c r="X419" s="80" t="n">
        <v>45016</v>
      </c>
    </row>
    <row r="420" s="38" customFormat="true" ht="25.5" hidden="false" customHeight="false" outlineLevel="0" collapsed="false">
      <c r="A420" s="58" t="n">
        <v>10</v>
      </c>
      <c r="B420" s="67" t="s">
        <v>939</v>
      </c>
      <c r="C420" s="67" t="s">
        <v>924</v>
      </c>
      <c r="D420" s="68"/>
      <c r="E420" s="69"/>
      <c r="F420" s="60" t="s">
        <v>925</v>
      </c>
      <c r="G420" s="70" t="s">
        <v>926</v>
      </c>
      <c r="H420" s="60" t="s">
        <v>940</v>
      </c>
      <c r="I420" s="71" t="n">
        <v>15</v>
      </c>
      <c r="J420" s="72" t="s">
        <v>83</v>
      </c>
      <c r="K420" s="73" t="n">
        <v>9.67</v>
      </c>
      <c r="L420" s="73" t="n">
        <v>0</v>
      </c>
      <c r="M420" s="73" t="n">
        <v>0</v>
      </c>
      <c r="N420" s="74" t="n">
        <f aca="false">SUM(K420:M420)</f>
        <v>9.67</v>
      </c>
      <c r="O420" s="75" t="s">
        <v>906</v>
      </c>
      <c r="P420" s="75" t="s">
        <v>916</v>
      </c>
      <c r="Q420" s="76" t="n">
        <v>7191568228</v>
      </c>
      <c r="R420" s="77" t="s">
        <v>928</v>
      </c>
      <c r="S420" s="77" t="s">
        <v>929</v>
      </c>
      <c r="T420" s="78" t="s">
        <v>49</v>
      </c>
      <c r="U420" s="78" t="s">
        <v>50</v>
      </c>
      <c r="V420" s="79" t="s">
        <v>51</v>
      </c>
      <c r="W420" s="80" t="n">
        <v>44470</v>
      </c>
      <c r="X420" s="80" t="n">
        <v>45016</v>
      </c>
    </row>
    <row r="421" s="38" customFormat="true" ht="25.5" hidden="false" customHeight="false" outlineLevel="0" collapsed="false">
      <c r="A421" s="58" t="n">
        <v>11</v>
      </c>
      <c r="B421" s="67" t="s">
        <v>928</v>
      </c>
      <c r="C421" s="67" t="s">
        <v>924</v>
      </c>
      <c r="D421" s="68"/>
      <c r="E421" s="69"/>
      <c r="F421" s="60" t="s">
        <v>925</v>
      </c>
      <c r="G421" s="70" t="s">
        <v>926</v>
      </c>
      <c r="H421" s="60" t="s">
        <v>941</v>
      </c>
      <c r="I421" s="71" t="n">
        <v>40</v>
      </c>
      <c r="J421" s="72" t="s">
        <v>83</v>
      </c>
      <c r="K421" s="73" t="n">
        <v>3.28</v>
      </c>
      <c r="L421" s="73" t="n">
        <v>0</v>
      </c>
      <c r="M421" s="73" t="n">
        <v>0</v>
      </c>
      <c r="N421" s="74" t="n">
        <f aca="false">SUM(K421:M421)</f>
        <v>3.28</v>
      </c>
      <c r="O421" s="75" t="s">
        <v>906</v>
      </c>
      <c r="P421" s="75" t="s">
        <v>916</v>
      </c>
      <c r="Q421" s="76" t="n">
        <v>7191568228</v>
      </c>
      <c r="R421" s="77" t="s">
        <v>928</v>
      </c>
      <c r="S421" s="77" t="s">
        <v>929</v>
      </c>
      <c r="T421" s="78" t="s">
        <v>49</v>
      </c>
      <c r="U421" s="78" t="s">
        <v>50</v>
      </c>
      <c r="V421" s="79" t="s">
        <v>51</v>
      </c>
      <c r="W421" s="80" t="n">
        <v>44470</v>
      </c>
      <c r="X421" s="80" t="n">
        <v>45016</v>
      </c>
    </row>
    <row r="422" s="38" customFormat="true" ht="25.5" hidden="false" customHeight="false" outlineLevel="0" collapsed="false">
      <c r="A422" s="58" t="n">
        <v>12</v>
      </c>
      <c r="B422" s="67" t="s">
        <v>928</v>
      </c>
      <c r="C422" s="67" t="s">
        <v>924</v>
      </c>
      <c r="D422" s="68"/>
      <c r="E422" s="69"/>
      <c r="F422" s="60" t="s">
        <v>925</v>
      </c>
      <c r="G422" s="70" t="s">
        <v>926</v>
      </c>
      <c r="H422" s="60" t="s">
        <v>942</v>
      </c>
      <c r="I422" s="71" t="n">
        <v>3</v>
      </c>
      <c r="J422" s="72" t="s">
        <v>83</v>
      </c>
      <c r="K422" s="73" t="n">
        <v>1.39</v>
      </c>
      <c r="L422" s="73" t="n">
        <v>0</v>
      </c>
      <c r="M422" s="73" t="n">
        <v>0</v>
      </c>
      <c r="N422" s="74" t="n">
        <f aca="false">SUM(K422:M422)</f>
        <v>1.39</v>
      </c>
      <c r="O422" s="75" t="s">
        <v>906</v>
      </c>
      <c r="P422" s="75" t="s">
        <v>916</v>
      </c>
      <c r="Q422" s="76" t="n">
        <v>7191568228</v>
      </c>
      <c r="R422" s="77" t="s">
        <v>928</v>
      </c>
      <c r="S422" s="77" t="s">
        <v>929</v>
      </c>
      <c r="T422" s="78" t="s">
        <v>49</v>
      </c>
      <c r="U422" s="78" t="s">
        <v>50</v>
      </c>
      <c r="V422" s="79" t="s">
        <v>51</v>
      </c>
      <c r="W422" s="80" t="n">
        <v>44470</v>
      </c>
      <c r="X422" s="80" t="n">
        <v>45016</v>
      </c>
    </row>
    <row r="423" s="38" customFormat="true" ht="25.5" hidden="false" customHeight="false" outlineLevel="0" collapsed="false">
      <c r="A423" s="58" t="n">
        <v>13</v>
      </c>
      <c r="B423" s="67" t="s">
        <v>943</v>
      </c>
      <c r="C423" s="67" t="s">
        <v>944</v>
      </c>
      <c r="D423" s="68"/>
      <c r="E423" s="69"/>
      <c r="F423" s="60" t="s">
        <v>914</v>
      </c>
      <c r="G423" s="70" t="s">
        <v>911</v>
      </c>
      <c r="H423" s="60" t="s">
        <v>945</v>
      </c>
      <c r="I423" s="71" t="n">
        <v>63</v>
      </c>
      <c r="J423" s="72" t="s">
        <v>97</v>
      </c>
      <c r="K423" s="73" t="n">
        <v>64.1</v>
      </c>
      <c r="L423" s="73" t="n">
        <v>0</v>
      </c>
      <c r="M423" s="73" t="n">
        <v>0</v>
      </c>
      <c r="N423" s="74" t="n">
        <f aca="false">SUM(K423:M423)</f>
        <v>64.1</v>
      </c>
      <c r="O423" s="75" t="s">
        <v>906</v>
      </c>
      <c r="P423" s="75" t="s">
        <v>916</v>
      </c>
      <c r="Q423" s="76" t="n">
        <v>7191568228</v>
      </c>
      <c r="R423" s="77" t="s">
        <v>946</v>
      </c>
      <c r="S423" s="77" t="s">
        <v>947</v>
      </c>
      <c r="T423" s="78" t="s">
        <v>49</v>
      </c>
      <c r="U423" s="78" t="s">
        <v>50</v>
      </c>
      <c r="V423" s="79" t="s">
        <v>51</v>
      </c>
      <c r="W423" s="80" t="n">
        <v>44470</v>
      </c>
      <c r="X423" s="80" t="n">
        <v>45016</v>
      </c>
    </row>
    <row r="424" s="38" customFormat="true" ht="25.5" hidden="false" customHeight="false" outlineLevel="0" collapsed="false">
      <c r="A424" s="58" t="n">
        <v>14</v>
      </c>
      <c r="B424" s="67" t="s">
        <v>565</v>
      </c>
      <c r="C424" s="67" t="s">
        <v>944</v>
      </c>
      <c r="D424" s="68"/>
      <c r="E424" s="69"/>
      <c r="F424" s="60" t="s">
        <v>914</v>
      </c>
      <c r="G424" s="70" t="s">
        <v>911</v>
      </c>
      <c r="H424" s="60" t="s">
        <v>948</v>
      </c>
      <c r="I424" s="71" t="n">
        <v>40</v>
      </c>
      <c r="J424" s="72" t="s">
        <v>83</v>
      </c>
      <c r="K424" s="73" t="n">
        <v>41.76</v>
      </c>
      <c r="L424" s="73" t="n">
        <v>0</v>
      </c>
      <c r="M424" s="73" t="n">
        <v>0</v>
      </c>
      <c r="N424" s="74" t="n">
        <f aca="false">SUM(K424:M424)</f>
        <v>41.76</v>
      </c>
      <c r="O424" s="75" t="s">
        <v>906</v>
      </c>
      <c r="P424" s="75" t="s">
        <v>916</v>
      </c>
      <c r="Q424" s="76" t="n">
        <v>7191568228</v>
      </c>
      <c r="R424" s="77" t="s">
        <v>946</v>
      </c>
      <c r="S424" s="77" t="s">
        <v>947</v>
      </c>
      <c r="T424" s="78" t="s">
        <v>49</v>
      </c>
      <c r="U424" s="78" t="s">
        <v>50</v>
      </c>
      <c r="V424" s="79" t="s">
        <v>51</v>
      </c>
      <c r="W424" s="80" t="n">
        <v>44470</v>
      </c>
      <c r="X424" s="80" t="n">
        <v>45016</v>
      </c>
    </row>
    <row r="425" s="38" customFormat="true" ht="25.5" hidden="false" customHeight="false" outlineLevel="0" collapsed="false">
      <c r="A425" s="58" t="n">
        <v>15</v>
      </c>
      <c r="B425" s="67" t="s">
        <v>949</v>
      </c>
      <c r="C425" s="67" t="s">
        <v>944</v>
      </c>
      <c r="D425" s="68"/>
      <c r="E425" s="69"/>
      <c r="F425" s="60" t="s">
        <v>914</v>
      </c>
      <c r="G425" s="70" t="s">
        <v>911</v>
      </c>
      <c r="H425" s="60" t="s">
        <v>950</v>
      </c>
      <c r="I425" s="71" t="n">
        <v>25</v>
      </c>
      <c r="J425" s="72" t="s">
        <v>83</v>
      </c>
      <c r="K425" s="73" t="n">
        <v>0.56</v>
      </c>
      <c r="L425" s="73" t="n">
        <v>0</v>
      </c>
      <c r="M425" s="73" t="n">
        <v>0</v>
      </c>
      <c r="N425" s="74" t="n">
        <f aca="false">SUM(K425:M425)</f>
        <v>0.56</v>
      </c>
      <c r="O425" s="75" t="s">
        <v>906</v>
      </c>
      <c r="P425" s="75" t="s">
        <v>916</v>
      </c>
      <c r="Q425" s="76" t="n">
        <v>7191568228</v>
      </c>
      <c r="R425" s="77" t="s">
        <v>946</v>
      </c>
      <c r="S425" s="77" t="s">
        <v>947</v>
      </c>
      <c r="T425" s="78" t="s">
        <v>49</v>
      </c>
      <c r="U425" s="78" t="s">
        <v>50</v>
      </c>
      <c r="V425" s="79" t="s">
        <v>51</v>
      </c>
      <c r="W425" s="80" t="n">
        <v>44470</v>
      </c>
      <c r="X425" s="80" t="n">
        <v>45016</v>
      </c>
    </row>
    <row r="426" s="38" customFormat="true" ht="25.5" hidden="false" customHeight="false" outlineLevel="0" collapsed="false">
      <c r="A426" s="58" t="n">
        <v>16</v>
      </c>
      <c r="B426" s="67" t="s">
        <v>949</v>
      </c>
      <c r="C426" s="67" t="s">
        <v>944</v>
      </c>
      <c r="D426" s="68"/>
      <c r="E426" s="69"/>
      <c r="F426" s="60" t="s">
        <v>914</v>
      </c>
      <c r="G426" s="70" t="s">
        <v>911</v>
      </c>
      <c r="H426" s="60" t="s">
        <v>951</v>
      </c>
      <c r="I426" s="71" t="n">
        <v>40</v>
      </c>
      <c r="J426" s="72" t="s">
        <v>83</v>
      </c>
      <c r="K426" s="73" t="n">
        <v>23.03</v>
      </c>
      <c r="L426" s="73" t="n">
        <v>0</v>
      </c>
      <c r="M426" s="73" t="n">
        <v>0</v>
      </c>
      <c r="N426" s="74" t="n">
        <f aca="false">SUM(K426:M426)</f>
        <v>23.03</v>
      </c>
      <c r="O426" s="75" t="s">
        <v>906</v>
      </c>
      <c r="P426" s="75" t="s">
        <v>916</v>
      </c>
      <c r="Q426" s="76" t="n">
        <v>7191568228</v>
      </c>
      <c r="R426" s="77" t="s">
        <v>946</v>
      </c>
      <c r="S426" s="77" t="s">
        <v>947</v>
      </c>
      <c r="T426" s="78" t="s">
        <v>49</v>
      </c>
      <c r="U426" s="78" t="s">
        <v>50</v>
      </c>
      <c r="V426" s="79" t="s">
        <v>51</v>
      </c>
      <c r="W426" s="80" t="n">
        <v>44470</v>
      </c>
      <c r="X426" s="80" t="n">
        <v>45016</v>
      </c>
    </row>
    <row r="427" s="38" customFormat="true" ht="12.75" hidden="false" customHeight="false" outlineLevel="0" collapsed="false">
      <c r="A427" s="58" t="n">
        <v>17</v>
      </c>
      <c r="B427" s="67" t="s">
        <v>939</v>
      </c>
      <c r="C427" s="67" t="s">
        <v>911</v>
      </c>
      <c r="D427" s="68" t="s">
        <v>952</v>
      </c>
      <c r="E427" s="69" t="s">
        <v>44</v>
      </c>
      <c r="F427" s="60" t="s">
        <v>914</v>
      </c>
      <c r="G427" s="70" t="s">
        <v>911</v>
      </c>
      <c r="H427" s="60" t="s">
        <v>953</v>
      </c>
      <c r="I427" s="71" t="n">
        <v>7</v>
      </c>
      <c r="J427" s="72" t="s">
        <v>97</v>
      </c>
      <c r="K427" s="73" t="n">
        <v>3.05</v>
      </c>
      <c r="L427" s="73" t="n">
        <v>0</v>
      </c>
      <c r="M427" s="73" t="n">
        <v>0</v>
      </c>
      <c r="N427" s="74" t="n">
        <f aca="false">SUM(K427:M427)</f>
        <v>3.05</v>
      </c>
      <c r="O427" s="75" t="s">
        <v>906</v>
      </c>
      <c r="P427" s="75" t="s">
        <v>916</v>
      </c>
      <c r="Q427" s="76" t="n">
        <v>7191568228</v>
      </c>
      <c r="R427" s="77" t="s">
        <v>954</v>
      </c>
      <c r="S427" s="77" t="s">
        <v>955</v>
      </c>
      <c r="T427" s="78" t="s">
        <v>49</v>
      </c>
      <c r="U427" s="78" t="s">
        <v>50</v>
      </c>
      <c r="V427" s="79" t="s">
        <v>51</v>
      </c>
      <c r="W427" s="80" t="n">
        <v>44470</v>
      </c>
      <c r="X427" s="80" t="n">
        <v>45016</v>
      </c>
    </row>
    <row r="428" s="38" customFormat="true" ht="12.75" hidden="false" customHeight="false" outlineLevel="0" collapsed="false">
      <c r="A428" s="58" t="n">
        <v>18</v>
      </c>
      <c r="B428" s="67" t="s">
        <v>954</v>
      </c>
      <c r="C428" s="67" t="s">
        <v>911</v>
      </c>
      <c r="D428" s="68" t="s">
        <v>952</v>
      </c>
      <c r="E428" s="69" t="s">
        <v>44</v>
      </c>
      <c r="F428" s="60" t="s">
        <v>914</v>
      </c>
      <c r="G428" s="70" t="s">
        <v>911</v>
      </c>
      <c r="H428" s="60" t="s">
        <v>956</v>
      </c>
      <c r="I428" s="71" t="n">
        <v>97</v>
      </c>
      <c r="J428" s="72" t="s">
        <v>834</v>
      </c>
      <c r="K428" s="73" t="n">
        <v>45.92</v>
      </c>
      <c r="L428" s="73" t="n">
        <v>34.87</v>
      </c>
      <c r="M428" s="73" t="n">
        <v>0</v>
      </c>
      <c r="N428" s="74" t="n">
        <f aca="false">SUM(K428:M428)</f>
        <v>80.79</v>
      </c>
      <c r="O428" s="75" t="s">
        <v>906</v>
      </c>
      <c r="P428" s="75" t="s">
        <v>916</v>
      </c>
      <c r="Q428" s="76" t="n">
        <v>7191568228</v>
      </c>
      <c r="R428" s="77" t="s">
        <v>954</v>
      </c>
      <c r="S428" s="77" t="s">
        <v>955</v>
      </c>
      <c r="T428" s="78" t="s">
        <v>49</v>
      </c>
      <c r="U428" s="78" t="s">
        <v>50</v>
      </c>
      <c r="V428" s="79" t="s">
        <v>51</v>
      </c>
      <c r="W428" s="80" t="n">
        <v>44470</v>
      </c>
      <c r="X428" s="80" t="n">
        <v>45016</v>
      </c>
    </row>
    <row r="429" s="38" customFormat="true" ht="12.75" hidden="false" customHeight="false" outlineLevel="0" collapsed="false">
      <c r="A429" s="58" t="n">
        <v>19</v>
      </c>
      <c r="B429" s="67" t="s">
        <v>957</v>
      </c>
      <c r="C429" s="67" t="s">
        <v>911</v>
      </c>
      <c r="D429" s="68" t="s">
        <v>958</v>
      </c>
      <c r="E429" s="69" t="s">
        <v>257</v>
      </c>
      <c r="F429" s="60" t="s">
        <v>914</v>
      </c>
      <c r="G429" s="70" t="s">
        <v>911</v>
      </c>
      <c r="H429" s="60" t="s">
        <v>959</v>
      </c>
      <c r="I429" s="71" t="n">
        <v>22</v>
      </c>
      <c r="J429" s="72" t="s">
        <v>83</v>
      </c>
      <c r="K429" s="73" t="n">
        <v>31.36</v>
      </c>
      <c r="L429" s="73" t="n">
        <v>0</v>
      </c>
      <c r="M429" s="73" t="n">
        <v>0</v>
      </c>
      <c r="N429" s="74" t="n">
        <f aca="false">SUM(K429:M429)</f>
        <v>31.36</v>
      </c>
      <c r="O429" s="75" t="s">
        <v>906</v>
      </c>
      <c r="P429" s="75" t="s">
        <v>916</v>
      </c>
      <c r="Q429" s="76" t="n">
        <v>7191568228</v>
      </c>
      <c r="R429" s="77" t="s">
        <v>957</v>
      </c>
      <c r="S429" s="77" t="s">
        <v>960</v>
      </c>
      <c r="T429" s="78" t="s">
        <v>49</v>
      </c>
      <c r="U429" s="78" t="s">
        <v>50</v>
      </c>
      <c r="V429" s="79" t="s">
        <v>51</v>
      </c>
      <c r="W429" s="80" t="n">
        <v>44470</v>
      </c>
      <c r="X429" s="80" t="n">
        <v>45016</v>
      </c>
    </row>
    <row r="430" s="38" customFormat="true" ht="12.75" hidden="false" customHeight="false" outlineLevel="0" collapsed="false">
      <c r="A430" s="58" t="n">
        <v>20</v>
      </c>
      <c r="B430" s="67" t="s">
        <v>961</v>
      </c>
      <c r="C430" s="67" t="s">
        <v>911</v>
      </c>
      <c r="D430" s="68" t="s">
        <v>62</v>
      </c>
      <c r="E430" s="69" t="s">
        <v>962</v>
      </c>
      <c r="F430" s="60" t="s">
        <v>963</v>
      </c>
      <c r="G430" s="70" t="s">
        <v>911</v>
      </c>
      <c r="H430" s="60" t="s">
        <v>964</v>
      </c>
      <c r="I430" s="71" t="n">
        <v>41</v>
      </c>
      <c r="J430" s="72" t="s">
        <v>47</v>
      </c>
      <c r="K430" s="73" t="n">
        <v>14.79</v>
      </c>
      <c r="L430" s="73" t="n">
        <v>0</v>
      </c>
      <c r="M430" s="73" t="n">
        <v>0</v>
      </c>
      <c r="N430" s="74" t="n">
        <f aca="false">SUM(K430:M430)</f>
        <v>14.79</v>
      </c>
      <c r="O430" s="75" t="s">
        <v>906</v>
      </c>
      <c r="P430" s="75" t="s">
        <v>916</v>
      </c>
      <c r="Q430" s="76" t="n">
        <v>7191568228</v>
      </c>
      <c r="R430" s="77" t="s">
        <v>961</v>
      </c>
      <c r="S430" s="77" t="s">
        <v>965</v>
      </c>
      <c r="T430" s="78" t="s">
        <v>49</v>
      </c>
      <c r="U430" s="78" t="s">
        <v>50</v>
      </c>
      <c r="V430" s="79" t="s">
        <v>51</v>
      </c>
      <c r="W430" s="80" t="n">
        <v>44470</v>
      </c>
      <c r="X430" s="80" t="n">
        <v>45016</v>
      </c>
    </row>
    <row r="431" s="38" customFormat="true" ht="12.75" hidden="false" customHeight="false" outlineLevel="0" collapsed="false">
      <c r="A431" s="58" t="n">
        <v>21</v>
      </c>
      <c r="B431" s="67" t="s">
        <v>582</v>
      </c>
      <c r="C431" s="67" t="s">
        <v>911</v>
      </c>
      <c r="D431" s="68" t="s">
        <v>62</v>
      </c>
      <c r="E431" s="69" t="s">
        <v>962</v>
      </c>
      <c r="F431" s="60" t="s">
        <v>963</v>
      </c>
      <c r="G431" s="70" t="s">
        <v>911</v>
      </c>
      <c r="H431" s="60" t="s">
        <v>966</v>
      </c>
      <c r="I431" s="71" t="n">
        <v>21</v>
      </c>
      <c r="J431" s="72" t="s">
        <v>83</v>
      </c>
      <c r="K431" s="73" t="n">
        <v>1.66</v>
      </c>
      <c r="L431" s="73" t="n">
        <v>0</v>
      </c>
      <c r="M431" s="73" t="n">
        <v>0</v>
      </c>
      <c r="N431" s="74" t="n">
        <f aca="false">SUM(K431:M431)</f>
        <v>1.66</v>
      </c>
      <c r="O431" s="75" t="s">
        <v>906</v>
      </c>
      <c r="P431" s="75" t="s">
        <v>916</v>
      </c>
      <c r="Q431" s="76" t="n">
        <v>7191568228</v>
      </c>
      <c r="R431" s="77" t="s">
        <v>961</v>
      </c>
      <c r="S431" s="77" t="s">
        <v>965</v>
      </c>
      <c r="T431" s="78" t="s">
        <v>49</v>
      </c>
      <c r="U431" s="78" t="s">
        <v>50</v>
      </c>
      <c r="V431" s="79" t="s">
        <v>51</v>
      </c>
      <c r="W431" s="80" t="n">
        <v>44470</v>
      </c>
      <c r="X431" s="80" t="n">
        <v>45016</v>
      </c>
    </row>
    <row r="432" s="38" customFormat="true" ht="25.5" hidden="false" customHeight="false" outlineLevel="0" collapsed="false">
      <c r="A432" s="58" t="n">
        <v>22</v>
      </c>
      <c r="B432" s="67" t="s">
        <v>967</v>
      </c>
      <c r="C432" s="67" t="s">
        <v>926</v>
      </c>
      <c r="D432" s="68" t="s">
        <v>411</v>
      </c>
      <c r="E432" s="69" t="s">
        <v>968</v>
      </c>
      <c r="F432" s="60" t="s">
        <v>925</v>
      </c>
      <c r="G432" s="70" t="s">
        <v>926</v>
      </c>
      <c r="H432" s="60" t="s">
        <v>969</v>
      </c>
      <c r="I432" s="71" t="n">
        <v>21</v>
      </c>
      <c r="J432" s="72" t="s">
        <v>83</v>
      </c>
      <c r="K432" s="73" t="n">
        <v>1.16</v>
      </c>
      <c r="L432" s="73" t="n">
        <v>0</v>
      </c>
      <c r="M432" s="73" t="n">
        <v>0</v>
      </c>
      <c r="N432" s="74" t="n">
        <f aca="false">SUM(K432:M432)</f>
        <v>1.16</v>
      </c>
      <c r="O432" s="75" t="s">
        <v>906</v>
      </c>
      <c r="P432" s="75" t="s">
        <v>916</v>
      </c>
      <c r="Q432" s="76" t="n">
        <v>7191568228</v>
      </c>
      <c r="R432" s="77" t="s">
        <v>970</v>
      </c>
      <c r="S432" s="77" t="s">
        <v>971</v>
      </c>
      <c r="T432" s="78" t="s">
        <v>49</v>
      </c>
      <c r="U432" s="78" t="s">
        <v>50</v>
      </c>
      <c r="V432" s="79" t="s">
        <v>51</v>
      </c>
      <c r="W432" s="80" t="n">
        <v>44470</v>
      </c>
      <c r="X432" s="80" t="n">
        <v>45016</v>
      </c>
    </row>
    <row r="433" s="38" customFormat="true" ht="25.5" hidden="false" customHeight="false" outlineLevel="0" collapsed="false">
      <c r="A433" s="58" t="n">
        <v>23</v>
      </c>
      <c r="B433" s="67" t="s">
        <v>972</v>
      </c>
      <c r="C433" s="67" t="s">
        <v>926</v>
      </c>
      <c r="D433" s="68" t="s">
        <v>973</v>
      </c>
      <c r="E433" s="69" t="s">
        <v>44</v>
      </c>
      <c r="F433" s="60" t="s">
        <v>925</v>
      </c>
      <c r="G433" s="70" t="s">
        <v>926</v>
      </c>
      <c r="H433" s="60" t="s">
        <v>974</v>
      </c>
      <c r="I433" s="71" t="n">
        <v>35</v>
      </c>
      <c r="J433" s="72" t="s">
        <v>83</v>
      </c>
      <c r="K433" s="73" t="n">
        <v>38.4</v>
      </c>
      <c r="L433" s="73" t="n">
        <v>0</v>
      </c>
      <c r="M433" s="73" t="n">
        <v>0</v>
      </c>
      <c r="N433" s="74" t="n">
        <f aca="false">SUM(K433:M433)</f>
        <v>38.4</v>
      </c>
      <c r="O433" s="75" t="s">
        <v>906</v>
      </c>
      <c r="P433" s="75" t="s">
        <v>916</v>
      </c>
      <c r="Q433" s="76" t="n">
        <v>7191568228</v>
      </c>
      <c r="R433" s="77" t="s">
        <v>970</v>
      </c>
      <c r="S433" s="77" t="s">
        <v>971</v>
      </c>
      <c r="T433" s="78" t="s">
        <v>49</v>
      </c>
      <c r="U433" s="78" t="s">
        <v>50</v>
      </c>
      <c r="V433" s="79" t="s">
        <v>51</v>
      </c>
      <c r="W433" s="80" t="n">
        <v>44470</v>
      </c>
      <c r="X433" s="80" t="n">
        <v>45016</v>
      </c>
    </row>
    <row r="434" s="38" customFormat="true" ht="25.5" hidden="false" customHeight="false" outlineLevel="0" collapsed="false">
      <c r="A434" s="58" t="n">
        <v>24</v>
      </c>
      <c r="B434" s="67" t="s">
        <v>975</v>
      </c>
      <c r="C434" s="67" t="s">
        <v>926</v>
      </c>
      <c r="D434" s="68" t="s">
        <v>973</v>
      </c>
      <c r="E434" s="69" t="s">
        <v>44</v>
      </c>
      <c r="F434" s="60" t="s">
        <v>925</v>
      </c>
      <c r="G434" s="70" t="s">
        <v>926</v>
      </c>
      <c r="H434" s="60" t="s">
        <v>976</v>
      </c>
      <c r="I434" s="71" t="n">
        <v>20</v>
      </c>
      <c r="J434" s="72" t="s">
        <v>83</v>
      </c>
      <c r="K434" s="73" t="n">
        <v>24.66</v>
      </c>
      <c r="L434" s="73" t="n">
        <v>0</v>
      </c>
      <c r="M434" s="73" t="n">
        <v>0</v>
      </c>
      <c r="N434" s="74" t="n">
        <f aca="false">SUM(K434:M434)</f>
        <v>24.66</v>
      </c>
      <c r="O434" s="75" t="s">
        <v>906</v>
      </c>
      <c r="P434" s="75" t="s">
        <v>916</v>
      </c>
      <c r="Q434" s="76" t="n">
        <v>7191568228</v>
      </c>
      <c r="R434" s="77" t="s">
        <v>970</v>
      </c>
      <c r="S434" s="77" t="s">
        <v>971</v>
      </c>
      <c r="T434" s="78" t="s">
        <v>49</v>
      </c>
      <c r="U434" s="78" t="s">
        <v>50</v>
      </c>
      <c r="V434" s="79" t="s">
        <v>51</v>
      </c>
      <c r="W434" s="80" t="n">
        <v>44470</v>
      </c>
      <c r="X434" s="80" t="n">
        <v>45016</v>
      </c>
    </row>
    <row r="435" s="38" customFormat="true" ht="12.75" hidden="false" customHeight="false" outlineLevel="0" collapsed="false">
      <c r="A435" s="58" t="n">
        <v>25</v>
      </c>
      <c r="B435" s="67" t="s">
        <v>977</v>
      </c>
      <c r="C435" s="67" t="s">
        <v>911</v>
      </c>
      <c r="D435" s="68" t="s">
        <v>978</v>
      </c>
      <c r="E435" s="69" t="s">
        <v>63</v>
      </c>
      <c r="F435" s="60" t="s">
        <v>914</v>
      </c>
      <c r="G435" s="70" t="s">
        <v>911</v>
      </c>
      <c r="H435" s="60" t="s">
        <v>979</v>
      </c>
      <c r="I435" s="71" t="n">
        <v>70</v>
      </c>
      <c r="J435" s="72" t="s">
        <v>47</v>
      </c>
      <c r="K435" s="73" t="n">
        <v>115.5</v>
      </c>
      <c r="L435" s="73" t="n">
        <v>0</v>
      </c>
      <c r="M435" s="73" t="n">
        <v>0</v>
      </c>
      <c r="N435" s="74" t="n">
        <f aca="false">SUM(K435:M435)</f>
        <v>115.5</v>
      </c>
      <c r="O435" s="75" t="s">
        <v>906</v>
      </c>
      <c r="P435" s="75" t="s">
        <v>916</v>
      </c>
      <c r="Q435" s="76" t="n">
        <v>7191568228</v>
      </c>
      <c r="R435" s="77" t="s">
        <v>977</v>
      </c>
      <c r="S435" s="77" t="s">
        <v>980</v>
      </c>
      <c r="T435" s="78" t="s">
        <v>49</v>
      </c>
      <c r="U435" s="78" t="s">
        <v>50</v>
      </c>
      <c r="V435" s="79" t="s">
        <v>51</v>
      </c>
      <c r="W435" s="80" t="n">
        <v>44470</v>
      </c>
      <c r="X435" s="80" t="n">
        <v>45016</v>
      </c>
    </row>
    <row r="436" s="38" customFormat="true" ht="12.75" hidden="false" customHeight="false" outlineLevel="0" collapsed="false">
      <c r="A436" s="58" t="n">
        <v>26</v>
      </c>
      <c r="B436" s="67" t="s">
        <v>981</v>
      </c>
      <c r="C436" s="67" t="s">
        <v>911</v>
      </c>
      <c r="D436" s="68" t="s">
        <v>982</v>
      </c>
      <c r="E436" s="69" t="s">
        <v>250</v>
      </c>
      <c r="F436" s="60" t="s">
        <v>914</v>
      </c>
      <c r="G436" s="70" t="s">
        <v>911</v>
      </c>
      <c r="H436" s="60" t="s">
        <v>983</v>
      </c>
      <c r="I436" s="71" t="n">
        <v>10</v>
      </c>
      <c r="J436" s="72" t="s">
        <v>83</v>
      </c>
      <c r="K436" s="73" t="n">
        <v>54.6</v>
      </c>
      <c r="L436" s="73" t="n">
        <v>0</v>
      </c>
      <c r="M436" s="73" t="n">
        <v>0</v>
      </c>
      <c r="N436" s="74" t="n">
        <f aca="false">SUM(K436:M436)</f>
        <v>54.6</v>
      </c>
      <c r="O436" s="75" t="s">
        <v>906</v>
      </c>
      <c r="P436" s="75" t="s">
        <v>916</v>
      </c>
      <c r="Q436" s="76" t="n">
        <v>7191568228</v>
      </c>
      <c r="R436" s="77" t="s">
        <v>981</v>
      </c>
      <c r="S436" s="77" t="s">
        <v>984</v>
      </c>
      <c r="T436" s="78" t="s">
        <v>49</v>
      </c>
      <c r="U436" s="78" t="s">
        <v>50</v>
      </c>
      <c r="V436" s="79" t="s">
        <v>51</v>
      </c>
      <c r="W436" s="80" t="n">
        <v>44470</v>
      </c>
      <c r="X436" s="80" t="n">
        <v>45016</v>
      </c>
    </row>
    <row r="437" s="38" customFormat="true" ht="12.75" hidden="false" customHeight="false" outlineLevel="0" collapsed="false">
      <c r="A437" s="58" t="n">
        <v>27</v>
      </c>
      <c r="B437" s="67" t="s">
        <v>985</v>
      </c>
      <c r="C437" s="67" t="s">
        <v>911</v>
      </c>
      <c r="D437" s="68" t="s">
        <v>986</v>
      </c>
      <c r="E437" s="69" t="s">
        <v>987</v>
      </c>
      <c r="F437" s="60" t="s">
        <v>914</v>
      </c>
      <c r="G437" s="70" t="s">
        <v>911</v>
      </c>
      <c r="H437" s="60" t="s">
        <v>988</v>
      </c>
      <c r="I437" s="71" t="n">
        <v>17</v>
      </c>
      <c r="J437" s="72" t="s">
        <v>54</v>
      </c>
      <c r="K437" s="73" t="n">
        <v>2.1</v>
      </c>
      <c r="L437" s="73" t="n">
        <v>3.15</v>
      </c>
      <c r="M437" s="73" t="n">
        <v>0</v>
      </c>
      <c r="N437" s="74" t="n">
        <f aca="false">SUM(K437:M437)</f>
        <v>5.25</v>
      </c>
      <c r="O437" s="75" t="s">
        <v>906</v>
      </c>
      <c r="P437" s="75" t="s">
        <v>916</v>
      </c>
      <c r="Q437" s="76" t="n">
        <v>7191568228</v>
      </c>
      <c r="R437" s="77" t="s">
        <v>985</v>
      </c>
      <c r="S437" s="77" t="s">
        <v>989</v>
      </c>
      <c r="T437" s="78" t="s">
        <v>49</v>
      </c>
      <c r="U437" s="78" t="s">
        <v>50</v>
      </c>
      <c r="V437" s="79" t="s">
        <v>51</v>
      </c>
      <c r="W437" s="80" t="n">
        <v>44470</v>
      </c>
      <c r="X437" s="80" t="n">
        <v>45016</v>
      </c>
    </row>
    <row r="438" s="38" customFormat="true" ht="25.5" hidden="false" customHeight="false" outlineLevel="0" collapsed="false">
      <c r="A438" s="58" t="n">
        <v>28</v>
      </c>
      <c r="B438" s="67" t="s">
        <v>990</v>
      </c>
      <c r="C438" s="67" t="s">
        <v>926</v>
      </c>
      <c r="D438" s="68" t="s">
        <v>991</v>
      </c>
      <c r="E438" s="69" t="s">
        <v>70</v>
      </c>
      <c r="F438" s="60" t="s">
        <v>925</v>
      </c>
      <c r="G438" s="70" t="s">
        <v>926</v>
      </c>
      <c r="H438" s="60" t="s">
        <v>992</v>
      </c>
      <c r="I438" s="71" t="n">
        <v>12</v>
      </c>
      <c r="J438" s="72" t="s">
        <v>83</v>
      </c>
      <c r="K438" s="73" t="n">
        <v>19.4</v>
      </c>
      <c r="L438" s="73" t="n">
        <v>0</v>
      </c>
      <c r="M438" s="73" t="n">
        <v>0</v>
      </c>
      <c r="N438" s="74" t="n">
        <f aca="false">SUM(K438:M438)</f>
        <v>19.4</v>
      </c>
      <c r="O438" s="75" t="s">
        <v>993</v>
      </c>
      <c r="P438" s="75" t="s">
        <v>994</v>
      </c>
      <c r="Q438" s="76" t="n">
        <v>7191361734</v>
      </c>
      <c r="R438" s="77" t="s">
        <v>993</v>
      </c>
      <c r="S438" s="77" t="s">
        <v>994</v>
      </c>
      <c r="T438" s="78" t="s">
        <v>49</v>
      </c>
      <c r="U438" s="78" t="s">
        <v>50</v>
      </c>
      <c r="V438" s="79" t="s">
        <v>51</v>
      </c>
      <c r="W438" s="80" t="n">
        <v>44470</v>
      </c>
      <c r="X438" s="80" t="n">
        <v>45016</v>
      </c>
    </row>
    <row r="439" s="38" customFormat="true" ht="25.5" hidden="false" customHeight="false" outlineLevel="0" collapsed="false">
      <c r="A439" s="58" t="n">
        <v>29</v>
      </c>
      <c r="B439" s="67" t="s">
        <v>163</v>
      </c>
      <c r="C439" s="67" t="s">
        <v>995</v>
      </c>
      <c r="D439" s="68" t="s">
        <v>996</v>
      </c>
      <c r="E439" s="69" t="s">
        <v>257</v>
      </c>
      <c r="F439" s="60" t="s">
        <v>997</v>
      </c>
      <c r="G439" s="70" t="s">
        <v>995</v>
      </c>
      <c r="H439" s="60" t="s">
        <v>998</v>
      </c>
      <c r="I439" s="71" t="n">
        <v>25</v>
      </c>
      <c r="J439" s="72" t="s">
        <v>83</v>
      </c>
      <c r="K439" s="73" t="n">
        <v>11.66</v>
      </c>
      <c r="L439" s="73" t="n">
        <v>0</v>
      </c>
      <c r="M439" s="73" t="n">
        <v>0</v>
      </c>
      <c r="N439" s="74" t="n">
        <f aca="false">SUM(K439:M439)</f>
        <v>11.66</v>
      </c>
      <c r="O439" s="75" t="s">
        <v>993</v>
      </c>
      <c r="P439" s="75" t="s">
        <v>994</v>
      </c>
      <c r="Q439" s="76" t="n">
        <v>7191361734</v>
      </c>
      <c r="R439" s="77" t="s">
        <v>993</v>
      </c>
      <c r="S439" s="77" t="s">
        <v>994</v>
      </c>
      <c r="T439" s="78" t="s">
        <v>49</v>
      </c>
      <c r="U439" s="78" t="s">
        <v>50</v>
      </c>
      <c r="V439" s="79" t="s">
        <v>51</v>
      </c>
      <c r="W439" s="80" t="n">
        <v>44470</v>
      </c>
      <c r="X439" s="80" t="n">
        <v>45016</v>
      </c>
    </row>
    <row r="440" s="38" customFormat="true" ht="25.5" hidden="false" customHeight="false" outlineLevel="0" collapsed="false">
      <c r="A440" s="58" t="n">
        <v>30</v>
      </c>
      <c r="B440" s="67" t="s">
        <v>163</v>
      </c>
      <c r="C440" s="67" t="s">
        <v>999</v>
      </c>
      <c r="D440" s="68" t="s">
        <v>1000</v>
      </c>
      <c r="E440" s="69"/>
      <c r="F440" s="60" t="s">
        <v>914</v>
      </c>
      <c r="G440" s="70" t="s">
        <v>911</v>
      </c>
      <c r="H440" s="60" t="s">
        <v>1001</v>
      </c>
      <c r="I440" s="71" t="n">
        <v>5</v>
      </c>
      <c r="J440" s="72" t="s">
        <v>83</v>
      </c>
      <c r="K440" s="73" t="n">
        <v>11.78</v>
      </c>
      <c r="L440" s="73" t="n">
        <v>0</v>
      </c>
      <c r="M440" s="73" t="n">
        <v>0</v>
      </c>
      <c r="N440" s="74" t="n">
        <f aca="false">SUM(K440:M440)</f>
        <v>11.78</v>
      </c>
      <c r="O440" s="75" t="s">
        <v>993</v>
      </c>
      <c r="P440" s="75" t="s">
        <v>994</v>
      </c>
      <c r="Q440" s="76" t="n">
        <v>7191361734</v>
      </c>
      <c r="R440" s="77" t="s">
        <v>993</v>
      </c>
      <c r="S440" s="77" t="s">
        <v>994</v>
      </c>
      <c r="T440" s="78" t="s">
        <v>49</v>
      </c>
      <c r="U440" s="78" t="s">
        <v>50</v>
      </c>
      <c r="V440" s="79" t="s">
        <v>51</v>
      </c>
      <c r="W440" s="80" t="n">
        <v>44470</v>
      </c>
      <c r="X440" s="80" t="n">
        <v>45016</v>
      </c>
    </row>
    <row r="441" s="38" customFormat="true" ht="25.5" hidden="false" customHeight="false" outlineLevel="0" collapsed="false">
      <c r="A441" s="58" t="n">
        <v>31</v>
      </c>
      <c r="B441" s="67" t="s">
        <v>163</v>
      </c>
      <c r="C441" s="67" t="s">
        <v>999</v>
      </c>
      <c r="D441" s="68" t="s">
        <v>1000</v>
      </c>
      <c r="E441" s="69"/>
      <c r="F441" s="60" t="s">
        <v>914</v>
      </c>
      <c r="G441" s="70" t="s">
        <v>911</v>
      </c>
      <c r="H441" s="60" t="s">
        <v>1002</v>
      </c>
      <c r="I441" s="71" t="n">
        <v>5</v>
      </c>
      <c r="J441" s="72" t="s">
        <v>83</v>
      </c>
      <c r="K441" s="73" t="n">
        <v>0.06</v>
      </c>
      <c r="L441" s="73" t="n">
        <v>0</v>
      </c>
      <c r="M441" s="73" t="n">
        <v>0</v>
      </c>
      <c r="N441" s="74" t="n">
        <f aca="false">SUM(K441:M441)</f>
        <v>0.06</v>
      </c>
      <c r="O441" s="75" t="s">
        <v>993</v>
      </c>
      <c r="P441" s="75" t="s">
        <v>994</v>
      </c>
      <c r="Q441" s="76" t="n">
        <v>7191361734</v>
      </c>
      <c r="R441" s="77" t="s">
        <v>993</v>
      </c>
      <c r="S441" s="77" t="s">
        <v>994</v>
      </c>
      <c r="T441" s="78" t="s">
        <v>49</v>
      </c>
      <c r="U441" s="78" t="s">
        <v>50</v>
      </c>
      <c r="V441" s="79" t="s">
        <v>51</v>
      </c>
      <c r="W441" s="80" t="n">
        <v>44470</v>
      </c>
      <c r="X441" s="80" t="n">
        <v>45016</v>
      </c>
    </row>
    <row r="442" s="38" customFormat="true" ht="25.5" hidden="false" customHeight="false" outlineLevel="0" collapsed="false">
      <c r="A442" s="58" t="n">
        <v>32</v>
      </c>
      <c r="B442" s="67" t="s">
        <v>1003</v>
      </c>
      <c r="C442" s="67" t="s">
        <v>911</v>
      </c>
      <c r="D442" s="68" t="s">
        <v>160</v>
      </c>
      <c r="E442" s="69" t="s">
        <v>262</v>
      </c>
      <c r="F442" s="60" t="s">
        <v>914</v>
      </c>
      <c r="G442" s="70" t="s">
        <v>911</v>
      </c>
      <c r="H442" s="60" t="s">
        <v>1004</v>
      </c>
      <c r="I442" s="71" t="n">
        <v>25</v>
      </c>
      <c r="J442" s="72" t="s">
        <v>83</v>
      </c>
      <c r="K442" s="73" t="n">
        <v>22.18</v>
      </c>
      <c r="L442" s="73" t="n">
        <v>0</v>
      </c>
      <c r="M442" s="73" t="n">
        <v>0</v>
      </c>
      <c r="N442" s="74" t="n">
        <f aca="false">SUM(K442:M442)</f>
        <v>22.18</v>
      </c>
      <c r="O442" s="75" t="s">
        <v>993</v>
      </c>
      <c r="P442" s="75" t="s">
        <v>994</v>
      </c>
      <c r="Q442" s="76" t="n">
        <v>7191361734</v>
      </c>
      <c r="R442" s="77" t="s">
        <v>993</v>
      </c>
      <c r="S442" s="77" t="s">
        <v>994</v>
      </c>
      <c r="T442" s="78" t="s">
        <v>49</v>
      </c>
      <c r="U442" s="78" t="s">
        <v>50</v>
      </c>
      <c r="V442" s="79" t="s">
        <v>51</v>
      </c>
      <c r="W442" s="80" t="n">
        <v>44470</v>
      </c>
      <c r="X442" s="80" t="n">
        <v>45016</v>
      </c>
    </row>
    <row r="443" s="38" customFormat="true" ht="25.5" hidden="false" customHeight="false" outlineLevel="0" collapsed="false">
      <c r="A443" s="58" t="n">
        <v>33</v>
      </c>
      <c r="B443" s="67" t="s">
        <v>163</v>
      </c>
      <c r="C443" s="67" t="s">
        <v>1005</v>
      </c>
      <c r="D443" s="68" t="s">
        <v>1006</v>
      </c>
      <c r="E443" s="69" t="s">
        <v>789</v>
      </c>
      <c r="F443" s="60" t="s">
        <v>1007</v>
      </c>
      <c r="G443" s="70" t="s">
        <v>1005</v>
      </c>
      <c r="H443" s="60" t="s">
        <v>1008</v>
      </c>
      <c r="I443" s="71" t="n">
        <v>15</v>
      </c>
      <c r="J443" s="72" t="s">
        <v>83</v>
      </c>
      <c r="K443" s="73" t="n">
        <v>7.5</v>
      </c>
      <c r="L443" s="73" t="n">
        <v>0</v>
      </c>
      <c r="M443" s="73" t="n">
        <v>0</v>
      </c>
      <c r="N443" s="74" t="n">
        <f aca="false">SUM(K443:M443)</f>
        <v>7.5</v>
      </c>
      <c r="O443" s="75" t="s">
        <v>993</v>
      </c>
      <c r="P443" s="75" t="s">
        <v>994</v>
      </c>
      <c r="Q443" s="76" t="n">
        <v>7191361734</v>
      </c>
      <c r="R443" s="77" t="s">
        <v>993</v>
      </c>
      <c r="S443" s="77" t="s">
        <v>994</v>
      </c>
      <c r="T443" s="78" t="s">
        <v>49</v>
      </c>
      <c r="U443" s="78" t="s">
        <v>50</v>
      </c>
      <c r="V443" s="79" t="s">
        <v>51</v>
      </c>
      <c r="W443" s="80" t="n">
        <v>44470</v>
      </c>
      <c r="X443" s="80" t="n">
        <v>45016</v>
      </c>
    </row>
    <row r="444" s="38" customFormat="true" ht="25.5" hidden="false" customHeight="false" outlineLevel="0" collapsed="false">
      <c r="A444" s="58" t="n">
        <v>34</v>
      </c>
      <c r="B444" s="67" t="s">
        <v>1009</v>
      </c>
      <c r="C444" s="67" t="s">
        <v>926</v>
      </c>
      <c r="D444" s="68" t="s">
        <v>1010</v>
      </c>
      <c r="E444" s="69" t="s">
        <v>44</v>
      </c>
      <c r="F444" s="60" t="s">
        <v>925</v>
      </c>
      <c r="G444" s="70" t="s">
        <v>926</v>
      </c>
      <c r="H444" s="60" t="s">
        <v>1011</v>
      </c>
      <c r="I444" s="71" t="n">
        <v>40</v>
      </c>
      <c r="J444" s="72" t="s">
        <v>54</v>
      </c>
      <c r="K444" s="73" t="n">
        <v>47.25</v>
      </c>
      <c r="L444" s="73" t="n">
        <v>63</v>
      </c>
      <c r="M444" s="73" t="n">
        <v>0</v>
      </c>
      <c r="N444" s="74" t="n">
        <f aca="false">SUM(K444:M444)</f>
        <v>110.25</v>
      </c>
      <c r="O444" s="75" t="s">
        <v>1012</v>
      </c>
      <c r="P444" s="75" t="s">
        <v>1013</v>
      </c>
      <c r="Q444" s="76" t="n">
        <v>7191402539</v>
      </c>
      <c r="R444" s="77" t="s">
        <v>1012</v>
      </c>
      <c r="S444" s="77" t="s">
        <v>1013</v>
      </c>
      <c r="T444" s="78" t="s">
        <v>49</v>
      </c>
      <c r="U444" s="78" t="s">
        <v>50</v>
      </c>
      <c r="V444" s="79" t="s">
        <v>51</v>
      </c>
      <c r="W444" s="80" t="n">
        <v>44470</v>
      </c>
      <c r="X444" s="80" t="n">
        <v>45016</v>
      </c>
    </row>
    <row r="445" s="38" customFormat="true" ht="25.5" hidden="false" customHeight="false" outlineLevel="0" collapsed="false">
      <c r="A445" s="58" t="n">
        <v>35</v>
      </c>
      <c r="B445" s="67" t="s">
        <v>1014</v>
      </c>
      <c r="C445" s="67" t="s">
        <v>911</v>
      </c>
      <c r="D445" s="68" t="s">
        <v>1015</v>
      </c>
      <c r="E445" s="69" t="s">
        <v>1016</v>
      </c>
      <c r="F445" s="60" t="s">
        <v>914</v>
      </c>
      <c r="G445" s="70" t="s">
        <v>911</v>
      </c>
      <c r="H445" s="60" t="s">
        <v>1017</v>
      </c>
      <c r="I445" s="71" t="n">
        <v>230</v>
      </c>
      <c r="J445" s="72" t="s">
        <v>492</v>
      </c>
      <c r="K445" s="73" t="n">
        <v>346.5</v>
      </c>
      <c r="L445" s="73" t="n">
        <v>115.5</v>
      </c>
      <c r="M445" s="73" t="n">
        <v>630</v>
      </c>
      <c r="N445" s="74" t="n">
        <f aca="false">SUM(K445:M445)</f>
        <v>1092</v>
      </c>
      <c r="O445" s="75" t="s">
        <v>1018</v>
      </c>
      <c r="P445" s="75" t="s">
        <v>1019</v>
      </c>
      <c r="Q445" s="76" t="s">
        <v>1020</v>
      </c>
      <c r="R445" s="77" t="s">
        <v>1018</v>
      </c>
      <c r="S445" s="77" t="s">
        <v>1019</v>
      </c>
      <c r="T445" s="78" t="s">
        <v>49</v>
      </c>
      <c r="U445" s="78" t="s">
        <v>50</v>
      </c>
      <c r="V445" s="79" t="s">
        <v>51</v>
      </c>
      <c r="W445" s="80" t="n">
        <v>44470</v>
      </c>
      <c r="X445" s="80" t="n">
        <v>45016</v>
      </c>
    </row>
    <row r="446" s="66" customFormat="true" ht="12.7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3" t="n">
        <f aca="false">SUM(I411:I445)</f>
        <v>1153</v>
      </c>
      <c r="J446" s="84"/>
      <c r="K446" s="85" t="n">
        <f aca="false">SUM(K411:K445)</f>
        <v>1092.8</v>
      </c>
      <c r="L446" s="85" t="n">
        <f aca="false">SUM(L411:L445)</f>
        <v>230.04</v>
      </c>
      <c r="M446" s="85" t="n">
        <f aca="false">SUM(M411:M445)</f>
        <v>630</v>
      </c>
      <c r="N446" s="85" t="n">
        <f aca="false">SUM(N411:N445)</f>
        <v>1952.84</v>
      </c>
      <c r="O446" s="86"/>
      <c r="P446" s="86"/>
      <c r="Q446" s="86"/>
      <c r="R446" s="86"/>
      <c r="S446" s="86"/>
      <c r="T446" s="81"/>
      <c r="U446" s="81"/>
      <c r="V446" s="87"/>
      <c r="W446" s="88"/>
      <c r="X446" s="88"/>
    </row>
    <row r="449" s="51" customFormat="true" ht="12.75" hidden="false" customHeight="false" outlineLevel="0" collapsed="false">
      <c r="A449" s="39" t="n">
        <v>11</v>
      </c>
      <c r="B449" s="40" t="s">
        <v>4</v>
      </c>
      <c r="C449" s="41" t="s">
        <v>1021</v>
      </c>
      <c r="D449" s="42"/>
      <c r="E449" s="43"/>
      <c r="F449" s="42"/>
      <c r="G449" s="44"/>
      <c r="H449" s="45"/>
      <c r="I449" s="46"/>
      <c r="J449" s="46"/>
      <c r="K449" s="47"/>
      <c r="L449" s="47"/>
      <c r="M449" s="47"/>
      <c r="N449" s="47"/>
      <c r="O449" s="48"/>
      <c r="P449" s="48"/>
      <c r="Q449" s="48"/>
      <c r="R449" s="48"/>
      <c r="S449" s="48"/>
      <c r="T449" s="46"/>
      <c r="U449" s="46"/>
      <c r="V449" s="49"/>
      <c r="W449" s="50"/>
      <c r="X449" s="50"/>
    </row>
    <row r="450" s="38" customFormat="true" ht="12.75" hidden="false" customHeight="false" outlineLevel="0" collapsed="false">
      <c r="A450" s="1"/>
      <c r="B450" s="40" t="s">
        <v>6</v>
      </c>
      <c r="C450" s="52" t="s">
        <v>1022</v>
      </c>
      <c r="D450" s="3"/>
      <c r="E450" s="4"/>
      <c r="F450" s="3"/>
      <c r="G450" s="2"/>
      <c r="H450" s="53"/>
      <c r="I450" s="8"/>
      <c r="J450" s="8"/>
      <c r="K450" s="7"/>
      <c r="L450" s="7"/>
      <c r="M450" s="7"/>
      <c r="N450" s="7"/>
      <c r="O450" s="37"/>
      <c r="P450" s="37"/>
      <c r="Q450" s="37"/>
      <c r="R450" s="37"/>
      <c r="S450" s="37"/>
      <c r="T450" s="8"/>
      <c r="U450" s="8"/>
      <c r="V450" s="36"/>
      <c r="W450" s="54"/>
      <c r="X450" s="54"/>
    </row>
    <row r="451" s="38" customFormat="true" ht="12.75" hidden="false" customHeight="false" outlineLevel="0" collapsed="false">
      <c r="A451" s="1"/>
      <c r="B451" s="40" t="s">
        <v>8</v>
      </c>
      <c r="C451" s="41" t="s">
        <v>1023</v>
      </c>
      <c r="D451" s="3"/>
      <c r="E451" s="4"/>
      <c r="F451" s="3"/>
      <c r="G451" s="2"/>
      <c r="H451" s="53"/>
      <c r="I451" s="8"/>
      <c r="J451" s="8"/>
      <c r="K451" s="7"/>
      <c r="L451" s="7"/>
      <c r="M451" s="7"/>
      <c r="N451" s="7"/>
      <c r="O451" s="37"/>
      <c r="P451" s="37"/>
      <c r="Q451" s="37"/>
      <c r="R451" s="37"/>
      <c r="S451" s="37"/>
      <c r="T451" s="8"/>
      <c r="U451" s="8"/>
      <c r="V451" s="36"/>
      <c r="W451" s="54"/>
      <c r="X451" s="54"/>
    </row>
    <row r="452" s="38" customFormat="true" ht="12.75" hidden="false" customHeight="false" outlineLevel="0" collapsed="false">
      <c r="A452" s="1"/>
      <c r="B452" s="55"/>
      <c r="C452" s="41" t="s">
        <v>1024</v>
      </c>
      <c r="D452" s="3"/>
      <c r="E452" s="4"/>
      <c r="F452" s="3"/>
      <c r="G452" s="2"/>
      <c r="H452" s="55"/>
      <c r="I452" s="8"/>
      <c r="J452" s="8"/>
      <c r="K452" s="7"/>
      <c r="L452" s="7"/>
      <c r="M452" s="7"/>
      <c r="N452" s="7"/>
      <c r="O452" s="37"/>
      <c r="P452" s="37"/>
      <c r="Q452" s="37"/>
      <c r="R452" s="37"/>
      <c r="S452" s="37"/>
      <c r="T452" s="8"/>
      <c r="U452" s="8"/>
      <c r="V452" s="36"/>
      <c r="W452" s="54"/>
      <c r="X452" s="54"/>
    </row>
    <row r="453" s="38" customFormat="true" ht="12.75" hidden="false" customHeight="false" outlineLevel="0" collapsed="false">
      <c r="A453" s="1"/>
      <c r="B453" s="55"/>
      <c r="C453" s="41" t="s">
        <v>1025</v>
      </c>
      <c r="D453" s="3"/>
      <c r="E453" s="4"/>
      <c r="F453" s="3"/>
      <c r="G453" s="2"/>
      <c r="H453" s="55"/>
      <c r="I453" s="8"/>
      <c r="J453" s="8"/>
      <c r="K453" s="7"/>
      <c r="L453" s="7"/>
      <c r="M453" s="7"/>
      <c r="N453" s="7"/>
      <c r="O453" s="37"/>
      <c r="P453" s="37"/>
      <c r="Q453" s="37"/>
      <c r="R453" s="37"/>
      <c r="S453" s="37"/>
      <c r="T453" s="8"/>
      <c r="U453" s="8"/>
      <c r="V453" s="36"/>
      <c r="W453" s="54"/>
      <c r="X453" s="54"/>
    </row>
    <row r="454" s="38" customFormat="true" ht="12.75" hidden="false" customHeight="true" outlineLevel="0" collapsed="false">
      <c r="A454" s="1"/>
      <c r="B454" s="55"/>
      <c r="C454" s="56" t="s">
        <v>144</v>
      </c>
      <c r="D454" s="56"/>
      <c r="E454" s="56"/>
      <c r="F454" s="56"/>
      <c r="G454" s="2"/>
      <c r="H454" s="55"/>
      <c r="I454" s="8"/>
      <c r="J454" s="8"/>
      <c r="K454" s="7"/>
      <c r="L454" s="7"/>
      <c r="M454" s="7"/>
      <c r="N454" s="7"/>
      <c r="O454" s="57"/>
      <c r="P454" s="57"/>
      <c r="Q454" s="57"/>
      <c r="R454" s="57"/>
      <c r="S454" s="57"/>
      <c r="T454" s="8"/>
      <c r="U454" s="8"/>
      <c r="V454" s="36"/>
      <c r="W454" s="54"/>
      <c r="X454" s="54"/>
    </row>
    <row r="455" s="48" customFormat="true" ht="24.95" hidden="false" customHeight="true" outlineLevel="0" collapsed="false">
      <c r="A455" s="58" t="s">
        <v>13</v>
      </c>
      <c r="B455" s="58" t="s">
        <v>14</v>
      </c>
      <c r="C455" s="58" t="s">
        <v>15</v>
      </c>
      <c r="D455" s="58"/>
      <c r="E455" s="58"/>
      <c r="F455" s="58"/>
      <c r="G455" s="58"/>
      <c r="H455" s="58" t="s">
        <v>16</v>
      </c>
      <c r="I455" s="58" t="s">
        <v>17</v>
      </c>
      <c r="J455" s="58"/>
      <c r="K455" s="59" t="s">
        <v>18</v>
      </c>
      <c r="L455" s="59"/>
      <c r="M455" s="59"/>
      <c r="N455" s="59"/>
      <c r="O455" s="60" t="s">
        <v>19</v>
      </c>
      <c r="P455" s="60"/>
      <c r="Q455" s="60"/>
      <c r="R455" s="60" t="s">
        <v>20</v>
      </c>
      <c r="S455" s="60"/>
      <c r="T455" s="58" t="s">
        <v>21</v>
      </c>
      <c r="U455" s="58" t="s">
        <v>22</v>
      </c>
      <c r="V455" s="60" t="s">
        <v>23</v>
      </c>
      <c r="W455" s="61" t="s">
        <v>24</v>
      </c>
      <c r="X455" s="61"/>
      <c r="Y455" s="62"/>
    </row>
    <row r="456" s="66" customFormat="true" ht="25.5" hidden="false" customHeight="false" outlineLevel="0" collapsed="false">
      <c r="A456" s="58"/>
      <c r="B456" s="58"/>
      <c r="C456" s="63" t="s">
        <v>25</v>
      </c>
      <c r="D456" s="58" t="s">
        <v>26</v>
      </c>
      <c r="E456" s="64" t="s">
        <v>27</v>
      </c>
      <c r="F456" s="58" t="s">
        <v>28</v>
      </c>
      <c r="G456" s="58" t="s">
        <v>29</v>
      </c>
      <c r="H456" s="58"/>
      <c r="I456" s="65" t="s">
        <v>30</v>
      </c>
      <c r="J456" s="59" t="s">
        <v>31</v>
      </c>
      <c r="K456" s="59" t="s">
        <v>32</v>
      </c>
      <c r="L456" s="59" t="s">
        <v>33</v>
      </c>
      <c r="M456" s="59" t="s">
        <v>34</v>
      </c>
      <c r="N456" s="59" t="s">
        <v>35</v>
      </c>
      <c r="O456" s="60" t="s">
        <v>36</v>
      </c>
      <c r="P456" s="60" t="s">
        <v>37</v>
      </c>
      <c r="Q456" s="60" t="s">
        <v>38</v>
      </c>
      <c r="R456" s="60" t="s">
        <v>36</v>
      </c>
      <c r="S456" s="60" t="s">
        <v>37</v>
      </c>
      <c r="T456" s="58"/>
      <c r="U456" s="58"/>
      <c r="V456" s="60"/>
      <c r="W456" s="61" t="s">
        <v>39</v>
      </c>
      <c r="X456" s="61" t="s">
        <v>40</v>
      </c>
      <c r="Y456" s="62"/>
    </row>
    <row r="457" s="38" customFormat="true" ht="25.5" hidden="false" customHeight="false" outlineLevel="0" collapsed="false">
      <c r="A457" s="58" t="n">
        <v>1</v>
      </c>
      <c r="B457" s="67" t="s">
        <v>427</v>
      </c>
      <c r="C457" s="67" t="s">
        <v>1026</v>
      </c>
      <c r="D457" s="68" t="s">
        <v>104</v>
      </c>
      <c r="E457" s="69"/>
      <c r="F457" s="60" t="s">
        <v>1027</v>
      </c>
      <c r="G457" s="70" t="s">
        <v>1026</v>
      </c>
      <c r="H457" s="60" t="s">
        <v>1028</v>
      </c>
      <c r="I457" s="71" t="n">
        <v>15</v>
      </c>
      <c r="J457" s="72" t="s">
        <v>54</v>
      </c>
      <c r="K457" s="73" t="n">
        <v>3.02</v>
      </c>
      <c r="L457" s="73" t="n">
        <v>7.62</v>
      </c>
      <c r="M457" s="73" t="n">
        <v>0</v>
      </c>
      <c r="N457" s="74" t="n">
        <f aca="false">SUM(K457:M457)</f>
        <v>10.64</v>
      </c>
      <c r="O457" s="75" t="s">
        <v>1021</v>
      </c>
      <c r="P457" s="75" t="s">
        <v>1029</v>
      </c>
      <c r="Q457" s="76" t="n">
        <v>8471612161</v>
      </c>
      <c r="R457" s="77" t="s">
        <v>1030</v>
      </c>
      <c r="S457" s="75" t="s">
        <v>1029</v>
      </c>
      <c r="T457" s="78" t="s">
        <v>49</v>
      </c>
      <c r="U457" s="78" t="s">
        <v>50</v>
      </c>
      <c r="V457" s="79" t="s">
        <v>51</v>
      </c>
      <c r="W457" s="80" t="n">
        <v>44470</v>
      </c>
      <c r="X457" s="80" t="n">
        <v>45016</v>
      </c>
    </row>
    <row r="458" s="38" customFormat="true" ht="25.5" hidden="false" customHeight="false" outlineLevel="0" collapsed="false">
      <c r="A458" s="58" t="n">
        <v>2</v>
      </c>
      <c r="B458" s="67" t="s">
        <v>427</v>
      </c>
      <c r="C458" s="67" t="s">
        <v>1026</v>
      </c>
      <c r="D458" s="68" t="s">
        <v>164</v>
      </c>
      <c r="E458" s="69"/>
      <c r="F458" s="60" t="s">
        <v>1027</v>
      </c>
      <c r="G458" s="70" t="s">
        <v>1026</v>
      </c>
      <c r="H458" s="60" t="s">
        <v>1031</v>
      </c>
      <c r="I458" s="71" t="n">
        <v>5</v>
      </c>
      <c r="J458" s="72" t="s">
        <v>54</v>
      </c>
      <c r="K458" s="73" t="n">
        <v>1.82</v>
      </c>
      <c r="L458" s="73" t="n">
        <v>4.59</v>
      </c>
      <c r="M458" s="73" t="n">
        <v>0</v>
      </c>
      <c r="N458" s="74" t="n">
        <f aca="false">SUM(K458:M458)</f>
        <v>6.41</v>
      </c>
      <c r="O458" s="75" t="s">
        <v>1021</v>
      </c>
      <c r="P458" s="75" t="s">
        <v>1029</v>
      </c>
      <c r="Q458" s="76" t="n">
        <v>8471612161</v>
      </c>
      <c r="R458" s="77" t="s">
        <v>1030</v>
      </c>
      <c r="S458" s="75" t="s">
        <v>1029</v>
      </c>
      <c r="T458" s="78" t="s">
        <v>49</v>
      </c>
      <c r="U458" s="78" t="s">
        <v>50</v>
      </c>
      <c r="V458" s="79" t="s">
        <v>51</v>
      </c>
      <c r="W458" s="80" t="n">
        <v>44470</v>
      </c>
      <c r="X458" s="80" t="n">
        <v>45016</v>
      </c>
    </row>
    <row r="459" s="38" customFormat="true" ht="25.5" hidden="false" customHeight="false" outlineLevel="0" collapsed="false">
      <c r="A459" s="58" t="n">
        <v>3</v>
      </c>
      <c r="B459" s="67" t="s">
        <v>1032</v>
      </c>
      <c r="C459" s="67" t="s">
        <v>1026</v>
      </c>
      <c r="D459" s="68" t="s">
        <v>164</v>
      </c>
      <c r="E459" s="69" t="s">
        <v>779</v>
      </c>
      <c r="F459" s="60" t="s">
        <v>1027</v>
      </c>
      <c r="G459" s="70" t="s">
        <v>1026</v>
      </c>
      <c r="H459" s="60" t="s">
        <v>1033</v>
      </c>
      <c r="I459" s="71" t="n">
        <v>32</v>
      </c>
      <c r="J459" s="72" t="s">
        <v>54</v>
      </c>
      <c r="K459" s="73" t="n">
        <v>13.35</v>
      </c>
      <c r="L459" s="73" t="n">
        <v>21.01</v>
      </c>
      <c r="M459" s="73" t="n">
        <v>0</v>
      </c>
      <c r="N459" s="74" t="n">
        <f aca="false">SUM(K459:M459)</f>
        <v>34.36</v>
      </c>
      <c r="O459" s="75" t="s">
        <v>1021</v>
      </c>
      <c r="P459" s="75" t="s">
        <v>1029</v>
      </c>
      <c r="Q459" s="76" t="n">
        <v>8471612161</v>
      </c>
      <c r="R459" s="77" t="s">
        <v>1030</v>
      </c>
      <c r="S459" s="75" t="s">
        <v>1029</v>
      </c>
      <c r="T459" s="78" t="s">
        <v>49</v>
      </c>
      <c r="U459" s="78" t="s">
        <v>50</v>
      </c>
      <c r="V459" s="79" t="s">
        <v>51</v>
      </c>
      <c r="W459" s="80" t="n">
        <v>44470</v>
      </c>
      <c r="X459" s="80" t="n">
        <v>45016</v>
      </c>
    </row>
    <row r="460" s="38" customFormat="true" ht="25.5" hidden="false" customHeight="false" outlineLevel="0" collapsed="false">
      <c r="A460" s="58" t="n">
        <v>4</v>
      </c>
      <c r="B460" s="67" t="s">
        <v>159</v>
      </c>
      <c r="C460" s="67" t="s">
        <v>1026</v>
      </c>
      <c r="D460" s="68" t="s">
        <v>1034</v>
      </c>
      <c r="E460" s="69" t="s">
        <v>779</v>
      </c>
      <c r="F460" s="60" t="s">
        <v>1027</v>
      </c>
      <c r="G460" s="70" t="s">
        <v>1026</v>
      </c>
      <c r="H460" s="60" t="s">
        <v>1035</v>
      </c>
      <c r="I460" s="71" t="n">
        <v>14</v>
      </c>
      <c r="J460" s="72" t="s">
        <v>83</v>
      </c>
      <c r="K460" s="73" t="n">
        <v>2.98</v>
      </c>
      <c r="L460" s="73" t="n">
        <v>0</v>
      </c>
      <c r="M460" s="73" t="n">
        <v>0</v>
      </c>
      <c r="N460" s="74" t="n">
        <f aca="false">SUM(K460:M460)</f>
        <v>2.98</v>
      </c>
      <c r="O460" s="75" t="s">
        <v>1021</v>
      </c>
      <c r="P460" s="75" t="s">
        <v>1029</v>
      </c>
      <c r="Q460" s="76" t="n">
        <v>8471612161</v>
      </c>
      <c r="R460" s="77" t="s">
        <v>1030</v>
      </c>
      <c r="S460" s="75" t="s">
        <v>1029</v>
      </c>
      <c r="T460" s="78" t="s">
        <v>49</v>
      </c>
      <c r="U460" s="78" t="s">
        <v>50</v>
      </c>
      <c r="V460" s="79" t="s">
        <v>51</v>
      </c>
      <c r="W460" s="80" t="n">
        <v>44470</v>
      </c>
      <c r="X460" s="80" t="n">
        <v>45016</v>
      </c>
    </row>
    <row r="461" s="38" customFormat="true" ht="25.5" hidden="false" customHeight="false" outlineLevel="0" collapsed="false">
      <c r="A461" s="58" t="n">
        <v>5</v>
      </c>
      <c r="B461" s="67" t="s">
        <v>159</v>
      </c>
      <c r="C461" s="67" t="s">
        <v>1036</v>
      </c>
      <c r="D461" s="68"/>
      <c r="E461" s="69"/>
      <c r="F461" s="60" t="s">
        <v>1027</v>
      </c>
      <c r="G461" s="70" t="s">
        <v>1026</v>
      </c>
      <c r="H461" s="60" t="s">
        <v>1037</v>
      </c>
      <c r="I461" s="71" t="n">
        <v>7.5</v>
      </c>
      <c r="J461" s="72" t="s">
        <v>83</v>
      </c>
      <c r="K461" s="73" t="n">
        <v>0.3</v>
      </c>
      <c r="L461" s="73" t="n">
        <v>0</v>
      </c>
      <c r="M461" s="73" t="n">
        <v>0</v>
      </c>
      <c r="N461" s="74" t="n">
        <f aca="false">SUM(K461:M461)</f>
        <v>0.3</v>
      </c>
      <c r="O461" s="75" t="s">
        <v>1021</v>
      </c>
      <c r="P461" s="75" t="s">
        <v>1029</v>
      </c>
      <c r="Q461" s="76" t="n">
        <v>8471612161</v>
      </c>
      <c r="R461" s="77" t="s">
        <v>1030</v>
      </c>
      <c r="S461" s="75" t="s">
        <v>1029</v>
      </c>
      <c r="T461" s="78" t="s">
        <v>49</v>
      </c>
      <c r="U461" s="78" t="s">
        <v>50</v>
      </c>
      <c r="V461" s="79" t="s">
        <v>51</v>
      </c>
      <c r="W461" s="80" t="n">
        <v>44470</v>
      </c>
      <c r="X461" s="80" t="n">
        <v>45016</v>
      </c>
    </row>
    <row r="462" s="38" customFormat="true" ht="25.5" hidden="false" customHeight="false" outlineLevel="0" collapsed="false">
      <c r="A462" s="58" t="n">
        <v>6</v>
      </c>
      <c r="B462" s="67" t="s">
        <v>1038</v>
      </c>
      <c r="C462" s="67" t="s">
        <v>1039</v>
      </c>
      <c r="D462" s="68"/>
      <c r="E462" s="69"/>
      <c r="F462" s="60" t="s">
        <v>1027</v>
      </c>
      <c r="G462" s="70" t="s">
        <v>1026</v>
      </c>
      <c r="H462" s="60" t="s">
        <v>1040</v>
      </c>
      <c r="I462" s="71" t="n">
        <v>2</v>
      </c>
      <c r="J462" s="72" t="s">
        <v>83</v>
      </c>
      <c r="K462" s="73" t="n">
        <v>0.54</v>
      </c>
      <c r="L462" s="73" t="n">
        <v>0</v>
      </c>
      <c r="M462" s="73" t="n">
        <v>0</v>
      </c>
      <c r="N462" s="74" t="n">
        <f aca="false">SUM(K462:M462)</f>
        <v>0.54</v>
      </c>
      <c r="O462" s="75" t="s">
        <v>1021</v>
      </c>
      <c r="P462" s="75" t="s">
        <v>1029</v>
      </c>
      <c r="Q462" s="76" t="n">
        <v>8471612161</v>
      </c>
      <c r="R462" s="77" t="s">
        <v>1030</v>
      </c>
      <c r="S462" s="75" t="s">
        <v>1029</v>
      </c>
      <c r="T462" s="78" t="s">
        <v>49</v>
      </c>
      <c r="U462" s="78" t="s">
        <v>50</v>
      </c>
      <c r="V462" s="79" t="s">
        <v>51</v>
      </c>
      <c r="W462" s="80" t="n">
        <v>44470</v>
      </c>
      <c r="X462" s="80" t="n">
        <v>45016</v>
      </c>
    </row>
    <row r="463" s="38" customFormat="true" ht="25.5" hidden="false" customHeight="false" outlineLevel="0" collapsed="false">
      <c r="A463" s="58" t="n">
        <v>7</v>
      </c>
      <c r="B463" s="67" t="s">
        <v>159</v>
      </c>
      <c r="C463" s="67" t="s">
        <v>1041</v>
      </c>
      <c r="D463" s="68"/>
      <c r="E463" s="69" t="s">
        <v>664</v>
      </c>
      <c r="F463" s="60" t="s">
        <v>1027</v>
      </c>
      <c r="G463" s="70" t="s">
        <v>1026</v>
      </c>
      <c r="H463" s="60" t="s">
        <v>1042</v>
      </c>
      <c r="I463" s="71" t="n">
        <v>10</v>
      </c>
      <c r="J463" s="72" t="s">
        <v>83</v>
      </c>
      <c r="K463" s="73" t="n">
        <v>2.01</v>
      </c>
      <c r="L463" s="73" t="n">
        <v>0</v>
      </c>
      <c r="M463" s="73" t="n">
        <v>0</v>
      </c>
      <c r="N463" s="74" t="n">
        <f aca="false">SUM(K463:M463)</f>
        <v>2.01</v>
      </c>
      <c r="O463" s="75" t="s">
        <v>1021</v>
      </c>
      <c r="P463" s="75" t="s">
        <v>1029</v>
      </c>
      <c r="Q463" s="76" t="n">
        <v>8471612161</v>
      </c>
      <c r="R463" s="77" t="s">
        <v>1030</v>
      </c>
      <c r="S463" s="75" t="s">
        <v>1029</v>
      </c>
      <c r="T463" s="78" t="s">
        <v>49</v>
      </c>
      <c r="U463" s="78" t="s">
        <v>50</v>
      </c>
      <c r="V463" s="79" t="s">
        <v>51</v>
      </c>
      <c r="W463" s="80" t="n">
        <v>44470</v>
      </c>
      <c r="X463" s="80" t="n">
        <v>45016</v>
      </c>
    </row>
    <row r="464" s="38" customFormat="true" ht="25.5" hidden="false" customHeight="false" outlineLevel="0" collapsed="false">
      <c r="A464" s="58" t="n">
        <v>8</v>
      </c>
      <c r="B464" s="67" t="s">
        <v>1043</v>
      </c>
      <c r="C464" s="67" t="s">
        <v>1026</v>
      </c>
      <c r="D464" s="68" t="s">
        <v>266</v>
      </c>
      <c r="E464" s="69"/>
      <c r="F464" s="60" t="s">
        <v>1027</v>
      </c>
      <c r="G464" s="70" t="s">
        <v>1026</v>
      </c>
      <c r="H464" s="60" t="s">
        <v>1044</v>
      </c>
      <c r="I464" s="71" t="n">
        <v>31</v>
      </c>
      <c r="J464" s="72" t="s">
        <v>54</v>
      </c>
      <c r="K464" s="73" t="n">
        <v>1.61</v>
      </c>
      <c r="L464" s="73" t="n">
        <v>4.08</v>
      </c>
      <c r="M464" s="73" t="n">
        <v>0</v>
      </c>
      <c r="N464" s="74" t="n">
        <f aca="false">SUM(K464:M464)</f>
        <v>5.69</v>
      </c>
      <c r="O464" s="75" t="s">
        <v>1021</v>
      </c>
      <c r="P464" s="75" t="s">
        <v>1029</v>
      </c>
      <c r="Q464" s="76" t="n">
        <v>8471612161</v>
      </c>
      <c r="R464" s="77" t="s">
        <v>1030</v>
      </c>
      <c r="S464" s="77" t="s">
        <v>1029</v>
      </c>
      <c r="T464" s="78" t="s">
        <v>49</v>
      </c>
      <c r="U464" s="78" t="s">
        <v>50</v>
      </c>
      <c r="V464" s="79" t="s">
        <v>51</v>
      </c>
      <c r="W464" s="80" t="n">
        <v>44470</v>
      </c>
      <c r="X464" s="80" t="n">
        <v>45016</v>
      </c>
    </row>
    <row r="465" s="38" customFormat="true" ht="25.5" hidden="false" customHeight="false" outlineLevel="0" collapsed="false">
      <c r="A465" s="58" t="n">
        <v>9</v>
      </c>
      <c r="B465" s="67" t="s">
        <v>427</v>
      </c>
      <c r="C465" s="67" t="s">
        <v>1045</v>
      </c>
      <c r="D465" s="68"/>
      <c r="E465" s="69"/>
      <c r="F465" s="60" t="s">
        <v>1027</v>
      </c>
      <c r="G465" s="70" t="s">
        <v>1026</v>
      </c>
      <c r="H465" s="60" t="s">
        <v>1046</v>
      </c>
      <c r="I465" s="71" t="n">
        <v>25</v>
      </c>
      <c r="J465" s="72" t="s">
        <v>83</v>
      </c>
      <c r="K465" s="73" t="n">
        <v>1.35</v>
      </c>
      <c r="L465" s="73" t="n">
        <v>0</v>
      </c>
      <c r="M465" s="73" t="n">
        <v>0</v>
      </c>
      <c r="N465" s="74" t="n">
        <f aca="false">SUM(K465:M465)</f>
        <v>1.35</v>
      </c>
      <c r="O465" s="75" t="s">
        <v>1021</v>
      </c>
      <c r="P465" s="75" t="s">
        <v>1029</v>
      </c>
      <c r="Q465" s="76" t="n">
        <v>8471612161</v>
      </c>
      <c r="R465" s="77" t="s">
        <v>1030</v>
      </c>
      <c r="S465" s="77" t="s">
        <v>1029</v>
      </c>
      <c r="T465" s="78" t="s">
        <v>49</v>
      </c>
      <c r="U465" s="78" t="s">
        <v>50</v>
      </c>
      <c r="V465" s="79" t="s">
        <v>51</v>
      </c>
      <c r="W465" s="80" t="n">
        <v>44470</v>
      </c>
      <c r="X465" s="80" t="n">
        <v>45016</v>
      </c>
    </row>
    <row r="466" s="38" customFormat="true" ht="25.5" hidden="false" customHeight="false" outlineLevel="0" collapsed="false">
      <c r="A466" s="58" t="n">
        <v>10</v>
      </c>
      <c r="B466" s="67" t="s">
        <v>427</v>
      </c>
      <c r="C466" s="67" t="s">
        <v>1026</v>
      </c>
      <c r="D466" s="68" t="s">
        <v>164</v>
      </c>
      <c r="E466" s="69"/>
      <c r="F466" s="60" t="s">
        <v>1027</v>
      </c>
      <c r="G466" s="70" t="s">
        <v>1026</v>
      </c>
      <c r="H466" s="60" t="s">
        <v>1047</v>
      </c>
      <c r="I466" s="71" t="n">
        <v>5</v>
      </c>
      <c r="J466" s="72" t="s">
        <v>83</v>
      </c>
      <c r="K466" s="73" t="n">
        <v>2.08</v>
      </c>
      <c r="L466" s="73" t="n">
        <v>0</v>
      </c>
      <c r="M466" s="73" t="n">
        <v>0</v>
      </c>
      <c r="N466" s="74" t="n">
        <f aca="false">SUM(K466:M466)</f>
        <v>2.08</v>
      </c>
      <c r="O466" s="75" t="s">
        <v>1021</v>
      </c>
      <c r="P466" s="75" t="s">
        <v>1029</v>
      </c>
      <c r="Q466" s="76" t="n">
        <v>8471612161</v>
      </c>
      <c r="R466" s="77" t="s">
        <v>1030</v>
      </c>
      <c r="S466" s="77" t="s">
        <v>1029</v>
      </c>
      <c r="T466" s="78" t="s">
        <v>49</v>
      </c>
      <c r="U466" s="78" t="s">
        <v>50</v>
      </c>
      <c r="V466" s="79" t="s">
        <v>51</v>
      </c>
      <c r="W466" s="80" t="n">
        <v>44470</v>
      </c>
      <c r="X466" s="80" t="n">
        <v>45016</v>
      </c>
    </row>
    <row r="467" s="38" customFormat="true" ht="25.5" hidden="false" customHeight="false" outlineLevel="0" collapsed="false">
      <c r="A467" s="58" t="n">
        <v>11</v>
      </c>
      <c r="B467" s="67" t="s">
        <v>641</v>
      </c>
      <c r="C467" s="67" t="s">
        <v>1026</v>
      </c>
      <c r="D467" s="68" t="s">
        <v>164</v>
      </c>
      <c r="E467" s="69"/>
      <c r="F467" s="60" t="s">
        <v>1027</v>
      </c>
      <c r="G467" s="70" t="s">
        <v>1026</v>
      </c>
      <c r="H467" s="60" t="s">
        <v>1048</v>
      </c>
      <c r="I467" s="71" t="n">
        <v>4</v>
      </c>
      <c r="J467" s="72" t="s">
        <v>83</v>
      </c>
      <c r="K467" s="73" t="n">
        <v>1.32</v>
      </c>
      <c r="L467" s="73" t="n">
        <v>0</v>
      </c>
      <c r="M467" s="73" t="n">
        <v>0</v>
      </c>
      <c r="N467" s="74" t="n">
        <f aca="false">SUM(K467:M467)</f>
        <v>1.32</v>
      </c>
      <c r="O467" s="75" t="s">
        <v>1021</v>
      </c>
      <c r="P467" s="75" t="s">
        <v>1029</v>
      </c>
      <c r="Q467" s="76" t="n">
        <v>8471612161</v>
      </c>
      <c r="R467" s="77" t="s">
        <v>1030</v>
      </c>
      <c r="S467" s="77" t="s">
        <v>1029</v>
      </c>
      <c r="T467" s="78" t="s">
        <v>49</v>
      </c>
      <c r="U467" s="78" t="s">
        <v>50</v>
      </c>
      <c r="V467" s="79" t="s">
        <v>51</v>
      </c>
      <c r="W467" s="80" t="n">
        <v>44470</v>
      </c>
      <c r="X467" s="80" t="n">
        <v>45016</v>
      </c>
    </row>
    <row r="468" s="38" customFormat="true" ht="25.5" hidden="false" customHeight="false" outlineLevel="0" collapsed="false">
      <c r="A468" s="58" t="n">
        <v>12</v>
      </c>
      <c r="B468" s="67" t="s">
        <v>493</v>
      </c>
      <c r="C468" s="67" t="s">
        <v>1026</v>
      </c>
      <c r="D468" s="68" t="s">
        <v>1049</v>
      </c>
      <c r="E468" s="69"/>
      <c r="F468" s="60" t="s">
        <v>1027</v>
      </c>
      <c r="G468" s="70" t="s">
        <v>1026</v>
      </c>
      <c r="H468" s="60" t="s">
        <v>1050</v>
      </c>
      <c r="I468" s="71" t="n">
        <v>10</v>
      </c>
      <c r="J468" s="72" t="s">
        <v>54</v>
      </c>
      <c r="K468" s="73" t="n">
        <v>0.98</v>
      </c>
      <c r="L468" s="73" t="n">
        <v>3.24</v>
      </c>
      <c r="M468" s="73" t="n">
        <v>0</v>
      </c>
      <c r="N468" s="74" t="n">
        <f aca="false">SUM(K468:M468)</f>
        <v>4.22</v>
      </c>
      <c r="O468" s="75" t="s">
        <v>1021</v>
      </c>
      <c r="P468" s="75" t="s">
        <v>1029</v>
      </c>
      <c r="Q468" s="76" t="n">
        <v>8471612161</v>
      </c>
      <c r="R468" s="77" t="s">
        <v>1030</v>
      </c>
      <c r="S468" s="77" t="s">
        <v>1029</v>
      </c>
      <c r="T468" s="78" t="s">
        <v>49</v>
      </c>
      <c r="U468" s="78" t="s">
        <v>50</v>
      </c>
      <c r="V468" s="79" t="s">
        <v>51</v>
      </c>
      <c r="W468" s="80" t="n">
        <v>44470</v>
      </c>
      <c r="X468" s="80" t="n">
        <v>45016</v>
      </c>
    </row>
    <row r="469" s="38" customFormat="true" ht="25.5" hidden="false" customHeight="false" outlineLevel="0" collapsed="false">
      <c r="A469" s="58" t="n">
        <v>13</v>
      </c>
      <c r="B469" s="67" t="s">
        <v>493</v>
      </c>
      <c r="C469" s="67" t="s">
        <v>1026</v>
      </c>
      <c r="D469" s="68" t="s">
        <v>1051</v>
      </c>
      <c r="E469" s="69"/>
      <c r="F469" s="60" t="s">
        <v>1027</v>
      </c>
      <c r="G469" s="70" t="s">
        <v>1026</v>
      </c>
      <c r="H469" s="60" t="s">
        <v>1052</v>
      </c>
      <c r="I469" s="71" t="n">
        <v>2.2</v>
      </c>
      <c r="J469" s="72" t="s">
        <v>83</v>
      </c>
      <c r="K469" s="73" t="n">
        <v>0.12</v>
      </c>
      <c r="L469" s="73" t="n">
        <v>0</v>
      </c>
      <c r="M469" s="73" t="n">
        <v>0</v>
      </c>
      <c r="N469" s="74" t="n">
        <f aca="false">SUM(K469:M469)</f>
        <v>0.12</v>
      </c>
      <c r="O469" s="75" t="s">
        <v>1021</v>
      </c>
      <c r="P469" s="75" t="s">
        <v>1029</v>
      </c>
      <c r="Q469" s="76" t="n">
        <v>8471612161</v>
      </c>
      <c r="R469" s="77" t="s">
        <v>1030</v>
      </c>
      <c r="S469" s="77" t="s">
        <v>1029</v>
      </c>
      <c r="T469" s="78" t="s">
        <v>49</v>
      </c>
      <c r="U469" s="78" t="s">
        <v>50</v>
      </c>
      <c r="V469" s="79" t="s">
        <v>51</v>
      </c>
      <c r="W469" s="80" t="n">
        <v>44470</v>
      </c>
      <c r="X469" s="80" t="n">
        <v>45016</v>
      </c>
    </row>
    <row r="470" s="38" customFormat="true" ht="25.5" hidden="false" customHeight="false" outlineLevel="0" collapsed="false">
      <c r="A470" s="58" t="n">
        <v>14</v>
      </c>
      <c r="B470" s="67" t="s">
        <v>1053</v>
      </c>
      <c r="C470" s="67" t="s">
        <v>1054</v>
      </c>
      <c r="D470" s="68"/>
      <c r="E470" s="69"/>
      <c r="F470" s="60" t="s">
        <v>1027</v>
      </c>
      <c r="G470" s="70" t="s">
        <v>1026</v>
      </c>
      <c r="H470" s="60" t="s">
        <v>1055</v>
      </c>
      <c r="I470" s="71" t="n">
        <v>7.5</v>
      </c>
      <c r="J470" s="72" t="s">
        <v>83</v>
      </c>
      <c r="K470" s="73" t="n">
        <v>1.8</v>
      </c>
      <c r="L470" s="73" t="n">
        <v>0</v>
      </c>
      <c r="M470" s="73" t="n">
        <v>0</v>
      </c>
      <c r="N470" s="74" t="n">
        <f aca="false">SUM(K470:M470)</f>
        <v>1.8</v>
      </c>
      <c r="O470" s="75" t="s">
        <v>1021</v>
      </c>
      <c r="P470" s="75" t="s">
        <v>1029</v>
      </c>
      <c r="Q470" s="76" t="n">
        <v>8471612161</v>
      </c>
      <c r="R470" s="77" t="s">
        <v>1030</v>
      </c>
      <c r="S470" s="77" t="s">
        <v>1029</v>
      </c>
      <c r="T470" s="78" t="s">
        <v>49</v>
      </c>
      <c r="U470" s="78" t="s">
        <v>50</v>
      </c>
      <c r="V470" s="79" t="s">
        <v>51</v>
      </c>
      <c r="W470" s="80" t="n">
        <v>44470</v>
      </c>
      <c r="X470" s="80" t="n">
        <v>45016</v>
      </c>
    </row>
    <row r="471" s="38" customFormat="true" ht="25.5" hidden="false" customHeight="false" outlineLevel="0" collapsed="false">
      <c r="A471" s="58" t="n">
        <v>15</v>
      </c>
      <c r="B471" s="67" t="s">
        <v>397</v>
      </c>
      <c r="C471" s="67" t="s">
        <v>1056</v>
      </c>
      <c r="D471" s="68"/>
      <c r="E471" s="69"/>
      <c r="F471" s="60" t="s">
        <v>1027</v>
      </c>
      <c r="G471" s="70" t="s">
        <v>1026</v>
      </c>
      <c r="H471" s="60" t="s">
        <v>1057</v>
      </c>
      <c r="I471" s="71" t="n">
        <v>15</v>
      </c>
      <c r="J471" s="72" t="s">
        <v>54</v>
      </c>
      <c r="K471" s="73" t="n">
        <v>42.58</v>
      </c>
      <c r="L471" s="73" t="n">
        <v>67.05</v>
      </c>
      <c r="M471" s="73" t="n">
        <v>0</v>
      </c>
      <c r="N471" s="74" t="n">
        <f aca="false">SUM(K471:M471)</f>
        <v>109.63</v>
      </c>
      <c r="O471" s="75" t="s">
        <v>1021</v>
      </c>
      <c r="P471" s="75" t="s">
        <v>1029</v>
      </c>
      <c r="Q471" s="76" t="n">
        <v>8471612161</v>
      </c>
      <c r="R471" s="77" t="s">
        <v>1030</v>
      </c>
      <c r="S471" s="77" t="s">
        <v>1029</v>
      </c>
      <c r="T471" s="78" t="s">
        <v>49</v>
      </c>
      <c r="U471" s="78" t="s">
        <v>50</v>
      </c>
      <c r="V471" s="79" t="s">
        <v>51</v>
      </c>
      <c r="W471" s="80" t="n">
        <v>44470</v>
      </c>
      <c r="X471" s="80" t="n">
        <v>45016</v>
      </c>
    </row>
    <row r="472" s="38" customFormat="true" ht="25.5" hidden="false" customHeight="false" outlineLevel="0" collapsed="false">
      <c r="A472" s="58" t="n">
        <v>16</v>
      </c>
      <c r="B472" s="67" t="s">
        <v>489</v>
      </c>
      <c r="C472" s="67" t="s">
        <v>1058</v>
      </c>
      <c r="D472" s="68"/>
      <c r="E472" s="69"/>
      <c r="F472" s="60" t="s">
        <v>1027</v>
      </c>
      <c r="G472" s="70" t="s">
        <v>1026</v>
      </c>
      <c r="H472" s="60" t="s">
        <v>1059</v>
      </c>
      <c r="I472" s="71" t="n">
        <v>10</v>
      </c>
      <c r="J472" s="72" t="s">
        <v>54</v>
      </c>
      <c r="K472" s="73" t="n">
        <v>4.15</v>
      </c>
      <c r="L472" s="73" t="n">
        <v>10.45</v>
      </c>
      <c r="M472" s="73" t="n">
        <v>0</v>
      </c>
      <c r="N472" s="74" t="n">
        <f aca="false">SUM(K472:M472)</f>
        <v>14.6</v>
      </c>
      <c r="O472" s="75" t="s">
        <v>1021</v>
      </c>
      <c r="P472" s="75" t="s">
        <v>1029</v>
      </c>
      <c r="Q472" s="76" t="n">
        <v>8471612161</v>
      </c>
      <c r="R472" s="77" t="s">
        <v>1030</v>
      </c>
      <c r="S472" s="77" t="s">
        <v>1029</v>
      </c>
      <c r="T472" s="78" t="s">
        <v>49</v>
      </c>
      <c r="U472" s="78" t="s">
        <v>50</v>
      </c>
      <c r="V472" s="79" t="s">
        <v>51</v>
      </c>
      <c r="W472" s="80" t="n">
        <v>44470</v>
      </c>
      <c r="X472" s="80" t="n">
        <v>45016</v>
      </c>
    </row>
    <row r="473" s="38" customFormat="true" ht="25.5" hidden="false" customHeight="false" outlineLevel="0" collapsed="false">
      <c r="A473" s="58" t="n">
        <v>17</v>
      </c>
      <c r="B473" s="67" t="s">
        <v>1060</v>
      </c>
      <c r="C473" s="67" t="s">
        <v>1026</v>
      </c>
      <c r="D473" s="68" t="s">
        <v>385</v>
      </c>
      <c r="E473" s="69"/>
      <c r="F473" s="60" t="s">
        <v>1027</v>
      </c>
      <c r="G473" s="70" t="s">
        <v>1026</v>
      </c>
      <c r="H473" s="60" t="s">
        <v>1061</v>
      </c>
      <c r="I473" s="71" t="n">
        <v>31</v>
      </c>
      <c r="J473" s="72" t="s">
        <v>83</v>
      </c>
      <c r="K473" s="73" t="n">
        <v>0.34</v>
      </c>
      <c r="L473" s="73" t="n">
        <v>0</v>
      </c>
      <c r="M473" s="73" t="n">
        <v>0</v>
      </c>
      <c r="N473" s="74" t="n">
        <f aca="false">SUM(K473:M473)</f>
        <v>0.34</v>
      </c>
      <c r="O473" s="75" t="s">
        <v>1021</v>
      </c>
      <c r="P473" s="75" t="s">
        <v>1029</v>
      </c>
      <c r="Q473" s="76" t="n">
        <v>8471612161</v>
      </c>
      <c r="R473" s="77" t="s">
        <v>1030</v>
      </c>
      <c r="S473" s="77" t="s">
        <v>1029</v>
      </c>
      <c r="T473" s="78" t="s">
        <v>49</v>
      </c>
      <c r="U473" s="78" t="s">
        <v>50</v>
      </c>
      <c r="V473" s="79" t="s">
        <v>51</v>
      </c>
      <c r="W473" s="80" t="n">
        <v>44470</v>
      </c>
      <c r="X473" s="80" t="n">
        <v>45016</v>
      </c>
    </row>
    <row r="474" s="38" customFormat="true" ht="25.5" hidden="false" customHeight="false" outlineLevel="0" collapsed="false">
      <c r="A474" s="58" t="n">
        <v>18</v>
      </c>
      <c r="B474" s="67" t="s">
        <v>1038</v>
      </c>
      <c r="C474" s="67" t="s">
        <v>1041</v>
      </c>
      <c r="D474" s="68"/>
      <c r="E474" s="69"/>
      <c r="F474" s="60" t="s">
        <v>1027</v>
      </c>
      <c r="G474" s="70" t="s">
        <v>1026</v>
      </c>
      <c r="H474" s="60" t="s">
        <v>1062</v>
      </c>
      <c r="I474" s="71" t="n">
        <v>6</v>
      </c>
      <c r="J474" s="72" t="s">
        <v>54</v>
      </c>
      <c r="K474" s="73" t="n">
        <v>3.55</v>
      </c>
      <c r="L474" s="73" t="n">
        <v>8.95</v>
      </c>
      <c r="M474" s="73" t="n">
        <v>0</v>
      </c>
      <c r="N474" s="74" t="n">
        <f aca="false">SUM(K474:M474)</f>
        <v>12.5</v>
      </c>
      <c r="O474" s="75" t="s">
        <v>1021</v>
      </c>
      <c r="P474" s="75" t="s">
        <v>1029</v>
      </c>
      <c r="Q474" s="76" t="n">
        <v>8471612161</v>
      </c>
      <c r="R474" s="77" t="s">
        <v>1030</v>
      </c>
      <c r="S474" s="77" t="s">
        <v>1029</v>
      </c>
      <c r="T474" s="78" t="s">
        <v>49</v>
      </c>
      <c r="U474" s="78" t="s">
        <v>50</v>
      </c>
      <c r="V474" s="79" t="s">
        <v>51</v>
      </c>
      <c r="W474" s="80" t="n">
        <v>44470</v>
      </c>
      <c r="X474" s="80" t="n">
        <v>45016</v>
      </c>
    </row>
    <row r="475" s="38" customFormat="true" ht="25.5" hidden="false" customHeight="false" outlineLevel="0" collapsed="false">
      <c r="A475" s="58" t="n">
        <v>19</v>
      </c>
      <c r="B475" s="67" t="s">
        <v>1063</v>
      </c>
      <c r="C475" s="67" t="s">
        <v>1026</v>
      </c>
      <c r="D475" s="68" t="s">
        <v>385</v>
      </c>
      <c r="E475" s="69"/>
      <c r="F475" s="60" t="s">
        <v>1027</v>
      </c>
      <c r="G475" s="70" t="s">
        <v>1026</v>
      </c>
      <c r="H475" s="60" t="s">
        <v>1064</v>
      </c>
      <c r="I475" s="71" t="n">
        <v>40</v>
      </c>
      <c r="J475" s="72" t="s">
        <v>54</v>
      </c>
      <c r="K475" s="73" t="n">
        <v>5.97</v>
      </c>
      <c r="L475" s="73" t="n">
        <v>11.09</v>
      </c>
      <c r="M475" s="73" t="n">
        <v>0</v>
      </c>
      <c r="N475" s="74" t="n">
        <f aca="false">SUM(K475:M475)</f>
        <v>17.06</v>
      </c>
      <c r="O475" s="75" t="s">
        <v>1021</v>
      </c>
      <c r="P475" s="75" t="s">
        <v>1029</v>
      </c>
      <c r="Q475" s="76" t="n">
        <v>8471612161</v>
      </c>
      <c r="R475" s="77" t="s">
        <v>1030</v>
      </c>
      <c r="S475" s="77" t="s">
        <v>1029</v>
      </c>
      <c r="T475" s="78" t="s">
        <v>49</v>
      </c>
      <c r="U475" s="78" t="s">
        <v>50</v>
      </c>
      <c r="V475" s="79" t="s">
        <v>51</v>
      </c>
      <c r="W475" s="80" t="n">
        <v>44470</v>
      </c>
      <c r="X475" s="80" t="n">
        <v>45016</v>
      </c>
    </row>
    <row r="476" s="38" customFormat="true" ht="25.5" hidden="false" customHeight="false" outlineLevel="0" collapsed="false">
      <c r="A476" s="58" t="n">
        <v>20</v>
      </c>
      <c r="B476" s="67" t="s">
        <v>1065</v>
      </c>
      <c r="C476" s="67" t="s">
        <v>1036</v>
      </c>
      <c r="D476" s="68"/>
      <c r="E476" s="69"/>
      <c r="F476" s="60" t="s">
        <v>1027</v>
      </c>
      <c r="G476" s="70" t="s">
        <v>1026</v>
      </c>
      <c r="H476" s="60" t="s">
        <v>1066</v>
      </c>
      <c r="I476" s="71" t="n">
        <v>40</v>
      </c>
      <c r="J476" s="72" t="s">
        <v>54</v>
      </c>
      <c r="K476" s="73" t="n">
        <v>4.5</v>
      </c>
      <c r="L476" s="73" t="n">
        <v>8.37</v>
      </c>
      <c r="M476" s="73" t="n">
        <v>0</v>
      </c>
      <c r="N476" s="74" t="n">
        <f aca="false">SUM(K476:M476)</f>
        <v>12.87</v>
      </c>
      <c r="O476" s="75" t="s">
        <v>1021</v>
      </c>
      <c r="P476" s="75" t="s">
        <v>1029</v>
      </c>
      <c r="Q476" s="76" t="n">
        <v>8471612161</v>
      </c>
      <c r="R476" s="77" t="s">
        <v>1030</v>
      </c>
      <c r="S476" s="77" t="s">
        <v>1029</v>
      </c>
      <c r="T476" s="78" t="s">
        <v>49</v>
      </c>
      <c r="U476" s="78" t="s">
        <v>50</v>
      </c>
      <c r="V476" s="79" t="s">
        <v>51</v>
      </c>
      <c r="W476" s="80" t="n">
        <v>44470</v>
      </c>
      <c r="X476" s="80" t="n">
        <v>45016</v>
      </c>
    </row>
    <row r="477" s="38" customFormat="true" ht="25.5" hidden="false" customHeight="false" outlineLevel="0" collapsed="false">
      <c r="A477" s="58" t="n">
        <v>21</v>
      </c>
      <c r="B477" s="67" t="s">
        <v>1067</v>
      </c>
      <c r="C477" s="67" t="s">
        <v>1056</v>
      </c>
      <c r="D477" s="68"/>
      <c r="E477" s="69" t="s">
        <v>1068</v>
      </c>
      <c r="F477" s="60" t="s">
        <v>1027</v>
      </c>
      <c r="G477" s="70" t="s">
        <v>1026</v>
      </c>
      <c r="H477" s="60" t="s">
        <v>1069</v>
      </c>
      <c r="I477" s="71" t="n">
        <v>6</v>
      </c>
      <c r="J477" s="72" t="s">
        <v>54</v>
      </c>
      <c r="K477" s="73" t="n">
        <v>0.54</v>
      </c>
      <c r="L477" s="73" t="n">
        <v>1.83</v>
      </c>
      <c r="M477" s="73" t="n">
        <v>0</v>
      </c>
      <c r="N477" s="74" t="n">
        <f aca="false">SUM(K477:M477)</f>
        <v>2.37</v>
      </c>
      <c r="O477" s="75" t="s">
        <v>1021</v>
      </c>
      <c r="P477" s="75" t="s">
        <v>1029</v>
      </c>
      <c r="Q477" s="76" t="n">
        <v>8471612161</v>
      </c>
      <c r="R477" s="77" t="s">
        <v>1030</v>
      </c>
      <c r="S477" s="77" t="s">
        <v>1029</v>
      </c>
      <c r="T477" s="78" t="s">
        <v>49</v>
      </c>
      <c r="U477" s="78" t="s">
        <v>50</v>
      </c>
      <c r="V477" s="79" t="s">
        <v>51</v>
      </c>
      <c r="W477" s="80" t="n">
        <v>44470</v>
      </c>
      <c r="X477" s="80" t="n">
        <v>45016</v>
      </c>
    </row>
    <row r="478" s="38" customFormat="true" ht="25.5" hidden="false" customHeight="false" outlineLevel="0" collapsed="false">
      <c r="A478" s="58" t="n">
        <v>22</v>
      </c>
      <c r="B478" s="67" t="s">
        <v>439</v>
      </c>
      <c r="C478" s="67" t="s">
        <v>1054</v>
      </c>
      <c r="D478" s="68"/>
      <c r="E478" s="69" t="s">
        <v>1070</v>
      </c>
      <c r="F478" s="60" t="s">
        <v>1027</v>
      </c>
      <c r="G478" s="70" t="s">
        <v>1026</v>
      </c>
      <c r="H478" s="60" t="s">
        <v>1071</v>
      </c>
      <c r="I478" s="71" t="n">
        <v>6</v>
      </c>
      <c r="J478" s="72" t="s">
        <v>83</v>
      </c>
      <c r="K478" s="73" t="n">
        <v>1.42</v>
      </c>
      <c r="L478" s="73" t="n">
        <v>0</v>
      </c>
      <c r="M478" s="73" t="n">
        <v>0</v>
      </c>
      <c r="N478" s="74" t="n">
        <f aca="false">SUM(K478:M478)</f>
        <v>1.42</v>
      </c>
      <c r="O478" s="75" t="s">
        <v>1021</v>
      </c>
      <c r="P478" s="75" t="s">
        <v>1029</v>
      </c>
      <c r="Q478" s="76" t="n">
        <v>8471612161</v>
      </c>
      <c r="R478" s="77" t="s">
        <v>1030</v>
      </c>
      <c r="S478" s="77" t="s">
        <v>1029</v>
      </c>
      <c r="T478" s="78" t="s">
        <v>49</v>
      </c>
      <c r="U478" s="78" t="s">
        <v>50</v>
      </c>
      <c r="V478" s="79" t="s">
        <v>51</v>
      </c>
      <c r="W478" s="80" t="n">
        <v>44470</v>
      </c>
      <c r="X478" s="80" t="n">
        <v>45016</v>
      </c>
    </row>
    <row r="479" s="38" customFormat="true" ht="25.5" hidden="false" customHeight="false" outlineLevel="0" collapsed="false">
      <c r="A479" s="58" t="n">
        <v>23</v>
      </c>
      <c r="B479" s="67" t="s">
        <v>641</v>
      </c>
      <c r="C479" s="67" t="s">
        <v>1054</v>
      </c>
      <c r="D479" s="68"/>
      <c r="E479" s="69" t="s">
        <v>1072</v>
      </c>
      <c r="F479" s="60" t="s">
        <v>1027</v>
      </c>
      <c r="G479" s="70" t="s">
        <v>1026</v>
      </c>
      <c r="H479" s="60" t="s">
        <v>1073</v>
      </c>
      <c r="I479" s="71" t="n">
        <v>6</v>
      </c>
      <c r="J479" s="72" t="s">
        <v>83</v>
      </c>
      <c r="K479" s="73" t="n">
        <v>2.21</v>
      </c>
      <c r="L479" s="73" t="n">
        <v>0</v>
      </c>
      <c r="M479" s="73" t="n">
        <v>0</v>
      </c>
      <c r="N479" s="74" t="n">
        <f aca="false">SUM(K479:M479)</f>
        <v>2.21</v>
      </c>
      <c r="O479" s="75" t="s">
        <v>1021</v>
      </c>
      <c r="P479" s="75" t="s">
        <v>1029</v>
      </c>
      <c r="Q479" s="76" t="n">
        <v>8471612161</v>
      </c>
      <c r="R479" s="77" t="s">
        <v>1030</v>
      </c>
      <c r="S479" s="77" t="s">
        <v>1029</v>
      </c>
      <c r="T479" s="78" t="s">
        <v>49</v>
      </c>
      <c r="U479" s="78" t="s">
        <v>50</v>
      </c>
      <c r="V479" s="79" t="s">
        <v>51</v>
      </c>
      <c r="W479" s="80" t="n">
        <v>44470</v>
      </c>
      <c r="X479" s="80" t="n">
        <v>45016</v>
      </c>
    </row>
    <row r="480" s="38" customFormat="true" ht="25.5" hidden="false" customHeight="false" outlineLevel="0" collapsed="false">
      <c r="A480" s="58" t="n">
        <v>24</v>
      </c>
      <c r="B480" s="67" t="s">
        <v>442</v>
      </c>
      <c r="C480" s="67" t="s">
        <v>1054</v>
      </c>
      <c r="D480" s="68"/>
      <c r="E480" s="69" t="s">
        <v>1074</v>
      </c>
      <c r="F480" s="60" t="s">
        <v>1027</v>
      </c>
      <c r="G480" s="70" t="s">
        <v>1026</v>
      </c>
      <c r="H480" s="60" t="s">
        <v>1075</v>
      </c>
      <c r="I480" s="71" t="n">
        <v>6</v>
      </c>
      <c r="J480" s="72" t="s">
        <v>83</v>
      </c>
      <c r="K480" s="73" t="n">
        <v>1.42</v>
      </c>
      <c r="L480" s="73" t="n">
        <v>0</v>
      </c>
      <c r="M480" s="73" t="n">
        <v>0</v>
      </c>
      <c r="N480" s="74" t="n">
        <f aca="false">SUM(K480:M480)</f>
        <v>1.42</v>
      </c>
      <c r="O480" s="75" t="s">
        <v>1021</v>
      </c>
      <c r="P480" s="75" t="s">
        <v>1029</v>
      </c>
      <c r="Q480" s="76" t="n">
        <v>8471612161</v>
      </c>
      <c r="R480" s="77" t="s">
        <v>1030</v>
      </c>
      <c r="S480" s="77" t="s">
        <v>1029</v>
      </c>
      <c r="T480" s="78" t="s">
        <v>49</v>
      </c>
      <c r="U480" s="78" t="s">
        <v>50</v>
      </c>
      <c r="V480" s="79" t="s">
        <v>51</v>
      </c>
      <c r="W480" s="80" t="n">
        <v>44470</v>
      </c>
      <c r="X480" s="80" t="n">
        <v>45016</v>
      </c>
    </row>
    <row r="481" s="38" customFormat="true" ht="25.5" hidden="false" customHeight="false" outlineLevel="0" collapsed="false">
      <c r="A481" s="58" t="n">
        <v>25</v>
      </c>
      <c r="B481" s="67" t="s">
        <v>445</v>
      </c>
      <c r="C481" s="67" t="s">
        <v>1054</v>
      </c>
      <c r="D481" s="68"/>
      <c r="E481" s="69" t="s">
        <v>1076</v>
      </c>
      <c r="F481" s="60" t="s">
        <v>1027</v>
      </c>
      <c r="G481" s="70" t="s">
        <v>1026</v>
      </c>
      <c r="H481" s="60" t="s">
        <v>1077</v>
      </c>
      <c r="I481" s="71" t="n">
        <v>6</v>
      </c>
      <c r="J481" s="72" t="s">
        <v>83</v>
      </c>
      <c r="K481" s="73" t="n">
        <v>0.95</v>
      </c>
      <c r="L481" s="73" t="n">
        <v>0</v>
      </c>
      <c r="M481" s="73" t="n">
        <v>0</v>
      </c>
      <c r="N481" s="74" t="n">
        <f aca="false">SUM(K481:M481)</f>
        <v>0.95</v>
      </c>
      <c r="O481" s="75" t="s">
        <v>1021</v>
      </c>
      <c r="P481" s="75" t="s">
        <v>1029</v>
      </c>
      <c r="Q481" s="76" t="n">
        <v>8471612161</v>
      </c>
      <c r="R481" s="77" t="s">
        <v>1030</v>
      </c>
      <c r="S481" s="77" t="s">
        <v>1029</v>
      </c>
      <c r="T481" s="78" t="s">
        <v>49</v>
      </c>
      <c r="U481" s="78" t="s">
        <v>50</v>
      </c>
      <c r="V481" s="79" t="s">
        <v>51</v>
      </c>
      <c r="W481" s="80" t="n">
        <v>44470</v>
      </c>
      <c r="X481" s="80" t="n">
        <v>45016</v>
      </c>
    </row>
    <row r="482" s="38" customFormat="true" ht="25.5" hidden="false" customHeight="false" outlineLevel="0" collapsed="false">
      <c r="A482" s="58" t="n">
        <v>26</v>
      </c>
      <c r="B482" s="67" t="s">
        <v>655</v>
      </c>
      <c r="C482" s="67" t="s">
        <v>1078</v>
      </c>
      <c r="D482" s="68"/>
      <c r="E482" s="69" t="s">
        <v>1079</v>
      </c>
      <c r="F482" s="60" t="s">
        <v>1027</v>
      </c>
      <c r="G482" s="70" t="s">
        <v>1026</v>
      </c>
      <c r="H482" s="60" t="s">
        <v>1080</v>
      </c>
      <c r="I482" s="71" t="n">
        <v>16</v>
      </c>
      <c r="J482" s="72" t="s">
        <v>54</v>
      </c>
      <c r="K482" s="73" t="n">
        <v>1.09</v>
      </c>
      <c r="L482" s="73" t="n">
        <v>3.64</v>
      </c>
      <c r="M482" s="73" t="n">
        <v>0</v>
      </c>
      <c r="N482" s="74" t="n">
        <f aca="false">SUM(K482:M482)</f>
        <v>4.73</v>
      </c>
      <c r="O482" s="75" t="s">
        <v>1021</v>
      </c>
      <c r="P482" s="75" t="s">
        <v>1029</v>
      </c>
      <c r="Q482" s="76" t="n">
        <v>8471612161</v>
      </c>
      <c r="R482" s="77" t="s">
        <v>1030</v>
      </c>
      <c r="S482" s="77" t="s">
        <v>1029</v>
      </c>
      <c r="T482" s="78" t="s">
        <v>49</v>
      </c>
      <c r="U482" s="78" t="s">
        <v>50</v>
      </c>
      <c r="V482" s="79" t="s">
        <v>51</v>
      </c>
      <c r="W482" s="80" t="n">
        <v>44470</v>
      </c>
      <c r="X482" s="80" t="n">
        <v>45016</v>
      </c>
    </row>
    <row r="483" s="38" customFormat="true" ht="25.5" hidden="false" customHeight="false" outlineLevel="0" collapsed="false">
      <c r="A483" s="58" t="n">
        <v>27</v>
      </c>
      <c r="B483" s="67" t="s">
        <v>644</v>
      </c>
      <c r="C483" s="67" t="s">
        <v>1078</v>
      </c>
      <c r="D483" s="68"/>
      <c r="E483" s="69" t="s">
        <v>1081</v>
      </c>
      <c r="F483" s="60" t="s">
        <v>1027</v>
      </c>
      <c r="G483" s="70" t="s">
        <v>1026</v>
      </c>
      <c r="H483" s="60" t="s">
        <v>1082</v>
      </c>
      <c r="I483" s="71" t="n">
        <v>6</v>
      </c>
      <c r="J483" s="72" t="s">
        <v>54</v>
      </c>
      <c r="K483" s="73" t="n">
        <v>1.45</v>
      </c>
      <c r="L483" s="73" t="n">
        <v>4.85</v>
      </c>
      <c r="M483" s="73" t="n">
        <v>0</v>
      </c>
      <c r="N483" s="74" t="n">
        <f aca="false">SUM(K483:M483)</f>
        <v>6.3</v>
      </c>
      <c r="O483" s="75" t="s">
        <v>1021</v>
      </c>
      <c r="P483" s="75" t="s">
        <v>1029</v>
      </c>
      <c r="Q483" s="76" t="n">
        <v>8471612161</v>
      </c>
      <c r="R483" s="77" t="s">
        <v>1030</v>
      </c>
      <c r="S483" s="77" t="s">
        <v>1029</v>
      </c>
      <c r="T483" s="78" t="s">
        <v>49</v>
      </c>
      <c r="U483" s="78" t="s">
        <v>50</v>
      </c>
      <c r="V483" s="79" t="s">
        <v>51</v>
      </c>
      <c r="W483" s="80" t="n">
        <v>44470</v>
      </c>
      <c r="X483" s="80" t="n">
        <v>45016</v>
      </c>
    </row>
    <row r="484" s="38" customFormat="true" ht="25.5" hidden="false" customHeight="false" outlineLevel="0" collapsed="false">
      <c r="A484" s="58" t="n">
        <v>28</v>
      </c>
      <c r="B484" s="67" t="s">
        <v>659</v>
      </c>
      <c r="C484" s="67" t="s">
        <v>1078</v>
      </c>
      <c r="D484" s="68"/>
      <c r="E484" s="69" t="s">
        <v>1083</v>
      </c>
      <c r="F484" s="60" t="s">
        <v>1027</v>
      </c>
      <c r="G484" s="70" t="s">
        <v>1026</v>
      </c>
      <c r="H484" s="60" t="s">
        <v>1084</v>
      </c>
      <c r="I484" s="71" t="n">
        <v>10</v>
      </c>
      <c r="J484" s="72" t="s">
        <v>54</v>
      </c>
      <c r="K484" s="73" t="n">
        <v>1.31</v>
      </c>
      <c r="L484" s="73" t="n">
        <v>3.33</v>
      </c>
      <c r="M484" s="73" t="n">
        <v>0</v>
      </c>
      <c r="N484" s="74" t="n">
        <f aca="false">SUM(K484:M484)</f>
        <v>4.64</v>
      </c>
      <c r="O484" s="75" t="s">
        <v>1021</v>
      </c>
      <c r="P484" s="75" t="s">
        <v>1029</v>
      </c>
      <c r="Q484" s="76" t="n">
        <v>8471612161</v>
      </c>
      <c r="R484" s="77" t="s">
        <v>1030</v>
      </c>
      <c r="S484" s="77" t="s">
        <v>1029</v>
      </c>
      <c r="T484" s="78" t="s">
        <v>49</v>
      </c>
      <c r="U484" s="78" t="s">
        <v>50</v>
      </c>
      <c r="V484" s="79" t="s">
        <v>51</v>
      </c>
      <c r="W484" s="80" t="n">
        <v>44470</v>
      </c>
      <c r="X484" s="80" t="n">
        <v>45016</v>
      </c>
    </row>
    <row r="485" s="38" customFormat="true" ht="25.5" hidden="false" customHeight="false" outlineLevel="0" collapsed="false">
      <c r="A485" s="58" t="n">
        <v>29</v>
      </c>
      <c r="B485" s="67" t="s">
        <v>1085</v>
      </c>
      <c r="C485" s="67" t="s">
        <v>1078</v>
      </c>
      <c r="D485" s="68"/>
      <c r="E485" s="69" t="s">
        <v>1086</v>
      </c>
      <c r="F485" s="60" t="s">
        <v>1027</v>
      </c>
      <c r="G485" s="70" t="s">
        <v>1026</v>
      </c>
      <c r="H485" s="60" t="s">
        <v>1087</v>
      </c>
      <c r="I485" s="71" t="n">
        <v>6</v>
      </c>
      <c r="J485" s="72" t="s">
        <v>83</v>
      </c>
      <c r="K485" s="73" t="n">
        <v>1.89</v>
      </c>
      <c r="L485" s="73" t="n">
        <v>0</v>
      </c>
      <c r="M485" s="73" t="n">
        <v>0</v>
      </c>
      <c r="N485" s="74" t="n">
        <f aca="false">SUM(K485:M485)</f>
        <v>1.89</v>
      </c>
      <c r="O485" s="75" t="s">
        <v>1021</v>
      </c>
      <c r="P485" s="75" t="s">
        <v>1029</v>
      </c>
      <c r="Q485" s="76" t="n">
        <v>8471612161</v>
      </c>
      <c r="R485" s="77" t="s">
        <v>1030</v>
      </c>
      <c r="S485" s="77" t="s">
        <v>1029</v>
      </c>
      <c r="T485" s="78" t="s">
        <v>49</v>
      </c>
      <c r="U485" s="78" t="s">
        <v>50</v>
      </c>
      <c r="V485" s="79" t="s">
        <v>51</v>
      </c>
      <c r="W485" s="80" t="n">
        <v>44470</v>
      </c>
      <c r="X485" s="80" t="n">
        <v>45016</v>
      </c>
    </row>
    <row r="486" s="38" customFormat="true" ht="25.5" hidden="false" customHeight="false" outlineLevel="0" collapsed="false">
      <c r="A486" s="58" t="n">
        <v>30</v>
      </c>
      <c r="B486" s="67" t="s">
        <v>1088</v>
      </c>
      <c r="C486" s="67" t="s">
        <v>1054</v>
      </c>
      <c r="D486" s="68"/>
      <c r="E486" s="69" t="s">
        <v>1089</v>
      </c>
      <c r="F486" s="60" t="s">
        <v>1027</v>
      </c>
      <c r="G486" s="70" t="s">
        <v>1026</v>
      </c>
      <c r="H486" s="60" t="s">
        <v>1090</v>
      </c>
      <c r="I486" s="71" t="n">
        <v>26</v>
      </c>
      <c r="J486" s="72" t="s">
        <v>83</v>
      </c>
      <c r="K486" s="73" t="n">
        <v>3.15</v>
      </c>
      <c r="L486" s="73" t="n">
        <v>0</v>
      </c>
      <c r="M486" s="73" t="n">
        <v>0</v>
      </c>
      <c r="N486" s="74" t="n">
        <f aca="false">SUM(K486:M486)</f>
        <v>3.15</v>
      </c>
      <c r="O486" s="75" t="s">
        <v>1021</v>
      </c>
      <c r="P486" s="75" t="s">
        <v>1029</v>
      </c>
      <c r="Q486" s="76" t="n">
        <v>8471612161</v>
      </c>
      <c r="R486" s="77" t="s">
        <v>1030</v>
      </c>
      <c r="S486" s="77" t="s">
        <v>1029</v>
      </c>
      <c r="T486" s="78" t="s">
        <v>49</v>
      </c>
      <c r="U486" s="78" t="s">
        <v>50</v>
      </c>
      <c r="V486" s="79" t="s">
        <v>51</v>
      </c>
      <c r="W486" s="80" t="n">
        <v>44470</v>
      </c>
      <c r="X486" s="80" t="n">
        <v>45016</v>
      </c>
    </row>
    <row r="487" s="38" customFormat="true" ht="25.5" hidden="false" customHeight="false" outlineLevel="0" collapsed="false">
      <c r="A487" s="58" t="n">
        <v>31</v>
      </c>
      <c r="B487" s="67" t="s">
        <v>646</v>
      </c>
      <c r="C487" s="67" t="s">
        <v>1091</v>
      </c>
      <c r="D487" s="68"/>
      <c r="E487" s="69" t="s">
        <v>1092</v>
      </c>
      <c r="F487" s="60" t="s">
        <v>1027</v>
      </c>
      <c r="G487" s="70" t="s">
        <v>1026</v>
      </c>
      <c r="H487" s="60" t="s">
        <v>1093</v>
      </c>
      <c r="I487" s="71" t="n">
        <v>16</v>
      </c>
      <c r="J487" s="72" t="s">
        <v>54</v>
      </c>
      <c r="K487" s="73" t="n">
        <v>1.09</v>
      </c>
      <c r="L487" s="73" t="n">
        <v>3.64</v>
      </c>
      <c r="M487" s="73" t="n">
        <v>0</v>
      </c>
      <c r="N487" s="74" t="n">
        <f aca="false">SUM(K487:M487)</f>
        <v>4.73</v>
      </c>
      <c r="O487" s="75" t="s">
        <v>1021</v>
      </c>
      <c r="P487" s="75" t="s">
        <v>1029</v>
      </c>
      <c r="Q487" s="76" t="n">
        <v>8471612161</v>
      </c>
      <c r="R487" s="77" t="s">
        <v>1030</v>
      </c>
      <c r="S487" s="77" t="s">
        <v>1029</v>
      </c>
      <c r="T487" s="78" t="s">
        <v>49</v>
      </c>
      <c r="U487" s="78" t="s">
        <v>50</v>
      </c>
      <c r="V487" s="79" t="s">
        <v>51</v>
      </c>
      <c r="W487" s="80" t="n">
        <v>44470</v>
      </c>
      <c r="X487" s="80" t="n">
        <v>45016</v>
      </c>
    </row>
    <row r="488" s="38" customFormat="true" ht="25.5" hidden="false" customHeight="false" outlineLevel="0" collapsed="false">
      <c r="A488" s="58" t="n">
        <v>32</v>
      </c>
      <c r="B488" s="67" t="s">
        <v>1094</v>
      </c>
      <c r="C488" s="67" t="s">
        <v>1026</v>
      </c>
      <c r="D488" s="68" t="s">
        <v>164</v>
      </c>
      <c r="E488" s="69" t="s">
        <v>252</v>
      </c>
      <c r="F488" s="60" t="s">
        <v>1027</v>
      </c>
      <c r="G488" s="70" t="s">
        <v>1026</v>
      </c>
      <c r="H488" s="60" t="s">
        <v>1095</v>
      </c>
      <c r="I488" s="71" t="n">
        <v>35</v>
      </c>
      <c r="J488" s="72" t="s">
        <v>54</v>
      </c>
      <c r="K488" s="73" t="n">
        <v>1.56</v>
      </c>
      <c r="L488" s="73" t="n">
        <v>3.14</v>
      </c>
      <c r="M488" s="73" t="n">
        <v>0</v>
      </c>
      <c r="N488" s="74" t="n">
        <f aca="false">SUM(K488:M488)</f>
        <v>4.7</v>
      </c>
      <c r="O488" s="75" t="s">
        <v>1021</v>
      </c>
      <c r="P488" s="75" t="s">
        <v>1029</v>
      </c>
      <c r="Q488" s="76" t="n">
        <v>8471612161</v>
      </c>
      <c r="R488" s="77" t="s">
        <v>1030</v>
      </c>
      <c r="S488" s="77" t="s">
        <v>1029</v>
      </c>
      <c r="T488" s="78" t="s">
        <v>49</v>
      </c>
      <c r="U488" s="78" t="s">
        <v>50</v>
      </c>
      <c r="V488" s="79" t="s">
        <v>51</v>
      </c>
      <c r="W488" s="80" t="n">
        <v>44470</v>
      </c>
      <c r="X488" s="80" t="n">
        <v>45016</v>
      </c>
    </row>
    <row r="489" s="38" customFormat="true" ht="25.5" hidden="false" customHeight="false" outlineLevel="0" collapsed="false">
      <c r="A489" s="58" t="n">
        <v>33</v>
      </c>
      <c r="B489" s="67" t="s">
        <v>397</v>
      </c>
      <c r="C489" s="67" t="s">
        <v>1026</v>
      </c>
      <c r="D489" s="68" t="s">
        <v>164</v>
      </c>
      <c r="E489" s="69" t="s">
        <v>1096</v>
      </c>
      <c r="F489" s="60" t="s">
        <v>1027</v>
      </c>
      <c r="G489" s="70" t="s">
        <v>1026</v>
      </c>
      <c r="H489" s="60" t="s">
        <v>1097</v>
      </c>
      <c r="I489" s="71" t="n">
        <v>40</v>
      </c>
      <c r="J489" s="72" t="s">
        <v>54</v>
      </c>
      <c r="K489" s="73" t="n">
        <v>23.08</v>
      </c>
      <c r="L489" s="73" t="n">
        <v>77.46</v>
      </c>
      <c r="M489" s="73" t="n">
        <v>0</v>
      </c>
      <c r="N489" s="74" t="n">
        <f aca="false">SUM(K489:M489)</f>
        <v>100.54</v>
      </c>
      <c r="O489" s="75" t="s">
        <v>1021</v>
      </c>
      <c r="P489" s="75" t="s">
        <v>1029</v>
      </c>
      <c r="Q489" s="76" t="n">
        <v>8471612161</v>
      </c>
      <c r="R489" s="77" t="s">
        <v>1030</v>
      </c>
      <c r="S489" s="77" t="s">
        <v>1029</v>
      </c>
      <c r="T489" s="78" t="s">
        <v>49</v>
      </c>
      <c r="U489" s="78" t="s">
        <v>50</v>
      </c>
      <c r="V489" s="79" t="s">
        <v>51</v>
      </c>
      <c r="W489" s="80" t="n">
        <v>44470</v>
      </c>
      <c r="X489" s="80" t="n">
        <v>45016</v>
      </c>
    </row>
    <row r="490" s="38" customFormat="true" ht="25.5" hidden="false" customHeight="false" outlineLevel="0" collapsed="false">
      <c r="A490" s="58" t="n">
        <v>34</v>
      </c>
      <c r="B490" s="67" t="s">
        <v>489</v>
      </c>
      <c r="C490" s="67" t="s">
        <v>1026</v>
      </c>
      <c r="D490" s="68" t="s">
        <v>104</v>
      </c>
      <c r="E490" s="69"/>
      <c r="F490" s="60" t="s">
        <v>1027</v>
      </c>
      <c r="G490" s="70" t="s">
        <v>1026</v>
      </c>
      <c r="H490" s="60" t="s">
        <v>1098</v>
      </c>
      <c r="I490" s="71" t="n">
        <v>40</v>
      </c>
      <c r="J490" s="72" t="s">
        <v>54</v>
      </c>
      <c r="K490" s="73" t="n">
        <v>26.83</v>
      </c>
      <c r="L490" s="73" t="n">
        <v>90.03</v>
      </c>
      <c r="M490" s="73" t="n">
        <v>0</v>
      </c>
      <c r="N490" s="74" t="n">
        <f aca="false">SUM(K490:M490)</f>
        <v>116.86</v>
      </c>
      <c r="O490" s="75" t="s">
        <v>1021</v>
      </c>
      <c r="P490" s="75" t="s">
        <v>1029</v>
      </c>
      <c r="Q490" s="76" t="n">
        <v>8471612161</v>
      </c>
      <c r="R490" s="77" t="s">
        <v>1030</v>
      </c>
      <c r="S490" s="77" t="s">
        <v>1029</v>
      </c>
      <c r="T490" s="78" t="s">
        <v>49</v>
      </c>
      <c r="U490" s="78" t="s">
        <v>50</v>
      </c>
      <c r="V490" s="79" t="s">
        <v>51</v>
      </c>
      <c r="W490" s="80" t="n">
        <v>44470</v>
      </c>
      <c r="X490" s="80" t="n">
        <v>45016</v>
      </c>
    </row>
    <row r="491" s="38" customFormat="true" ht="25.5" hidden="false" customHeight="false" outlineLevel="0" collapsed="false">
      <c r="A491" s="58" t="n">
        <v>35</v>
      </c>
      <c r="B491" s="67" t="s">
        <v>1099</v>
      </c>
      <c r="C491" s="67" t="s">
        <v>1026</v>
      </c>
      <c r="D491" s="68" t="s">
        <v>1100</v>
      </c>
      <c r="E491" s="69" t="s">
        <v>1101</v>
      </c>
      <c r="F491" s="60" t="s">
        <v>1027</v>
      </c>
      <c r="G491" s="70" t="s">
        <v>1026</v>
      </c>
      <c r="H491" s="60" t="s">
        <v>1102</v>
      </c>
      <c r="I491" s="71" t="n">
        <v>6</v>
      </c>
      <c r="J491" s="72" t="s">
        <v>83</v>
      </c>
      <c r="K491" s="73" t="n">
        <v>0.79</v>
      </c>
      <c r="L491" s="73" t="n">
        <v>0</v>
      </c>
      <c r="M491" s="73" t="n">
        <v>0</v>
      </c>
      <c r="N491" s="74" t="n">
        <f aca="false">SUM(K491:M491)</f>
        <v>0.79</v>
      </c>
      <c r="O491" s="75" t="s">
        <v>1021</v>
      </c>
      <c r="P491" s="75" t="s">
        <v>1029</v>
      </c>
      <c r="Q491" s="76" t="n">
        <v>8471612161</v>
      </c>
      <c r="R491" s="77" t="s">
        <v>1030</v>
      </c>
      <c r="S491" s="77" t="s">
        <v>1029</v>
      </c>
      <c r="T491" s="78" t="s">
        <v>49</v>
      </c>
      <c r="U491" s="78" t="s">
        <v>50</v>
      </c>
      <c r="V491" s="79" t="s">
        <v>51</v>
      </c>
      <c r="W491" s="80" t="n">
        <v>44470</v>
      </c>
      <c r="X491" s="80" t="n">
        <v>45016</v>
      </c>
    </row>
    <row r="492" s="38" customFormat="true" ht="25.5" hidden="false" customHeight="false" outlineLevel="0" collapsed="false">
      <c r="A492" s="58" t="n">
        <v>36</v>
      </c>
      <c r="B492" s="67" t="s">
        <v>1103</v>
      </c>
      <c r="C492" s="67" t="s">
        <v>1026</v>
      </c>
      <c r="D492" s="68" t="s">
        <v>1100</v>
      </c>
      <c r="E492" s="69" t="s">
        <v>1104</v>
      </c>
      <c r="F492" s="60" t="s">
        <v>1105</v>
      </c>
      <c r="G492" s="70" t="s">
        <v>1026</v>
      </c>
      <c r="H492" s="60" t="s">
        <v>1106</v>
      </c>
      <c r="I492" s="71" t="n">
        <v>20</v>
      </c>
      <c r="J492" s="72" t="s">
        <v>83</v>
      </c>
      <c r="K492" s="73" t="n">
        <v>7.88</v>
      </c>
      <c r="L492" s="73" t="n">
        <v>0</v>
      </c>
      <c r="M492" s="73" t="n">
        <v>0</v>
      </c>
      <c r="N492" s="74" t="n">
        <f aca="false">SUM(K492:M492)</f>
        <v>7.88</v>
      </c>
      <c r="O492" s="75" t="s">
        <v>1021</v>
      </c>
      <c r="P492" s="75" t="s">
        <v>1029</v>
      </c>
      <c r="Q492" s="76" t="n">
        <v>8471612161</v>
      </c>
      <c r="R492" s="77" t="s">
        <v>1030</v>
      </c>
      <c r="S492" s="77" t="s">
        <v>1029</v>
      </c>
      <c r="T492" s="78" t="s">
        <v>49</v>
      </c>
      <c r="U492" s="78" t="s">
        <v>50</v>
      </c>
      <c r="V492" s="79" t="s">
        <v>51</v>
      </c>
      <c r="W492" s="80" t="n">
        <v>44470</v>
      </c>
      <c r="X492" s="80" t="n">
        <v>45016</v>
      </c>
    </row>
    <row r="493" s="38" customFormat="true" ht="25.5" hidden="false" customHeight="false" outlineLevel="0" collapsed="false">
      <c r="A493" s="58" t="n">
        <v>37</v>
      </c>
      <c r="B493" s="67" t="s">
        <v>1107</v>
      </c>
      <c r="C493" s="67" t="s">
        <v>1108</v>
      </c>
      <c r="D493" s="68"/>
      <c r="E493" s="69" t="s">
        <v>1109</v>
      </c>
      <c r="F493" s="60" t="s">
        <v>1105</v>
      </c>
      <c r="G493" s="70" t="s">
        <v>1026</v>
      </c>
      <c r="H493" s="60" t="s">
        <v>1110</v>
      </c>
      <c r="I493" s="71" t="n">
        <v>25</v>
      </c>
      <c r="J493" s="72" t="s">
        <v>83</v>
      </c>
      <c r="K493" s="73" t="n">
        <v>7.88</v>
      </c>
      <c r="L493" s="73" t="n">
        <v>0</v>
      </c>
      <c r="M493" s="73" t="n">
        <v>0</v>
      </c>
      <c r="N493" s="74" t="n">
        <f aca="false">SUM(K493:M493)</f>
        <v>7.88</v>
      </c>
      <c r="O493" s="75" t="s">
        <v>1021</v>
      </c>
      <c r="P493" s="75" t="s">
        <v>1029</v>
      </c>
      <c r="Q493" s="76" t="n">
        <v>8471612161</v>
      </c>
      <c r="R493" s="77" t="s">
        <v>1030</v>
      </c>
      <c r="S493" s="77" t="s">
        <v>1029</v>
      </c>
      <c r="T493" s="78" t="s">
        <v>49</v>
      </c>
      <c r="U493" s="78" t="s">
        <v>50</v>
      </c>
      <c r="V493" s="79" t="s">
        <v>51</v>
      </c>
      <c r="W493" s="80" t="n">
        <v>44470</v>
      </c>
      <c r="X493" s="80" t="n">
        <v>45016</v>
      </c>
    </row>
    <row r="494" s="38" customFormat="true" ht="25.5" hidden="false" customHeight="false" outlineLevel="0" collapsed="false">
      <c r="A494" s="58" t="n">
        <v>38</v>
      </c>
      <c r="B494" s="67" t="s">
        <v>1111</v>
      </c>
      <c r="C494" s="67" t="s">
        <v>1026</v>
      </c>
      <c r="D494" s="68" t="s">
        <v>385</v>
      </c>
      <c r="E494" s="69" t="s">
        <v>111</v>
      </c>
      <c r="F494" s="60" t="s">
        <v>1105</v>
      </c>
      <c r="G494" s="70" t="s">
        <v>1026</v>
      </c>
      <c r="H494" s="60" t="s">
        <v>1112</v>
      </c>
      <c r="I494" s="71" t="n">
        <v>40</v>
      </c>
      <c r="J494" s="72" t="s">
        <v>83</v>
      </c>
      <c r="K494" s="73" t="n">
        <v>51.98</v>
      </c>
      <c r="L494" s="73" t="n">
        <v>0</v>
      </c>
      <c r="M494" s="73" t="n">
        <v>0</v>
      </c>
      <c r="N494" s="74" t="n">
        <f aca="false">SUM(K494:M494)</f>
        <v>51.98</v>
      </c>
      <c r="O494" s="75" t="s">
        <v>1021</v>
      </c>
      <c r="P494" s="75" t="s">
        <v>1029</v>
      </c>
      <c r="Q494" s="76" t="n">
        <v>8471612161</v>
      </c>
      <c r="R494" s="77" t="s">
        <v>1111</v>
      </c>
      <c r="S494" s="77" t="s">
        <v>1113</v>
      </c>
      <c r="T494" s="78" t="s">
        <v>49</v>
      </c>
      <c r="U494" s="78" t="s">
        <v>50</v>
      </c>
      <c r="V494" s="79" t="s">
        <v>51</v>
      </c>
      <c r="W494" s="80" t="n">
        <v>44470</v>
      </c>
      <c r="X494" s="80" t="n">
        <v>45016</v>
      </c>
    </row>
    <row r="495" s="38" customFormat="true" ht="25.5" hidden="false" customHeight="false" outlineLevel="0" collapsed="false">
      <c r="A495" s="58" t="n">
        <v>39</v>
      </c>
      <c r="B495" s="67" t="s">
        <v>1114</v>
      </c>
      <c r="C495" s="67" t="s">
        <v>1036</v>
      </c>
      <c r="D495" s="68"/>
      <c r="E495" s="69" t="s">
        <v>761</v>
      </c>
      <c r="F495" s="60" t="s">
        <v>1105</v>
      </c>
      <c r="G495" s="70" t="s">
        <v>1026</v>
      </c>
      <c r="H495" s="60" t="s">
        <v>1115</v>
      </c>
      <c r="I495" s="71" t="n">
        <v>4</v>
      </c>
      <c r="J495" s="72" t="s">
        <v>83</v>
      </c>
      <c r="K495" s="73" t="n">
        <v>7.09</v>
      </c>
      <c r="L495" s="73" t="n">
        <v>0</v>
      </c>
      <c r="M495" s="73" t="n">
        <v>0</v>
      </c>
      <c r="N495" s="74" t="n">
        <f aca="false">SUM(K495:M495)</f>
        <v>7.09</v>
      </c>
      <c r="O495" s="75" t="s">
        <v>1021</v>
      </c>
      <c r="P495" s="75" t="s">
        <v>1029</v>
      </c>
      <c r="Q495" s="76" t="n">
        <v>8471612161</v>
      </c>
      <c r="R495" s="77" t="s">
        <v>1114</v>
      </c>
      <c r="S495" s="77" t="s">
        <v>1116</v>
      </c>
      <c r="T495" s="78" t="s">
        <v>49</v>
      </c>
      <c r="U495" s="78" t="s">
        <v>50</v>
      </c>
      <c r="V495" s="79" t="s">
        <v>51</v>
      </c>
      <c r="W495" s="80" t="n">
        <v>44470</v>
      </c>
      <c r="X495" s="80" t="n">
        <v>45016</v>
      </c>
    </row>
    <row r="496" s="38" customFormat="true" ht="25.5" hidden="false" customHeight="false" outlineLevel="0" collapsed="false">
      <c r="A496" s="58" t="n">
        <v>40</v>
      </c>
      <c r="B496" s="67" t="s">
        <v>1114</v>
      </c>
      <c r="C496" s="67" t="s">
        <v>1036</v>
      </c>
      <c r="D496" s="68"/>
      <c r="E496" s="69" t="s">
        <v>1117</v>
      </c>
      <c r="F496" s="60" t="s">
        <v>1105</v>
      </c>
      <c r="G496" s="70" t="s">
        <v>1026</v>
      </c>
      <c r="H496" s="60" t="s">
        <v>1118</v>
      </c>
      <c r="I496" s="71" t="n">
        <v>3</v>
      </c>
      <c r="J496" s="72" t="s">
        <v>83</v>
      </c>
      <c r="K496" s="73" t="n">
        <v>0.71</v>
      </c>
      <c r="L496" s="73" t="n">
        <v>0</v>
      </c>
      <c r="M496" s="73" t="n">
        <v>0</v>
      </c>
      <c r="N496" s="74" t="n">
        <f aca="false">SUM(K496:M496)</f>
        <v>0.71</v>
      </c>
      <c r="O496" s="75" t="s">
        <v>1021</v>
      </c>
      <c r="P496" s="75" t="s">
        <v>1029</v>
      </c>
      <c r="Q496" s="76" t="n">
        <v>8471612161</v>
      </c>
      <c r="R496" s="77" t="s">
        <v>1114</v>
      </c>
      <c r="S496" s="77" t="s">
        <v>1116</v>
      </c>
      <c r="T496" s="78" t="s">
        <v>49</v>
      </c>
      <c r="U496" s="78" t="s">
        <v>50</v>
      </c>
      <c r="V496" s="79" t="s">
        <v>51</v>
      </c>
      <c r="W496" s="80" t="n">
        <v>44470</v>
      </c>
      <c r="X496" s="80" t="n">
        <v>45016</v>
      </c>
    </row>
    <row r="497" s="38" customFormat="true" ht="25.5" hidden="false" customHeight="false" outlineLevel="0" collapsed="false">
      <c r="A497" s="58" t="n">
        <v>41</v>
      </c>
      <c r="B497" s="67" t="s">
        <v>1114</v>
      </c>
      <c r="C497" s="67" t="s">
        <v>1036</v>
      </c>
      <c r="D497" s="68"/>
      <c r="E497" s="69" t="s">
        <v>1119</v>
      </c>
      <c r="F497" s="60" t="s">
        <v>1105</v>
      </c>
      <c r="G497" s="70" t="s">
        <v>1026</v>
      </c>
      <c r="H497" s="60" t="s">
        <v>1120</v>
      </c>
      <c r="I497" s="71" t="n">
        <v>5</v>
      </c>
      <c r="J497" s="72" t="s">
        <v>83</v>
      </c>
      <c r="K497" s="73" t="n">
        <v>16.54</v>
      </c>
      <c r="L497" s="73" t="n">
        <v>0</v>
      </c>
      <c r="M497" s="73" t="n">
        <v>0</v>
      </c>
      <c r="N497" s="74" t="n">
        <f aca="false">SUM(K497:M497)</f>
        <v>16.54</v>
      </c>
      <c r="O497" s="75" t="s">
        <v>1021</v>
      </c>
      <c r="P497" s="75" t="s">
        <v>1029</v>
      </c>
      <c r="Q497" s="76" t="n">
        <v>8471612161</v>
      </c>
      <c r="R497" s="77" t="s">
        <v>1114</v>
      </c>
      <c r="S497" s="77" t="s">
        <v>1116</v>
      </c>
      <c r="T497" s="78" t="s">
        <v>49</v>
      </c>
      <c r="U497" s="78" t="s">
        <v>50</v>
      </c>
      <c r="V497" s="79" t="s">
        <v>51</v>
      </c>
      <c r="W497" s="80" t="n">
        <v>44470</v>
      </c>
      <c r="X497" s="80" t="n">
        <v>45016</v>
      </c>
    </row>
    <row r="498" s="38" customFormat="true" ht="25.5" hidden="false" customHeight="false" outlineLevel="0" collapsed="false">
      <c r="A498" s="58" t="n">
        <v>42</v>
      </c>
      <c r="B498" s="67" t="s">
        <v>1121</v>
      </c>
      <c r="C498" s="67" t="s">
        <v>1026</v>
      </c>
      <c r="D498" s="68" t="s">
        <v>164</v>
      </c>
      <c r="E498" s="69" t="s">
        <v>1122</v>
      </c>
      <c r="F498" s="60" t="s">
        <v>1105</v>
      </c>
      <c r="G498" s="70" t="s">
        <v>1026</v>
      </c>
      <c r="H498" s="60" t="s">
        <v>1123</v>
      </c>
      <c r="I498" s="71" t="n">
        <v>70</v>
      </c>
      <c r="J498" s="72" t="s">
        <v>83</v>
      </c>
      <c r="K498" s="73" t="n">
        <v>27.56</v>
      </c>
      <c r="L498" s="73" t="n">
        <v>0</v>
      </c>
      <c r="M498" s="73" t="n">
        <v>0</v>
      </c>
      <c r="N498" s="74" t="n">
        <f aca="false">SUM(K498:M498)</f>
        <v>27.56</v>
      </c>
      <c r="O498" s="75" t="s">
        <v>1021</v>
      </c>
      <c r="P498" s="75" t="s">
        <v>1029</v>
      </c>
      <c r="Q498" s="76" t="n">
        <v>8471612161</v>
      </c>
      <c r="R498" s="77" t="s">
        <v>1121</v>
      </c>
      <c r="S498" s="77" t="s">
        <v>1124</v>
      </c>
      <c r="T498" s="78" t="s">
        <v>49</v>
      </c>
      <c r="U498" s="78" t="s">
        <v>50</v>
      </c>
      <c r="V498" s="79" t="s">
        <v>51</v>
      </c>
      <c r="W498" s="80" t="n">
        <v>44470</v>
      </c>
      <c r="X498" s="80" t="n">
        <v>45016</v>
      </c>
    </row>
    <row r="499" s="38" customFormat="true" ht="25.5" hidden="false" customHeight="false" outlineLevel="0" collapsed="false">
      <c r="A499" s="58" t="n">
        <v>43</v>
      </c>
      <c r="B499" s="67" t="s">
        <v>541</v>
      </c>
      <c r="C499" s="67" t="s">
        <v>1056</v>
      </c>
      <c r="D499" s="68"/>
      <c r="E499" s="69" t="s">
        <v>111</v>
      </c>
      <c r="F499" s="60" t="s">
        <v>1105</v>
      </c>
      <c r="G499" s="70" t="s">
        <v>1026</v>
      </c>
      <c r="H499" s="60" t="s">
        <v>1125</v>
      </c>
      <c r="I499" s="71" t="n">
        <v>5</v>
      </c>
      <c r="J499" s="72" t="s">
        <v>83</v>
      </c>
      <c r="K499" s="73" t="n">
        <v>10.24</v>
      </c>
      <c r="L499" s="73" t="n">
        <v>0</v>
      </c>
      <c r="M499" s="73" t="n">
        <v>0</v>
      </c>
      <c r="N499" s="74" t="n">
        <f aca="false">SUM(K499:M499)</f>
        <v>10.24</v>
      </c>
      <c r="O499" s="75" t="s">
        <v>1021</v>
      </c>
      <c r="P499" s="75" t="s">
        <v>1029</v>
      </c>
      <c r="Q499" s="76" t="n">
        <v>8471612161</v>
      </c>
      <c r="R499" s="77" t="s">
        <v>1126</v>
      </c>
      <c r="S499" s="77" t="s">
        <v>1127</v>
      </c>
      <c r="T499" s="78" t="s">
        <v>49</v>
      </c>
      <c r="U499" s="78" t="s">
        <v>50</v>
      </c>
      <c r="V499" s="79" t="s">
        <v>51</v>
      </c>
      <c r="W499" s="80" t="n">
        <v>44470</v>
      </c>
      <c r="X499" s="80" t="n">
        <v>45016</v>
      </c>
    </row>
    <row r="500" s="38" customFormat="true" ht="25.5" hidden="false" customHeight="false" outlineLevel="0" collapsed="false">
      <c r="A500" s="58" t="n">
        <v>44</v>
      </c>
      <c r="B500" s="67" t="s">
        <v>1128</v>
      </c>
      <c r="C500" s="67" t="s">
        <v>1026</v>
      </c>
      <c r="D500" s="68" t="s">
        <v>164</v>
      </c>
      <c r="E500" s="69" t="s">
        <v>1129</v>
      </c>
      <c r="F500" s="60" t="s">
        <v>1027</v>
      </c>
      <c r="G500" s="70" t="s">
        <v>1026</v>
      </c>
      <c r="H500" s="60" t="s">
        <v>1130</v>
      </c>
      <c r="I500" s="71" t="n">
        <v>17</v>
      </c>
      <c r="J500" s="72" t="s">
        <v>83</v>
      </c>
      <c r="K500" s="73" t="n">
        <v>6</v>
      </c>
      <c r="L500" s="73" t="n">
        <v>0</v>
      </c>
      <c r="M500" s="73" t="n">
        <v>0</v>
      </c>
      <c r="N500" s="74" t="n">
        <f aca="false">SUM(K500:M500)</f>
        <v>6</v>
      </c>
      <c r="O500" s="75" t="s">
        <v>1021</v>
      </c>
      <c r="P500" s="75" t="s">
        <v>1029</v>
      </c>
      <c r="Q500" s="76" t="n">
        <v>8471612161</v>
      </c>
      <c r="R500" s="77" t="s">
        <v>1131</v>
      </c>
      <c r="S500" s="77" t="s">
        <v>1029</v>
      </c>
      <c r="T500" s="78" t="s">
        <v>49</v>
      </c>
      <c r="U500" s="78" t="s">
        <v>199</v>
      </c>
      <c r="V500" s="79" t="s">
        <v>200</v>
      </c>
      <c r="W500" s="80" t="n">
        <v>44470</v>
      </c>
      <c r="X500" s="80" t="n">
        <v>45016</v>
      </c>
    </row>
    <row r="501" s="38" customFormat="true" ht="38.25" hidden="false" customHeight="false" outlineLevel="0" collapsed="false">
      <c r="A501" s="58" t="n">
        <v>45</v>
      </c>
      <c r="B501" s="67" t="s">
        <v>1132</v>
      </c>
      <c r="C501" s="67" t="s">
        <v>1026</v>
      </c>
      <c r="D501" s="68" t="s">
        <v>385</v>
      </c>
      <c r="E501" s="69" t="s">
        <v>44</v>
      </c>
      <c r="F501" s="60" t="s">
        <v>1027</v>
      </c>
      <c r="G501" s="70" t="s">
        <v>1026</v>
      </c>
      <c r="H501" s="60" t="s">
        <v>1133</v>
      </c>
      <c r="I501" s="71" t="n">
        <v>10</v>
      </c>
      <c r="J501" s="72" t="s">
        <v>83</v>
      </c>
      <c r="K501" s="73" t="n">
        <v>15.75</v>
      </c>
      <c r="L501" s="73" t="n">
        <v>0</v>
      </c>
      <c r="M501" s="73" t="n">
        <v>0</v>
      </c>
      <c r="N501" s="74" t="n">
        <f aca="false">SUM(K501:M501)</f>
        <v>15.75</v>
      </c>
      <c r="O501" s="75" t="s">
        <v>1132</v>
      </c>
      <c r="P501" s="75" t="s">
        <v>1134</v>
      </c>
      <c r="Q501" s="76" t="n">
        <v>8471348706</v>
      </c>
      <c r="R501" s="77" t="s">
        <v>1132</v>
      </c>
      <c r="S501" s="77" t="s">
        <v>1134</v>
      </c>
      <c r="T501" s="78" t="s">
        <v>49</v>
      </c>
      <c r="U501" s="78" t="s">
        <v>50</v>
      </c>
      <c r="V501" s="79" t="s">
        <v>51</v>
      </c>
      <c r="W501" s="80" t="n">
        <v>44470</v>
      </c>
      <c r="X501" s="80" t="n">
        <v>45016</v>
      </c>
    </row>
    <row r="502" s="38" customFormat="true" ht="25.5" hidden="false" customHeight="false" outlineLevel="0" collapsed="false">
      <c r="A502" s="58" t="n">
        <v>46</v>
      </c>
      <c r="B502" s="67" t="s">
        <v>1135</v>
      </c>
      <c r="C502" s="67" t="s">
        <v>1026</v>
      </c>
      <c r="D502" s="68" t="s">
        <v>164</v>
      </c>
      <c r="E502" s="69" t="s">
        <v>1096</v>
      </c>
      <c r="F502" s="60" t="s">
        <v>1027</v>
      </c>
      <c r="G502" s="70" t="s">
        <v>1026</v>
      </c>
      <c r="H502" s="60" t="s">
        <v>1136</v>
      </c>
      <c r="I502" s="71" t="n">
        <v>26</v>
      </c>
      <c r="J502" s="72" t="s">
        <v>83</v>
      </c>
      <c r="K502" s="73" t="n">
        <v>7.88</v>
      </c>
      <c r="L502" s="73" t="n">
        <v>0</v>
      </c>
      <c r="M502" s="73" t="n">
        <v>0</v>
      </c>
      <c r="N502" s="74" t="n">
        <f aca="false">SUM(K502:M502)</f>
        <v>7.88</v>
      </c>
      <c r="O502" s="75" t="s">
        <v>1135</v>
      </c>
      <c r="P502" s="75" t="s">
        <v>1137</v>
      </c>
      <c r="Q502" s="76" t="n">
        <v>8471497553</v>
      </c>
      <c r="R502" s="77" t="s">
        <v>1135</v>
      </c>
      <c r="S502" s="77" t="s">
        <v>1137</v>
      </c>
      <c r="T502" s="78" t="s">
        <v>49</v>
      </c>
      <c r="U502" s="78" t="s">
        <v>50</v>
      </c>
      <c r="V502" s="79" t="s">
        <v>51</v>
      </c>
      <c r="W502" s="80" t="n">
        <v>44470</v>
      </c>
      <c r="X502" s="80" t="n">
        <v>45016</v>
      </c>
    </row>
    <row r="503" s="38" customFormat="true" ht="25.5" hidden="false" customHeight="false" outlineLevel="0" collapsed="false">
      <c r="A503" s="58" t="n">
        <v>47</v>
      </c>
      <c r="B503" s="67" t="s">
        <v>1135</v>
      </c>
      <c r="C503" s="67" t="s">
        <v>1026</v>
      </c>
      <c r="D503" s="68" t="s">
        <v>164</v>
      </c>
      <c r="E503" s="69" t="s">
        <v>1096</v>
      </c>
      <c r="F503" s="60" t="s">
        <v>1027</v>
      </c>
      <c r="G503" s="70" t="s">
        <v>1026</v>
      </c>
      <c r="H503" s="60" t="s">
        <v>1138</v>
      </c>
      <c r="I503" s="71" t="n">
        <v>20</v>
      </c>
      <c r="J503" s="72" t="s">
        <v>83</v>
      </c>
      <c r="K503" s="73" t="n">
        <v>4.2</v>
      </c>
      <c r="L503" s="73" t="n">
        <v>0</v>
      </c>
      <c r="M503" s="73" t="n">
        <v>0</v>
      </c>
      <c r="N503" s="74" t="n">
        <f aca="false">SUM(K503:M503)</f>
        <v>4.2</v>
      </c>
      <c r="O503" s="75" t="s">
        <v>1135</v>
      </c>
      <c r="P503" s="75" t="s">
        <v>1137</v>
      </c>
      <c r="Q503" s="76" t="n">
        <v>8471497553</v>
      </c>
      <c r="R503" s="77" t="s">
        <v>1135</v>
      </c>
      <c r="S503" s="77" t="s">
        <v>1137</v>
      </c>
      <c r="T503" s="78" t="s">
        <v>49</v>
      </c>
      <c r="U503" s="78" t="s">
        <v>50</v>
      </c>
      <c r="V503" s="79" t="s">
        <v>51</v>
      </c>
      <c r="W503" s="80" t="n">
        <v>44470</v>
      </c>
      <c r="X503" s="80" t="n">
        <v>45016</v>
      </c>
    </row>
    <row r="504" s="38" customFormat="true" ht="25.5" hidden="false" customHeight="false" outlineLevel="0" collapsed="false">
      <c r="A504" s="58" t="n">
        <v>48</v>
      </c>
      <c r="B504" s="67" t="s">
        <v>1135</v>
      </c>
      <c r="C504" s="67" t="s">
        <v>1026</v>
      </c>
      <c r="D504" s="68" t="s">
        <v>164</v>
      </c>
      <c r="E504" s="69" t="s">
        <v>1096</v>
      </c>
      <c r="F504" s="60" t="s">
        <v>1027</v>
      </c>
      <c r="G504" s="70" t="s">
        <v>1026</v>
      </c>
      <c r="H504" s="60" t="s">
        <v>1139</v>
      </c>
      <c r="I504" s="71" t="n">
        <v>15</v>
      </c>
      <c r="J504" s="72" t="s">
        <v>83</v>
      </c>
      <c r="K504" s="73" t="n">
        <v>4.2</v>
      </c>
      <c r="L504" s="73" t="n">
        <v>0</v>
      </c>
      <c r="M504" s="73" t="n">
        <v>0</v>
      </c>
      <c r="N504" s="74" t="n">
        <f aca="false">SUM(K504:M504)</f>
        <v>4.2</v>
      </c>
      <c r="O504" s="75" t="s">
        <v>1135</v>
      </c>
      <c r="P504" s="75" t="s">
        <v>1137</v>
      </c>
      <c r="Q504" s="76" t="n">
        <v>8471497553</v>
      </c>
      <c r="R504" s="77" t="s">
        <v>1135</v>
      </c>
      <c r="S504" s="77" t="s">
        <v>1137</v>
      </c>
      <c r="T504" s="78" t="s">
        <v>49</v>
      </c>
      <c r="U504" s="78" t="s">
        <v>50</v>
      </c>
      <c r="V504" s="79" t="s">
        <v>51</v>
      </c>
      <c r="W504" s="80" t="n">
        <v>44470</v>
      </c>
      <c r="X504" s="80" t="n">
        <v>45016</v>
      </c>
    </row>
    <row r="505" s="66" customFormat="true" ht="12.75" hidden="false" customHeight="false" outlineLevel="0" collapsed="false">
      <c r="A505" s="81"/>
      <c r="B505" s="82"/>
      <c r="C505" s="81"/>
      <c r="D505" s="81"/>
      <c r="E505" s="81"/>
      <c r="F505" s="81"/>
      <c r="G505" s="81"/>
      <c r="H505" s="81"/>
      <c r="I505" s="83" t="n">
        <f aca="false">SUM(I457:I504)</f>
        <v>803.2</v>
      </c>
      <c r="J505" s="84"/>
      <c r="K505" s="85" t="n">
        <f aca="false">SUM(K457:K504)</f>
        <v>331.06</v>
      </c>
      <c r="L505" s="85" t="n">
        <f aca="false">SUM(L457:L504)</f>
        <v>334.37</v>
      </c>
      <c r="M505" s="85" t="n">
        <f aca="false">SUM(M457:M504)</f>
        <v>0</v>
      </c>
      <c r="N505" s="85" t="n">
        <f aca="false">SUM(N457:N504)</f>
        <v>665.43</v>
      </c>
      <c r="O505" s="86"/>
      <c r="P505" s="86"/>
      <c r="Q505" s="86"/>
      <c r="R505" s="86"/>
      <c r="S505" s="86"/>
      <c r="T505" s="81"/>
      <c r="U505" s="81"/>
      <c r="V505" s="87"/>
      <c r="W505" s="88"/>
      <c r="X505" s="88"/>
    </row>
    <row r="508" s="51" customFormat="true" ht="12.75" hidden="false" customHeight="false" outlineLevel="0" collapsed="false">
      <c r="A508" s="39" t="n">
        <v>12</v>
      </c>
      <c r="B508" s="40" t="s">
        <v>4</v>
      </c>
      <c r="C508" s="41" t="s">
        <v>1140</v>
      </c>
      <c r="D508" s="42"/>
      <c r="E508" s="43"/>
      <c r="F508" s="42"/>
      <c r="G508" s="44"/>
      <c r="H508" s="45"/>
      <c r="I508" s="46"/>
      <c r="J508" s="46"/>
      <c r="K508" s="47"/>
      <c r="L508" s="47"/>
      <c r="M508" s="47"/>
      <c r="N508" s="47"/>
      <c r="O508" s="48"/>
      <c r="P508" s="48"/>
      <c r="Q508" s="48"/>
      <c r="R508" s="48"/>
      <c r="S508" s="48"/>
      <c r="T508" s="46"/>
      <c r="U508" s="46"/>
      <c r="V508" s="49"/>
      <c r="W508" s="50"/>
      <c r="X508" s="50"/>
    </row>
    <row r="509" s="38" customFormat="true" ht="12.75" hidden="false" customHeight="false" outlineLevel="0" collapsed="false">
      <c r="A509" s="1"/>
      <c r="B509" s="40" t="s">
        <v>6</v>
      </c>
      <c r="C509" s="52" t="s">
        <v>1141</v>
      </c>
      <c r="D509" s="3"/>
      <c r="E509" s="4"/>
      <c r="F509" s="3"/>
      <c r="G509" s="2"/>
      <c r="H509" s="53"/>
      <c r="I509" s="8"/>
      <c r="J509" s="8"/>
      <c r="K509" s="7"/>
      <c r="L509" s="7"/>
      <c r="M509" s="7"/>
      <c r="N509" s="7"/>
      <c r="O509" s="37"/>
      <c r="P509" s="37"/>
      <c r="Q509" s="37"/>
      <c r="R509" s="37"/>
      <c r="S509" s="37"/>
      <c r="T509" s="8"/>
      <c r="U509" s="8"/>
      <c r="V509" s="36"/>
      <c r="W509" s="54"/>
      <c r="X509" s="54"/>
    </row>
    <row r="510" s="38" customFormat="true" ht="12.75" hidden="false" customHeight="false" outlineLevel="0" collapsed="false">
      <c r="A510" s="1"/>
      <c r="B510" s="40" t="s">
        <v>8</v>
      </c>
      <c r="C510" s="41" t="s">
        <v>1142</v>
      </c>
      <c r="D510" s="3"/>
      <c r="E510" s="4"/>
      <c r="F510" s="3"/>
      <c r="G510" s="2"/>
      <c r="H510" s="53"/>
      <c r="I510" s="8"/>
      <c r="J510" s="8"/>
      <c r="K510" s="7"/>
      <c r="L510" s="7"/>
      <c r="M510" s="7"/>
      <c r="N510" s="7"/>
      <c r="O510" s="37"/>
      <c r="P510" s="37"/>
      <c r="Q510" s="37"/>
      <c r="R510" s="37"/>
      <c r="S510" s="37"/>
      <c r="T510" s="8"/>
      <c r="U510" s="8"/>
      <c r="V510" s="36"/>
      <c r="W510" s="54"/>
      <c r="X510" s="54"/>
    </row>
    <row r="511" s="38" customFormat="true" ht="12.75" hidden="false" customHeight="false" outlineLevel="0" collapsed="false">
      <c r="A511" s="1"/>
      <c r="B511" s="55"/>
      <c r="C511" s="41" t="s">
        <v>1143</v>
      </c>
      <c r="D511" s="3"/>
      <c r="E511" s="4"/>
      <c r="F511" s="3"/>
      <c r="G511" s="2"/>
      <c r="H511" s="55"/>
      <c r="I511" s="8"/>
      <c r="J511" s="8"/>
      <c r="K511" s="7"/>
      <c r="L511" s="7"/>
      <c r="M511" s="7"/>
      <c r="N511" s="7"/>
      <c r="O511" s="37"/>
      <c r="P511" s="37"/>
      <c r="Q511" s="37"/>
      <c r="R511" s="37"/>
      <c r="S511" s="37"/>
      <c r="T511" s="8"/>
      <c r="U511" s="8"/>
      <c r="V511" s="36"/>
      <c r="W511" s="54"/>
      <c r="X511" s="54"/>
    </row>
    <row r="512" s="38" customFormat="true" ht="12.75" hidden="false" customHeight="false" outlineLevel="0" collapsed="false">
      <c r="A512" s="1"/>
      <c r="B512" s="55"/>
      <c r="C512" s="41" t="s">
        <v>1144</v>
      </c>
      <c r="D512" s="3"/>
      <c r="E512" s="4"/>
      <c r="F512" s="3"/>
      <c r="G512" s="2"/>
      <c r="H512" s="55"/>
      <c r="I512" s="8"/>
      <c r="J512" s="8"/>
      <c r="K512" s="7"/>
      <c r="L512" s="7"/>
      <c r="M512" s="7"/>
      <c r="N512" s="7"/>
      <c r="O512" s="37"/>
      <c r="P512" s="37"/>
      <c r="Q512" s="37"/>
      <c r="R512" s="37"/>
      <c r="S512" s="37"/>
      <c r="T512" s="8"/>
      <c r="U512" s="8"/>
      <c r="V512" s="36"/>
      <c r="W512" s="54"/>
      <c r="X512" s="54"/>
    </row>
    <row r="513" s="38" customFormat="true" ht="12.75" hidden="false" customHeight="true" outlineLevel="0" collapsed="false">
      <c r="A513" s="1"/>
      <c r="B513" s="55"/>
      <c r="C513" s="119" t="s">
        <v>717</v>
      </c>
      <c r="D513" s="3"/>
      <c r="E513" s="4"/>
      <c r="F513" s="3"/>
      <c r="G513" s="2"/>
      <c r="H513" s="55"/>
      <c r="I513" s="8"/>
      <c r="J513" s="8"/>
      <c r="K513" s="7"/>
      <c r="L513" s="7"/>
      <c r="M513" s="7"/>
      <c r="N513" s="7"/>
      <c r="O513" s="57"/>
      <c r="P513" s="57"/>
      <c r="Q513" s="57"/>
      <c r="R513" s="57"/>
      <c r="S513" s="57"/>
      <c r="T513" s="8"/>
      <c r="U513" s="8"/>
      <c r="V513" s="36"/>
      <c r="W513" s="54"/>
      <c r="X513" s="54"/>
    </row>
    <row r="514" s="48" customFormat="true" ht="24.95" hidden="false" customHeight="true" outlineLevel="0" collapsed="false">
      <c r="A514" s="58" t="s">
        <v>13</v>
      </c>
      <c r="B514" s="58" t="s">
        <v>14</v>
      </c>
      <c r="C514" s="58" t="s">
        <v>15</v>
      </c>
      <c r="D514" s="58"/>
      <c r="E514" s="58"/>
      <c r="F514" s="58"/>
      <c r="G514" s="58"/>
      <c r="H514" s="58" t="s">
        <v>16</v>
      </c>
      <c r="I514" s="58" t="s">
        <v>17</v>
      </c>
      <c r="J514" s="58"/>
      <c r="K514" s="59" t="s">
        <v>18</v>
      </c>
      <c r="L514" s="59"/>
      <c r="M514" s="59"/>
      <c r="N514" s="59"/>
      <c r="O514" s="60" t="s">
        <v>19</v>
      </c>
      <c r="P514" s="60"/>
      <c r="Q514" s="60"/>
      <c r="R514" s="60" t="s">
        <v>20</v>
      </c>
      <c r="S514" s="60"/>
      <c r="T514" s="58" t="s">
        <v>21</v>
      </c>
      <c r="U514" s="58" t="s">
        <v>22</v>
      </c>
      <c r="V514" s="60" t="s">
        <v>23</v>
      </c>
      <c r="W514" s="61" t="s">
        <v>24</v>
      </c>
      <c r="X514" s="61"/>
      <c r="Y514" s="62"/>
    </row>
    <row r="515" s="66" customFormat="true" ht="25.5" hidden="false" customHeight="false" outlineLevel="0" collapsed="false">
      <c r="A515" s="58"/>
      <c r="B515" s="58"/>
      <c r="C515" s="63" t="s">
        <v>25</v>
      </c>
      <c r="D515" s="58" t="s">
        <v>26</v>
      </c>
      <c r="E515" s="64" t="s">
        <v>27</v>
      </c>
      <c r="F515" s="58" t="s">
        <v>28</v>
      </c>
      <c r="G515" s="58" t="s">
        <v>29</v>
      </c>
      <c r="H515" s="58"/>
      <c r="I515" s="65" t="s">
        <v>30</v>
      </c>
      <c r="J515" s="59" t="s">
        <v>31</v>
      </c>
      <c r="K515" s="59" t="s">
        <v>32</v>
      </c>
      <c r="L515" s="59" t="s">
        <v>33</v>
      </c>
      <c r="M515" s="59" t="s">
        <v>34</v>
      </c>
      <c r="N515" s="59" t="s">
        <v>35</v>
      </c>
      <c r="O515" s="60" t="s">
        <v>36</v>
      </c>
      <c r="P515" s="60" t="s">
        <v>37</v>
      </c>
      <c r="Q515" s="60" t="s">
        <v>38</v>
      </c>
      <c r="R515" s="60" t="s">
        <v>36</v>
      </c>
      <c r="S515" s="60" t="s">
        <v>37</v>
      </c>
      <c r="T515" s="58"/>
      <c r="U515" s="58"/>
      <c r="V515" s="60"/>
      <c r="W515" s="61" t="s">
        <v>39</v>
      </c>
      <c r="X515" s="61" t="s">
        <v>40</v>
      </c>
      <c r="Y515" s="62"/>
    </row>
    <row r="516" s="38" customFormat="true" ht="12.75" hidden="false" customHeight="false" outlineLevel="0" collapsed="false">
      <c r="A516" s="58" t="n">
        <v>1</v>
      </c>
      <c r="B516" s="67" t="s">
        <v>1145</v>
      </c>
      <c r="C516" s="67" t="s">
        <v>1146</v>
      </c>
      <c r="D516" s="68"/>
      <c r="E516" s="69"/>
      <c r="F516" s="60" t="s">
        <v>1147</v>
      </c>
      <c r="G516" s="70" t="s">
        <v>1148</v>
      </c>
      <c r="H516" s="60" t="s">
        <v>1149</v>
      </c>
      <c r="I516" s="71" t="n">
        <v>6</v>
      </c>
      <c r="J516" s="72" t="s">
        <v>83</v>
      </c>
      <c r="K516" s="73" t="n">
        <v>0.02</v>
      </c>
      <c r="L516" s="73" t="n">
        <v>0</v>
      </c>
      <c r="M516" s="73" t="n">
        <v>0</v>
      </c>
      <c r="N516" s="74" t="n">
        <f aca="false">SUM(K516:M516)</f>
        <v>0.02</v>
      </c>
      <c r="O516" s="75" t="s">
        <v>1140</v>
      </c>
      <c r="P516" s="75" t="s">
        <v>1150</v>
      </c>
      <c r="Q516" s="76" t="n">
        <v>8471586073</v>
      </c>
      <c r="R516" s="77" t="s">
        <v>1140</v>
      </c>
      <c r="S516" s="77" t="s">
        <v>1151</v>
      </c>
      <c r="T516" s="78" t="s">
        <v>49</v>
      </c>
      <c r="U516" s="78" t="s">
        <v>50</v>
      </c>
      <c r="V516" s="79" t="s">
        <v>51</v>
      </c>
      <c r="W516" s="80" t="n">
        <v>44470</v>
      </c>
      <c r="X516" s="80" t="n">
        <v>45016</v>
      </c>
    </row>
    <row r="517" s="38" customFormat="true" ht="12.75" hidden="false" customHeight="false" outlineLevel="0" collapsed="false">
      <c r="A517" s="58" t="n">
        <v>2</v>
      </c>
      <c r="B517" s="67" t="s">
        <v>1145</v>
      </c>
      <c r="C517" s="67" t="s">
        <v>1152</v>
      </c>
      <c r="D517" s="68"/>
      <c r="E517" s="69"/>
      <c r="F517" s="60" t="s">
        <v>1147</v>
      </c>
      <c r="G517" s="70" t="s">
        <v>1148</v>
      </c>
      <c r="H517" s="60" t="s">
        <v>1153</v>
      </c>
      <c r="I517" s="71" t="n">
        <v>15</v>
      </c>
      <c r="J517" s="72" t="s">
        <v>83</v>
      </c>
      <c r="K517" s="73" t="n">
        <v>5.82</v>
      </c>
      <c r="L517" s="73" t="n">
        <v>0</v>
      </c>
      <c r="M517" s="73" t="n">
        <v>0</v>
      </c>
      <c r="N517" s="74" t="n">
        <f aca="false">SUM(K517:M517)</f>
        <v>5.82</v>
      </c>
      <c r="O517" s="75" t="s">
        <v>1140</v>
      </c>
      <c r="P517" s="75" t="s">
        <v>1150</v>
      </c>
      <c r="Q517" s="76" t="n">
        <v>8471586073</v>
      </c>
      <c r="R517" s="77" t="s">
        <v>1140</v>
      </c>
      <c r="S517" s="77" t="s">
        <v>1151</v>
      </c>
      <c r="T517" s="78" t="s">
        <v>49</v>
      </c>
      <c r="U517" s="78" t="s">
        <v>50</v>
      </c>
      <c r="V517" s="79" t="s">
        <v>51</v>
      </c>
      <c r="W517" s="80" t="n">
        <v>44470</v>
      </c>
      <c r="X517" s="80" t="n">
        <v>45016</v>
      </c>
    </row>
    <row r="518" s="38" customFormat="true" ht="12.75" hidden="false" customHeight="false" outlineLevel="0" collapsed="false">
      <c r="A518" s="58" t="n">
        <v>3</v>
      </c>
      <c r="B518" s="67" t="s">
        <v>210</v>
      </c>
      <c r="C518" s="67" t="s">
        <v>1154</v>
      </c>
      <c r="D518" s="68"/>
      <c r="E518" s="69" t="s">
        <v>1155</v>
      </c>
      <c r="F518" s="60" t="s">
        <v>1156</v>
      </c>
      <c r="G518" s="70" t="s">
        <v>1148</v>
      </c>
      <c r="H518" s="60" t="s">
        <v>1157</v>
      </c>
      <c r="I518" s="71" t="n">
        <v>12</v>
      </c>
      <c r="J518" s="72" t="s">
        <v>97</v>
      </c>
      <c r="K518" s="73" t="n">
        <v>0.02</v>
      </c>
      <c r="L518" s="73" t="n">
        <v>0</v>
      </c>
      <c r="M518" s="73" t="n">
        <v>0</v>
      </c>
      <c r="N518" s="74" t="n">
        <f aca="false">SUM(K518:M518)</f>
        <v>0.02</v>
      </c>
      <c r="O518" s="75" t="s">
        <v>1140</v>
      </c>
      <c r="P518" s="75" t="s">
        <v>1150</v>
      </c>
      <c r="Q518" s="76" t="n">
        <v>8471586073</v>
      </c>
      <c r="R518" s="77" t="s">
        <v>1140</v>
      </c>
      <c r="S518" s="77" t="s">
        <v>1151</v>
      </c>
      <c r="T518" s="78" t="s">
        <v>49</v>
      </c>
      <c r="U518" s="78" t="s">
        <v>50</v>
      </c>
      <c r="V518" s="79" t="s">
        <v>51</v>
      </c>
      <c r="W518" s="80" t="n">
        <v>44470</v>
      </c>
      <c r="X518" s="80" t="n">
        <v>45016</v>
      </c>
    </row>
    <row r="519" s="38" customFormat="true" ht="12.75" hidden="false" customHeight="false" outlineLevel="0" collapsed="false">
      <c r="A519" s="58" t="n">
        <v>4</v>
      </c>
      <c r="B519" s="67" t="s">
        <v>210</v>
      </c>
      <c r="C519" s="67" t="s">
        <v>1158</v>
      </c>
      <c r="D519" s="68"/>
      <c r="E519" s="69" t="s">
        <v>52</v>
      </c>
      <c r="F519" s="60" t="s">
        <v>1156</v>
      </c>
      <c r="G519" s="70" t="s">
        <v>1148</v>
      </c>
      <c r="H519" s="60" t="s">
        <v>1159</v>
      </c>
      <c r="I519" s="71" t="n">
        <v>5</v>
      </c>
      <c r="J519" s="72" t="s">
        <v>83</v>
      </c>
      <c r="K519" s="73" t="n">
        <v>0.38</v>
      </c>
      <c r="L519" s="73" t="n">
        <v>0</v>
      </c>
      <c r="M519" s="73" t="n">
        <v>0</v>
      </c>
      <c r="N519" s="74" t="n">
        <f aca="false">SUM(K519:M519)</f>
        <v>0.38</v>
      </c>
      <c r="O519" s="75" t="s">
        <v>1140</v>
      </c>
      <c r="P519" s="75" t="s">
        <v>1150</v>
      </c>
      <c r="Q519" s="76" t="n">
        <v>8471586073</v>
      </c>
      <c r="R519" s="77" t="s">
        <v>1140</v>
      </c>
      <c r="S519" s="77" t="s">
        <v>1151</v>
      </c>
      <c r="T519" s="78" t="s">
        <v>49</v>
      </c>
      <c r="U519" s="78" t="s">
        <v>50</v>
      </c>
      <c r="V519" s="79" t="s">
        <v>51</v>
      </c>
      <c r="W519" s="80" t="n">
        <v>44470</v>
      </c>
      <c r="X519" s="80" t="n">
        <v>45016</v>
      </c>
    </row>
    <row r="520" s="38" customFormat="true" ht="12.75" hidden="false" customHeight="false" outlineLevel="0" collapsed="false">
      <c r="A520" s="58" t="n">
        <v>5</v>
      </c>
      <c r="B520" s="67" t="s">
        <v>1160</v>
      </c>
      <c r="C520" s="67" t="s">
        <v>1161</v>
      </c>
      <c r="D520" s="68"/>
      <c r="E520" s="69" t="s">
        <v>1155</v>
      </c>
      <c r="F520" s="60" t="s">
        <v>1156</v>
      </c>
      <c r="G520" s="70" t="s">
        <v>1148</v>
      </c>
      <c r="H520" s="60" t="s">
        <v>1162</v>
      </c>
      <c r="I520" s="71" t="n">
        <v>10</v>
      </c>
      <c r="J520" s="72" t="s">
        <v>83</v>
      </c>
      <c r="K520" s="73" t="n">
        <v>1.01</v>
      </c>
      <c r="L520" s="73" t="n">
        <v>0</v>
      </c>
      <c r="M520" s="73" t="n">
        <v>0</v>
      </c>
      <c r="N520" s="74" t="n">
        <f aca="false">SUM(K520:M520)</f>
        <v>1.01</v>
      </c>
      <c r="O520" s="75" t="s">
        <v>1140</v>
      </c>
      <c r="P520" s="75" t="s">
        <v>1150</v>
      </c>
      <c r="Q520" s="76" t="n">
        <v>8471586073</v>
      </c>
      <c r="R520" s="77" t="s">
        <v>1140</v>
      </c>
      <c r="S520" s="77" t="s">
        <v>1151</v>
      </c>
      <c r="T520" s="78" t="s">
        <v>49</v>
      </c>
      <c r="U520" s="78" t="s">
        <v>50</v>
      </c>
      <c r="V520" s="79" t="s">
        <v>51</v>
      </c>
      <c r="W520" s="80" t="n">
        <v>44470</v>
      </c>
      <c r="X520" s="80" t="n">
        <v>45016</v>
      </c>
    </row>
    <row r="521" s="38" customFormat="true" ht="12.75" hidden="false" customHeight="false" outlineLevel="0" collapsed="false">
      <c r="A521" s="58" t="n">
        <v>6</v>
      </c>
      <c r="B521" s="67" t="s">
        <v>210</v>
      </c>
      <c r="C521" s="67" t="s">
        <v>1161</v>
      </c>
      <c r="D521" s="68"/>
      <c r="E521" s="69" t="s">
        <v>1155</v>
      </c>
      <c r="F521" s="60" t="s">
        <v>1156</v>
      </c>
      <c r="G521" s="70" t="s">
        <v>1148</v>
      </c>
      <c r="H521" s="60" t="s">
        <v>1163</v>
      </c>
      <c r="I521" s="71" t="n">
        <v>10</v>
      </c>
      <c r="J521" s="72" t="s">
        <v>83</v>
      </c>
      <c r="K521" s="73" t="n">
        <v>0.57</v>
      </c>
      <c r="L521" s="73" t="n">
        <v>0</v>
      </c>
      <c r="M521" s="73" t="n">
        <v>0</v>
      </c>
      <c r="N521" s="74" t="n">
        <f aca="false">SUM(K521:M521)</f>
        <v>0.57</v>
      </c>
      <c r="O521" s="75" t="s">
        <v>1140</v>
      </c>
      <c r="P521" s="75" t="s">
        <v>1150</v>
      </c>
      <c r="Q521" s="76" t="n">
        <v>8471586073</v>
      </c>
      <c r="R521" s="77" t="s">
        <v>1140</v>
      </c>
      <c r="S521" s="77" t="s">
        <v>1151</v>
      </c>
      <c r="T521" s="78" t="s">
        <v>49</v>
      </c>
      <c r="U521" s="78" t="s">
        <v>50</v>
      </c>
      <c r="V521" s="79" t="s">
        <v>51</v>
      </c>
      <c r="W521" s="80" t="n">
        <v>44470</v>
      </c>
      <c r="X521" s="80" t="n">
        <v>45016</v>
      </c>
    </row>
    <row r="522" s="38" customFormat="true" ht="12.75" hidden="false" customHeight="false" outlineLevel="0" collapsed="false">
      <c r="A522" s="58" t="n">
        <v>7</v>
      </c>
      <c r="B522" s="67" t="s">
        <v>210</v>
      </c>
      <c r="C522" s="67" t="s">
        <v>1164</v>
      </c>
      <c r="D522" s="68"/>
      <c r="E522" s="69" t="s">
        <v>44</v>
      </c>
      <c r="F522" s="60" t="s">
        <v>1156</v>
      </c>
      <c r="G522" s="70" t="s">
        <v>1148</v>
      </c>
      <c r="H522" s="60" t="s">
        <v>1165</v>
      </c>
      <c r="I522" s="71" t="n">
        <v>3</v>
      </c>
      <c r="J522" s="72" t="s">
        <v>83</v>
      </c>
      <c r="K522" s="73" t="n">
        <v>0.06</v>
      </c>
      <c r="L522" s="73" t="n">
        <v>0</v>
      </c>
      <c r="M522" s="73" t="n">
        <v>0</v>
      </c>
      <c r="N522" s="74" t="n">
        <f aca="false">SUM(K522:M522)</f>
        <v>0.06</v>
      </c>
      <c r="O522" s="75" t="s">
        <v>1140</v>
      </c>
      <c r="P522" s="75" t="s">
        <v>1150</v>
      </c>
      <c r="Q522" s="76" t="n">
        <v>8471586073</v>
      </c>
      <c r="R522" s="77" t="s">
        <v>1140</v>
      </c>
      <c r="S522" s="77" t="s">
        <v>1151</v>
      </c>
      <c r="T522" s="78" t="s">
        <v>49</v>
      </c>
      <c r="U522" s="78" t="s">
        <v>50</v>
      </c>
      <c r="V522" s="79" t="s">
        <v>51</v>
      </c>
      <c r="W522" s="80" t="n">
        <v>44470</v>
      </c>
      <c r="X522" s="80" t="n">
        <v>45016</v>
      </c>
    </row>
    <row r="523" s="38" customFormat="true" ht="12.75" hidden="false" customHeight="false" outlineLevel="0" collapsed="false">
      <c r="A523" s="58" t="n">
        <v>8</v>
      </c>
      <c r="B523" s="67" t="s">
        <v>210</v>
      </c>
      <c r="C523" s="67" t="s">
        <v>1166</v>
      </c>
      <c r="D523" s="68"/>
      <c r="E523" s="69" t="s">
        <v>267</v>
      </c>
      <c r="F523" s="60" t="s">
        <v>1156</v>
      </c>
      <c r="G523" s="70" t="s">
        <v>1148</v>
      </c>
      <c r="H523" s="60" t="s">
        <v>1167</v>
      </c>
      <c r="I523" s="71" t="n">
        <v>4</v>
      </c>
      <c r="J523" s="72" t="s">
        <v>83</v>
      </c>
      <c r="K523" s="73" t="n">
        <v>1.32</v>
      </c>
      <c r="L523" s="73" t="n">
        <v>0</v>
      </c>
      <c r="M523" s="73" t="n">
        <v>0</v>
      </c>
      <c r="N523" s="74" t="n">
        <f aca="false">SUM(K523:M523)</f>
        <v>1.32</v>
      </c>
      <c r="O523" s="75" t="s">
        <v>1140</v>
      </c>
      <c r="P523" s="75" t="s">
        <v>1150</v>
      </c>
      <c r="Q523" s="76" t="n">
        <v>8471586073</v>
      </c>
      <c r="R523" s="77" t="s">
        <v>1140</v>
      </c>
      <c r="S523" s="77" t="s">
        <v>1151</v>
      </c>
      <c r="T523" s="78" t="s">
        <v>49</v>
      </c>
      <c r="U523" s="78" t="s">
        <v>50</v>
      </c>
      <c r="V523" s="79" t="s">
        <v>51</v>
      </c>
      <c r="W523" s="80" t="n">
        <v>44470</v>
      </c>
      <c r="X523" s="80" t="n">
        <v>45016</v>
      </c>
    </row>
    <row r="524" s="38" customFormat="true" ht="12.75" hidden="false" customHeight="false" outlineLevel="0" collapsed="false">
      <c r="A524" s="58" t="n">
        <v>9</v>
      </c>
      <c r="B524" s="67" t="s">
        <v>210</v>
      </c>
      <c r="C524" s="67" t="s">
        <v>1168</v>
      </c>
      <c r="D524" s="68"/>
      <c r="E524" s="69" t="s">
        <v>572</v>
      </c>
      <c r="F524" s="60" t="s">
        <v>1156</v>
      </c>
      <c r="G524" s="70" t="s">
        <v>1148</v>
      </c>
      <c r="H524" s="60" t="s">
        <v>1169</v>
      </c>
      <c r="I524" s="71" t="n">
        <v>5</v>
      </c>
      <c r="J524" s="72" t="s">
        <v>83</v>
      </c>
      <c r="K524" s="73" t="n">
        <v>1.95</v>
      </c>
      <c r="L524" s="73" t="n">
        <v>0</v>
      </c>
      <c r="M524" s="73" t="n">
        <v>0</v>
      </c>
      <c r="N524" s="74" t="n">
        <f aca="false">SUM(K524:M524)</f>
        <v>1.95</v>
      </c>
      <c r="O524" s="75" t="s">
        <v>1140</v>
      </c>
      <c r="P524" s="75" t="s">
        <v>1150</v>
      </c>
      <c r="Q524" s="76" t="n">
        <v>8471586073</v>
      </c>
      <c r="R524" s="77" t="s">
        <v>1140</v>
      </c>
      <c r="S524" s="77" t="s">
        <v>1151</v>
      </c>
      <c r="T524" s="78" t="s">
        <v>49</v>
      </c>
      <c r="U524" s="78" t="s">
        <v>50</v>
      </c>
      <c r="V524" s="79" t="s">
        <v>51</v>
      </c>
      <c r="W524" s="80" t="n">
        <v>44470</v>
      </c>
      <c r="X524" s="80" t="n">
        <v>45016</v>
      </c>
    </row>
    <row r="525" s="38" customFormat="true" ht="12.75" hidden="false" customHeight="false" outlineLevel="0" collapsed="false">
      <c r="A525" s="58" t="n">
        <v>10</v>
      </c>
      <c r="B525" s="67" t="s">
        <v>159</v>
      </c>
      <c r="C525" s="67" t="s">
        <v>1161</v>
      </c>
      <c r="D525" s="68"/>
      <c r="E525" s="69"/>
      <c r="F525" s="60" t="s">
        <v>1156</v>
      </c>
      <c r="G525" s="70" t="s">
        <v>1148</v>
      </c>
      <c r="H525" s="60" t="s">
        <v>1170</v>
      </c>
      <c r="I525" s="71" t="n">
        <v>3</v>
      </c>
      <c r="J525" s="72" t="s">
        <v>83</v>
      </c>
      <c r="K525" s="73" t="n">
        <v>0.13</v>
      </c>
      <c r="L525" s="73" t="n">
        <v>0</v>
      </c>
      <c r="M525" s="73" t="n">
        <v>0</v>
      </c>
      <c r="N525" s="74" t="n">
        <f aca="false">SUM(K525:M525)</f>
        <v>0.13</v>
      </c>
      <c r="O525" s="75" t="s">
        <v>1140</v>
      </c>
      <c r="P525" s="75" t="s">
        <v>1150</v>
      </c>
      <c r="Q525" s="76" t="n">
        <v>8471586073</v>
      </c>
      <c r="R525" s="77" t="s">
        <v>1140</v>
      </c>
      <c r="S525" s="77" t="s">
        <v>1151</v>
      </c>
      <c r="T525" s="78" t="s">
        <v>49</v>
      </c>
      <c r="U525" s="78" t="s">
        <v>50</v>
      </c>
      <c r="V525" s="79" t="s">
        <v>51</v>
      </c>
      <c r="W525" s="80" t="n">
        <v>44470</v>
      </c>
      <c r="X525" s="80" t="n">
        <v>45016</v>
      </c>
    </row>
    <row r="526" s="38" customFormat="true" ht="12.75" hidden="false" customHeight="false" outlineLevel="0" collapsed="false">
      <c r="A526" s="58" t="n">
        <v>11</v>
      </c>
      <c r="B526" s="67" t="s">
        <v>1160</v>
      </c>
      <c r="C526" s="67" t="s">
        <v>1171</v>
      </c>
      <c r="D526" s="68"/>
      <c r="E526" s="69" t="s">
        <v>694</v>
      </c>
      <c r="F526" s="60" t="s">
        <v>1156</v>
      </c>
      <c r="G526" s="70" t="s">
        <v>1148</v>
      </c>
      <c r="H526" s="60" t="s">
        <v>1172</v>
      </c>
      <c r="I526" s="71" t="n">
        <v>15</v>
      </c>
      <c r="J526" s="72" t="s">
        <v>83</v>
      </c>
      <c r="K526" s="73" t="n">
        <v>8.95</v>
      </c>
      <c r="L526" s="73" t="n">
        <v>0</v>
      </c>
      <c r="M526" s="73" t="n">
        <v>0</v>
      </c>
      <c r="N526" s="74" t="n">
        <f aca="false">SUM(K526:M526)</f>
        <v>8.95</v>
      </c>
      <c r="O526" s="75" t="s">
        <v>1140</v>
      </c>
      <c r="P526" s="75" t="s">
        <v>1150</v>
      </c>
      <c r="Q526" s="76" t="n">
        <v>8471586073</v>
      </c>
      <c r="R526" s="77" t="s">
        <v>1140</v>
      </c>
      <c r="S526" s="77" t="s">
        <v>1151</v>
      </c>
      <c r="T526" s="78" t="s">
        <v>49</v>
      </c>
      <c r="U526" s="78" t="s">
        <v>50</v>
      </c>
      <c r="V526" s="79" t="s">
        <v>51</v>
      </c>
      <c r="W526" s="80" t="n">
        <v>44470</v>
      </c>
      <c r="X526" s="80" t="n">
        <v>45016</v>
      </c>
    </row>
    <row r="527" s="38" customFormat="true" ht="12.75" hidden="false" customHeight="false" outlineLevel="0" collapsed="false">
      <c r="A527" s="58" t="n">
        <v>12</v>
      </c>
      <c r="B527" s="67" t="s">
        <v>1173</v>
      </c>
      <c r="C527" s="67" t="s">
        <v>1148</v>
      </c>
      <c r="D527" s="68" t="s">
        <v>1174</v>
      </c>
      <c r="E527" s="69" t="s">
        <v>76</v>
      </c>
      <c r="F527" s="60" t="s">
        <v>1156</v>
      </c>
      <c r="G527" s="70" t="s">
        <v>1148</v>
      </c>
      <c r="H527" s="60" t="s">
        <v>1175</v>
      </c>
      <c r="I527" s="71" t="n">
        <v>4</v>
      </c>
      <c r="J527" s="72" t="s">
        <v>83</v>
      </c>
      <c r="K527" s="73" t="n">
        <v>2.65</v>
      </c>
      <c r="L527" s="73" t="n">
        <v>0</v>
      </c>
      <c r="M527" s="73" t="n">
        <v>0</v>
      </c>
      <c r="N527" s="74" t="n">
        <f aca="false">SUM(K527:M527)</f>
        <v>2.65</v>
      </c>
      <c r="O527" s="75" t="s">
        <v>1140</v>
      </c>
      <c r="P527" s="75" t="s">
        <v>1150</v>
      </c>
      <c r="Q527" s="76" t="n">
        <v>8471586073</v>
      </c>
      <c r="R527" s="77" t="s">
        <v>1140</v>
      </c>
      <c r="S527" s="77" t="s">
        <v>1151</v>
      </c>
      <c r="T527" s="78" t="s">
        <v>49</v>
      </c>
      <c r="U527" s="78" t="s">
        <v>50</v>
      </c>
      <c r="V527" s="79" t="s">
        <v>51</v>
      </c>
      <c r="W527" s="80" t="n">
        <v>44470</v>
      </c>
      <c r="X527" s="80" t="n">
        <v>45016</v>
      </c>
    </row>
    <row r="528" s="38" customFormat="true" ht="12.75" hidden="false" customHeight="false" outlineLevel="0" collapsed="false">
      <c r="A528" s="58" t="n">
        <v>13</v>
      </c>
      <c r="B528" s="67" t="s">
        <v>1176</v>
      </c>
      <c r="C528" s="67" t="s">
        <v>1148</v>
      </c>
      <c r="D528" s="68" t="s">
        <v>1051</v>
      </c>
      <c r="E528" s="69"/>
      <c r="F528" s="60" t="s">
        <v>1156</v>
      </c>
      <c r="G528" s="70" t="s">
        <v>1148</v>
      </c>
      <c r="H528" s="60" t="s">
        <v>1177</v>
      </c>
      <c r="I528" s="71" t="n">
        <v>10</v>
      </c>
      <c r="J528" s="72" t="s">
        <v>83</v>
      </c>
      <c r="K528" s="73" t="n">
        <v>0.19</v>
      </c>
      <c r="L528" s="73" t="n">
        <v>0</v>
      </c>
      <c r="M528" s="73" t="n">
        <v>0</v>
      </c>
      <c r="N528" s="74" t="n">
        <f aca="false">SUM(K528:M528)</f>
        <v>0.19</v>
      </c>
      <c r="O528" s="75" t="s">
        <v>1140</v>
      </c>
      <c r="P528" s="75" t="s">
        <v>1150</v>
      </c>
      <c r="Q528" s="76" t="n">
        <v>8471586073</v>
      </c>
      <c r="R528" s="77" t="s">
        <v>1140</v>
      </c>
      <c r="S528" s="77" t="s">
        <v>1151</v>
      </c>
      <c r="T528" s="78" t="s">
        <v>49</v>
      </c>
      <c r="U528" s="78" t="s">
        <v>50</v>
      </c>
      <c r="V528" s="79" t="s">
        <v>51</v>
      </c>
      <c r="W528" s="80" t="n">
        <v>44470</v>
      </c>
      <c r="X528" s="80" t="n">
        <v>45016</v>
      </c>
    </row>
    <row r="529" s="38" customFormat="true" ht="12.75" hidden="false" customHeight="false" outlineLevel="0" collapsed="false">
      <c r="A529" s="58" t="n">
        <v>14</v>
      </c>
      <c r="B529" s="67" t="s">
        <v>1178</v>
      </c>
      <c r="C529" s="67" t="s">
        <v>1148</v>
      </c>
      <c r="D529" s="68" t="s">
        <v>1179</v>
      </c>
      <c r="E529" s="69"/>
      <c r="F529" s="60" t="s">
        <v>1156</v>
      </c>
      <c r="G529" s="70" t="s">
        <v>1148</v>
      </c>
      <c r="H529" s="60" t="s">
        <v>1180</v>
      </c>
      <c r="I529" s="71" t="n">
        <v>2</v>
      </c>
      <c r="J529" s="72" t="s">
        <v>83</v>
      </c>
      <c r="K529" s="73" t="n">
        <v>0.76</v>
      </c>
      <c r="L529" s="73" t="n">
        <v>0</v>
      </c>
      <c r="M529" s="73" t="n">
        <v>0</v>
      </c>
      <c r="N529" s="74" t="n">
        <f aca="false">SUM(K529:M529)</f>
        <v>0.76</v>
      </c>
      <c r="O529" s="75" t="s">
        <v>1140</v>
      </c>
      <c r="P529" s="75" t="s">
        <v>1150</v>
      </c>
      <c r="Q529" s="76" t="n">
        <v>8471586073</v>
      </c>
      <c r="R529" s="77" t="s">
        <v>1140</v>
      </c>
      <c r="S529" s="77" t="s">
        <v>1151</v>
      </c>
      <c r="T529" s="78" t="s">
        <v>49</v>
      </c>
      <c r="U529" s="78" t="s">
        <v>50</v>
      </c>
      <c r="V529" s="79" t="s">
        <v>51</v>
      </c>
      <c r="W529" s="80" t="n">
        <v>44470</v>
      </c>
      <c r="X529" s="80" t="n">
        <v>45016</v>
      </c>
    </row>
    <row r="530" s="38" customFormat="true" ht="12.75" hidden="false" customHeight="false" outlineLevel="0" collapsed="false">
      <c r="A530" s="58" t="n">
        <v>15</v>
      </c>
      <c r="B530" s="67" t="s">
        <v>1181</v>
      </c>
      <c r="C530" s="67" t="s">
        <v>1148</v>
      </c>
      <c r="D530" s="68" t="s">
        <v>1179</v>
      </c>
      <c r="E530" s="69" t="s">
        <v>44</v>
      </c>
      <c r="F530" s="60" t="s">
        <v>1156</v>
      </c>
      <c r="G530" s="70" t="s">
        <v>1148</v>
      </c>
      <c r="H530" s="60" t="s">
        <v>1182</v>
      </c>
      <c r="I530" s="71" t="n">
        <v>13</v>
      </c>
      <c r="J530" s="72" t="s">
        <v>83</v>
      </c>
      <c r="K530" s="73" t="n">
        <v>22.62</v>
      </c>
      <c r="L530" s="73" t="n">
        <v>0</v>
      </c>
      <c r="M530" s="73" t="n">
        <v>0</v>
      </c>
      <c r="N530" s="74" t="n">
        <f aca="false">SUM(K530:M530)</f>
        <v>22.62</v>
      </c>
      <c r="O530" s="75" t="s">
        <v>1140</v>
      </c>
      <c r="P530" s="75" t="s">
        <v>1150</v>
      </c>
      <c r="Q530" s="76" t="n">
        <v>8471586073</v>
      </c>
      <c r="R530" s="77" t="s">
        <v>1140</v>
      </c>
      <c r="S530" s="77" t="s">
        <v>1151</v>
      </c>
      <c r="T530" s="78" t="s">
        <v>49</v>
      </c>
      <c r="U530" s="78" t="s">
        <v>50</v>
      </c>
      <c r="V530" s="79" t="s">
        <v>51</v>
      </c>
      <c r="W530" s="80" t="n">
        <v>44470</v>
      </c>
      <c r="X530" s="80" t="n">
        <v>45016</v>
      </c>
    </row>
    <row r="531" s="38" customFormat="true" ht="12.75" hidden="false" customHeight="false" outlineLevel="0" collapsed="false">
      <c r="A531" s="58" t="n">
        <v>16</v>
      </c>
      <c r="B531" s="67" t="s">
        <v>1181</v>
      </c>
      <c r="C531" s="67" t="s">
        <v>1148</v>
      </c>
      <c r="D531" s="68" t="s">
        <v>1179</v>
      </c>
      <c r="E531" s="69" t="s">
        <v>63</v>
      </c>
      <c r="F531" s="60" t="s">
        <v>1156</v>
      </c>
      <c r="G531" s="70" t="s">
        <v>1148</v>
      </c>
      <c r="H531" s="60" t="s">
        <v>1183</v>
      </c>
      <c r="I531" s="71" t="n">
        <v>40</v>
      </c>
      <c r="J531" s="72" t="s">
        <v>83</v>
      </c>
      <c r="K531" s="73" t="n">
        <v>64.83</v>
      </c>
      <c r="L531" s="73" t="n">
        <v>0</v>
      </c>
      <c r="M531" s="73" t="n">
        <v>0</v>
      </c>
      <c r="N531" s="74" t="n">
        <f aca="false">SUM(K531:M531)</f>
        <v>64.83</v>
      </c>
      <c r="O531" s="75" t="s">
        <v>1140</v>
      </c>
      <c r="P531" s="75" t="s">
        <v>1150</v>
      </c>
      <c r="Q531" s="76" t="n">
        <v>8471586073</v>
      </c>
      <c r="R531" s="77" t="s">
        <v>1140</v>
      </c>
      <c r="S531" s="77" t="s">
        <v>1151</v>
      </c>
      <c r="T531" s="78" t="s">
        <v>49</v>
      </c>
      <c r="U531" s="78" t="s">
        <v>50</v>
      </c>
      <c r="V531" s="79" t="s">
        <v>51</v>
      </c>
      <c r="W531" s="80" t="n">
        <v>44470</v>
      </c>
      <c r="X531" s="80" t="n">
        <v>45016</v>
      </c>
    </row>
    <row r="532" s="38" customFormat="true" ht="12.75" hidden="false" customHeight="false" outlineLevel="0" collapsed="false">
      <c r="A532" s="58" t="n">
        <v>17</v>
      </c>
      <c r="B532" s="67" t="s">
        <v>1184</v>
      </c>
      <c r="C532" s="67" t="s">
        <v>1185</v>
      </c>
      <c r="D532" s="68"/>
      <c r="E532" s="69"/>
      <c r="F532" s="60" t="s">
        <v>1156</v>
      </c>
      <c r="G532" s="70" t="s">
        <v>1148</v>
      </c>
      <c r="H532" s="60" t="s">
        <v>1186</v>
      </c>
      <c r="I532" s="71" t="n">
        <v>3</v>
      </c>
      <c r="J532" s="72" t="s">
        <v>83</v>
      </c>
      <c r="K532" s="73" t="n">
        <v>0.06</v>
      </c>
      <c r="L532" s="73" t="n">
        <v>0</v>
      </c>
      <c r="M532" s="73" t="n">
        <v>0</v>
      </c>
      <c r="N532" s="74" t="n">
        <f aca="false">SUM(K532:M532)</f>
        <v>0.06</v>
      </c>
      <c r="O532" s="75" t="s">
        <v>1140</v>
      </c>
      <c r="P532" s="75" t="s">
        <v>1150</v>
      </c>
      <c r="Q532" s="76" t="n">
        <v>8471586073</v>
      </c>
      <c r="R532" s="77" t="s">
        <v>1140</v>
      </c>
      <c r="S532" s="77" t="s">
        <v>1151</v>
      </c>
      <c r="T532" s="78" t="s">
        <v>49</v>
      </c>
      <c r="U532" s="78" t="s">
        <v>50</v>
      </c>
      <c r="V532" s="79" t="s">
        <v>51</v>
      </c>
      <c r="W532" s="80" t="n">
        <v>44470</v>
      </c>
      <c r="X532" s="80" t="n">
        <v>45016</v>
      </c>
    </row>
    <row r="533" s="38" customFormat="true" ht="12.75" hidden="false" customHeight="false" outlineLevel="0" collapsed="false">
      <c r="A533" s="58" t="n">
        <v>18</v>
      </c>
      <c r="B533" s="67" t="s">
        <v>1187</v>
      </c>
      <c r="C533" s="67" t="s">
        <v>1171</v>
      </c>
      <c r="D533" s="68"/>
      <c r="E533" s="69" t="s">
        <v>1188</v>
      </c>
      <c r="F533" s="60" t="s">
        <v>1156</v>
      </c>
      <c r="G533" s="70" t="s">
        <v>1148</v>
      </c>
      <c r="H533" s="60" t="s">
        <v>1189</v>
      </c>
      <c r="I533" s="71" t="n">
        <v>5</v>
      </c>
      <c r="J533" s="72" t="s">
        <v>83</v>
      </c>
      <c r="K533" s="73" t="n">
        <v>0.53</v>
      </c>
      <c r="L533" s="73" t="n">
        <v>0</v>
      </c>
      <c r="M533" s="73" t="n">
        <v>0</v>
      </c>
      <c r="N533" s="74" t="n">
        <f aca="false">SUM(K533:M533)</f>
        <v>0.53</v>
      </c>
      <c r="O533" s="75" t="s">
        <v>1140</v>
      </c>
      <c r="P533" s="75" t="s">
        <v>1150</v>
      </c>
      <c r="Q533" s="76" t="n">
        <v>8471586073</v>
      </c>
      <c r="R533" s="77" t="s">
        <v>1140</v>
      </c>
      <c r="S533" s="77" t="s">
        <v>1151</v>
      </c>
      <c r="T533" s="78" t="s">
        <v>49</v>
      </c>
      <c r="U533" s="78" t="s">
        <v>50</v>
      </c>
      <c r="V533" s="79" t="s">
        <v>51</v>
      </c>
      <c r="W533" s="80" t="n">
        <v>44470</v>
      </c>
      <c r="X533" s="80" t="n">
        <v>45016</v>
      </c>
    </row>
    <row r="534" s="38" customFormat="true" ht="12.75" hidden="false" customHeight="false" outlineLevel="0" collapsed="false">
      <c r="A534" s="58" t="n">
        <v>19</v>
      </c>
      <c r="B534" s="67" t="s">
        <v>1190</v>
      </c>
      <c r="C534" s="67" t="s">
        <v>1148</v>
      </c>
      <c r="D534" s="68" t="s">
        <v>1179</v>
      </c>
      <c r="E534" s="69"/>
      <c r="F534" s="60" t="s">
        <v>1156</v>
      </c>
      <c r="G534" s="70" t="s">
        <v>1148</v>
      </c>
      <c r="H534" s="60" t="s">
        <v>1191</v>
      </c>
      <c r="I534" s="71" t="n">
        <v>10</v>
      </c>
      <c r="J534" s="72" t="s">
        <v>83</v>
      </c>
      <c r="K534" s="73" t="n">
        <v>3.4</v>
      </c>
      <c r="L534" s="73" t="n">
        <v>0</v>
      </c>
      <c r="M534" s="73" t="n">
        <v>0</v>
      </c>
      <c r="N534" s="74" t="n">
        <f aca="false">SUM(K534:M534)</f>
        <v>3.4</v>
      </c>
      <c r="O534" s="75" t="s">
        <v>1140</v>
      </c>
      <c r="P534" s="75" t="s">
        <v>1150</v>
      </c>
      <c r="Q534" s="76" t="n">
        <v>8471586073</v>
      </c>
      <c r="R534" s="77" t="s">
        <v>1140</v>
      </c>
      <c r="S534" s="77" t="s">
        <v>1151</v>
      </c>
      <c r="T534" s="78" t="s">
        <v>49</v>
      </c>
      <c r="U534" s="78" t="s">
        <v>50</v>
      </c>
      <c r="V534" s="79" t="s">
        <v>51</v>
      </c>
      <c r="W534" s="80" t="n">
        <v>44470</v>
      </c>
      <c r="X534" s="80" t="n">
        <v>45016</v>
      </c>
    </row>
    <row r="535" s="38" customFormat="true" ht="12.75" hidden="false" customHeight="false" outlineLevel="0" collapsed="false">
      <c r="A535" s="58" t="n">
        <v>20</v>
      </c>
      <c r="B535" s="67" t="s">
        <v>1190</v>
      </c>
      <c r="C535" s="67" t="s">
        <v>1148</v>
      </c>
      <c r="D535" s="68" t="s">
        <v>1179</v>
      </c>
      <c r="E535" s="69"/>
      <c r="F535" s="60" t="s">
        <v>1156</v>
      </c>
      <c r="G535" s="70" t="s">
        <v>1148</v>
      </c>
      <c r="H535" s="60" t="s">
        <v>1192</v>
      </c>
      <c r="I535" s="71" t="n">
        <v>2</v>
      </c>
      <c r="J535" s="72" t="s">
        <v>83</v>
      </c>
      <c r="K535" s="73" t="n">
        <v>0.06</v>
      </c>
      <c r="L535" s="73" t="n">
        <v>0</v>
      </c>
      <c r="M535" s="73" t="n">
        <v>0</v>
      </c>
      <c r="N535" s="74" t="n">
        <f aca="false">SUM(K535:M535)</f>
        <v>0.06</v>
      </c>
      <c r="O535" s="75" t="s">
        <v>1140</v>
      </c>
      <c r="P535" s="75" t="s">
        <v>1150</v>
      </c>
      <c r="Q535" s="76" t="n">
        <v>8471586073</v>
      </c>
      <c r="R535" s="77" t="s">
        <v>1140</v>
      </c>
      <c r="S535" s="77" t="s">
        <v>1151</v>
      </c>
      <c r="T535" s="78" t="s">
        <v>49</v>
      </c>
      <c r="U535" s="78" t="s">
        <v>50</v>
      </c>
      <c r="V535" s="79" t="s">
        <v>51</v>
      </c>
      <c r="W535" s="80" t="n">
        <v>44470</v>
      </c>
      <c r="X535" s="80" t="n">
        <v>45016</v>
      </c>
    </row>
    <row r="536" s="38" customFormat="true" ht="12.75" hidden="false" customHeight="false" outlineLevel="0" collapsed="false">
      <c r="A536" s="58" t="n">
        <v>21</v>
      </c>
      <c r="B536" s="67" t="s">
        <v>1193</v>
      </c>
      <c r="C536" s="67" t="s">
        <v>1148</v>
      </c>
      <c r="D536" s="68" t="s">
        <v>1179</v>
      </c>
      <c r="E536" s="69" t="s">
        <v>1194</v>
      </c>
      <c r="F536" s="60" t="s">
        <v>1156</v>
      </c>
      <c r="G536" s="70" t="s">
        <v>1148</v>
      </c>
      <c r="H536" s="60" t="s">
        <v>1195</v>
      </c>
      <c r="I536" s="71" t="n">
        <v>32</v>
      </c>
      <c r="J536" s="72" t="s">
        <v>83</v>
      </c>
      <c r="K536" s="73" t="n">
        <v>76.23</v>
      </c>
      <c r="L536" s="73" t="n">
        <v>0</v>
      </c>
      <c r="M536" s="73" t="n">
        <v>0</v>
      </c>
      <c r="N536" s="74" t="n">
        <f aca="false">SUM(K536:M536)</f>
        <v>76.23</v>
      </c>
      <c r="O536" s="75" t="s">
        <v>1140</v>
      </c>
      <c r="P536" s="75" t="s">
        <v>1150</v>
      </c>
      <c r="Q536" s="76" t="n">
        <v>8471586073</v>
      </c>
      <c r="R536" s="77" t="s">
        <v>1140</v>
      </c>
      <c r="S536" s="77" t="s">
        <v>1151</v>
      </c>
      <c r="T536" s="78" t="s">
        <v>49</v>
      </c>
      <c r="U536" s="78" t="s">
        <v>50</v>
      </c>
      <c r="V536" s="79" t="s">
        <v>51</v>
      </c>
      <c r="W536" s="80" t="n">
        <v>44470</v>
      </c>
      <c r="X536" s="80" t="n">
        <v>45016</v>
      </c>
    </row>
    <row r="537" s="38" customFormat="true" ht="12.75" hidden="false" customHeight="false" outlineLevel="0" collapsed="false">
      <c r="A537" s="58" t="n">
        <v>22</v>
      </c>
      <c r="B537" s="67" t="s">
        <v>1196</v>
      </c>
      <c r="C537" s="67" t="s">
        <v>1148</v>
      </c>
      <c r="D537" s="68" t="s">
        <v>1179</v>
      </c>
      <c r="E537" s="69"/>
      <c r="F537" s="60" t="s">
        <v>1156</v>
      </c>
      <c r="G537" s="70" t="s">
        <v>1148</v>
      </c>
      <c r="H537" s="60" t="s">
        <v>1197</v>
      </c>
      <c r="I537" s="71" t="n">
        <v>12</v>
      </c>
      <c r="J537" s="72" t="s">
        <v>83</v>
      </c>
      <c r="K537" s="73" t="n">
        <v>9.45</v>
      </c>
      <c r="L537" s="73" t="n">
        <v>0</v>
      </c>
      <c r="M537" s="73" t="n">
        <v>0</v>
      </c>
      <c r="N537" s="74" t="n">
        <f aca="false">SUM(K537:M537)</f>
        <v>9.45</v>
      </c>
      <c r="O537" s="75" t="s">
        <v>1140</v>
      </c>
      <c r="P537" s="75" t="s">
        <v>1150</v>
      </c>
      <c r="Q537" s="76" t="n">
        <v>8471586073</v>
      </c>
      <c r="R537" s="77" t="s">
        <v>1140</v>
      </c>
      <c r="S537" s="77" t="s">
        <v>1151</v>
      </c>
      <c r="T537" s="78" t="s">
        <v>49</v>
      </c>
      <c r="U537" s="78" t="s">
        <v>50</v>
      </c>
      <c r="V537" s="79" t="s">
        <v>51</v>
      </c>
      <c r="W537" s="80" t="n">
        <v>44470</v>
      </c>
      <c r="X537" s="80" t="n">
        <v>45016</v>
      </c>
    </row>
    <row r="538" s="38" customFormat="true" ht="12.75" hidden="false" customHeight="false" outlineLevel="0" collapsed="false">
      <c r="A538" s="58" t="n">
        <v>23</v>
      </c>
      <c r="B538" s="67" t="s">
        <v>1198</v>
      </c>
      <c r="C538" s="67" t="s">
        <v>1148</v>
      </c>
      <c r="D538" s="68" t="s">
        <v>1199</v>
      </c>
      <c r="E538" s="69" t="s">
        <v>63</v>
      </c>
      <c r="F538" s="60" t="s">
        <v>1156</v>
      </c>
      <c r="G538" s="70" t="s">
        <v>1148</v>
      </c>
      <c r="H538" s="60" t="s">
        <v>1200</v>
      </c>
      <c r="I538" s="71" t="n">
        <v>2</v>
      </c>
      <c r="J538" s="72" t="s">
        <v>83</v>
      </c>
      <c r="K538" s="73" t="n">
        <v>0.19</v>
      </c>
      <c r="L538" s="73" t="n">
        <v>0</v>
      </c>
      <c r="M538" s="73" t="n">
        <v>0</v>
      </c>
      <c r="N538" s="74" t="n">
        <f aca="false">SUM(K538:M538)</f>
        <v>0.19</v>
      </c>
      <c r="O538" s="75" t="s">
        <v>1140</v>
      </c>
      <c r="P538" s="75" t="s">
        <v>1150</v>
      </c>
      <c r="Q538" s="76" t="n">
        <v>8471586073</v>
      </c>
      <c r="R538" s="77" t="s">
        <v>1140</v>
      </c>
      <c r="S538" s="77" t="s">
        <v>1151</v>
      </c>
      <c r="T538" s="78" t="s">
        <v>49</v>
      </c>
      <c r="U538" s="78" t="s">
        <v>50</v>
      </c>
      <c r="V538" s="79" t="s">
        <v>51</v>
      </c>
      <c r="W538" s="80" t="n">
        <v>44470</v>
      </c>
      <c r="X538" s="80" t="n">
        <v>45016</v>
      </c>
    </row>
    <row r="539" s="38" customFormat="true" ht="12.75" hidden="false" customHeight="false" outlineLevel="0" collapsed="false">
      <c r="A539" s="58" t="n">
        <v>24</v>
      </c>
      <c r="B539" s="67" t="s">
        <v>1198</v>
      </c>
      <c r="C539" s="67" t="s">
        <v>1148</v>
      </c>
      <c r="D539" s="68" t="s">
        <v>1201</v>
      </c>
      <c r="E539" s="69" t="s">
        <v>1202</v>
      </c>
      <c r="F539" s="60" t="s">
        <v>1156</v>
      </c>
      <c r="G539" s="70" t="s">
        <v>1148</v>
      </c>
      <c r="H539" s="60" t="s">
        <v>1203</v>
      </c>
      <c r="I539" s="71" t="n">
        <v>2</v>
      </c>
      <c r="J539" s="72" t="s">
        <v>83</v>
      </c>
      <c r="K539" s="73" t="n">
        <v>0.27</v>
      </c>
      <c r="L539" s="73" t="n">
        <v>0</v>
      </c>
      <c r="M539" s="73" t="n">
        <v>0</v>
      </c>
      <c r="N539" s="74" t="n">
        <f aca="false">SUM(K539:M539)</f>
        <v>0.27</v>
      </c>
      <c r="O539" s="75" t="s">
        <v>1140</v>
      </c>
      <c r="P539" s="75" t="s">
        <v>1150</v>
      </c>
      <c r="Q539" s="76" t="n">
        <v>8471586073</v>
      </c>
      <c r="R539" s="77" t="s">
        <v>1140</v>
      </c>
      <c r="S539" s="77" t="s">
        <v>1151</v>
      </c>
      <c r="T539" s="78" t="s">
        <v>49</v>
      </c>
      <c r="U539" s="78" t="s">
        <v>50</v>
      </c>
      <c r="V539" s="79" t="s">
        <v>51</v>
      </c>
      <c r="W539" s="80" t="n">
        <v>44470</v>
      </c>
      <c r="X539" s="80" t="n">
        <v>45016</v>
      </c>
    </row>
    <row r="540" s="38" customFormat="true" ht="12.75" hidden="false" customHeight="false" outlineLevel="0" collapsed="false">
      <c r="A540" s="58" t="n">
        <v>25</v>
      </c>
      <c r="B540" s="67" t="s">
        <v>1198</v>
      </c>
      <c r="C540" s="67" t="s">
        <v>1148</v>
      </c>
      <c r="D540" s="68" t="s">
        <v>1204</v>
      </c>
      <c r="E540" s="69" t="s">
        <v>1205</v>
      </c>
      <c r="F540" s="60" t="s">
        <v>1156</v>
      </c>
      <c r="G540" s="70" t="s">
        <v>1148</v>
      </c>
      <c r="H540" s="60" t="s">
        <v>1206</v>
      </c>
      <c r="I540" s="71" t="n">
        <v>2</v>
      </c>
      <c r="J540" s="72" t="s">
        <v>83</v>
      </c>
      <c r="K540" s="73" t="n">
        <v>2.46</v>
      </c>
      <c r="L540" s="73" t="n">
        <v>0</v>
      </c>
      <c r="M540" s="73" t="n">
        <v>0</v>
      </c>
      <c r="N540" s="74" t="n">
        <f aca="false">SUM(K540:M540)</f>
        <v>2.46</v>
      </c>
      <c r="O540" s="75" t="s">
        <v>1140</v>
      </c>
      <c r="P540" s="75" t="s">
        <v>1150</v>
      </c>
      <c r="Q540" s="76" t="n">
        <v>8471586073</v>
      </c>
      <c r="R540" s="77" t="s">
        <v>1140</v>
      </c>
      <c r="S540" s="77" t="s">
        <v>1151</v>
      </c>
      <c r="T540" s="78" t="s">
        <v>49</v>
      </c>
      <c r="U540" s="78" t="s">
        <v>50</v>
      </c>
      <c r="V540" s="79" t="s">
        <v>51</v>
      </c>
      <c r="W540" s="80" t="n">
        <v>44470</v>
      </c>
      <c r="X540" s="80" t="n">
        <v>45016</v>
      </c>
    </row>
    <row r="541" s="38" customFormat="true" ht="12.75" hidden="false" customHeight="false" outlineLevel="0" collapsed="false">
      <c r="A541" s="58" t="n">
        <v>26</v>
      </c>
      <c r="B541" s="67" t="s">
        <v>1198</v>
      </c>
      <c r="C541" s="67" t="s">
        <v>1148</v>
      </c>
      <c r="D541" s="68" t="s">
        <v>1179</v>
      </c>
      <c r="E541" s="69" t="s">
        <v>76</v>
      </c>
      <c r="F541" s="60" t="s">
        <v>1156</v>
      </c>
      <c r="G541" s="70" t="s">
        <v>1148</v>
      </c>
      <c r="H541" s="60" t="s">
        <v>1207</v>
      </c>
      <c r="I541" s="71" t="n">
        <v>2</v>
      </c>
      <c r="J541" s="72" t="s">
        <v>83</v>
      </c>
      <c r="K541" s="73" t="n">
        <v>0.19</v>
      </c>
      <c r="L541" s="73" t="n">
        <v>0</v>
      </c>
      <c r="M541" s="73" t="n">
        <v>0</v>
      </c>
      <c r="N541" s="74" t="n">
        <f aca="false">SUM(K541:M541)</f>
        <v>0.19</v>
      </c>
      <c r="O541" s="75" t="s">
        <v>1140</v>
      </c>
      <c r="P541" s="75" t="s">
        <v>1150</v>
      </c>
      <c r="Q541" s="76" t="n">
        <v>8471586073</v>
      </c>
      <c r="R541" s="77" t="s">
        <v>1140</v>
      </c>
      <c r="S541" s="77" t="s">
        <v>1151</v>
      </c>
      <c r="T541" s="78" t="s">
        <v>49</v>
      </c>
      <c r="U541" s="78" t="s">
        <v>50</v>
      </c>
      <c r="V541" s="79" t="s">
        <v>51</v>
      </c>
      <c r="W541" s="80" t="n">
        <v>44470</v>
      </c>
      <c r="X541" s="80" t="n">
        <v>45016</v>
      </c>
    </row>
    <row r="542" s="38" customFormat="true" ht="12.75" hidden="false" customHeight="false" outlineLevel="0" collapsed="false">
      <c r="A542" s="58" t="n">
        <v>27</v>
      </c>
      <c r="B542" s="67" t="s">
        <v>1198</v>
      </c>
      <c r="C542" s="67" t="s">
        <v>1148</v>
      </c>
      <c r="D542" s="68" t="s">
        <v>62</v>
      </c>
      <c r="E542" s="69" t="s">
        <v>1208</v>
      </c>
      <c r="F542" s="60" t="s">
        <v>1156</v>
      </c>
      <c r="G542" s="70" t="s">
        <v>1148</v>
      </c>
      <c r="H542" s="60" t="s">
        <v>1209</v>
      </c>
      <c r="I542" s="71" t="n">
        <v>2</v>
      </c>
      <c r="J542" s="72" t="s">
        <v>83</v>
      </c>
      <c r="K542" s="73" t="n">
        <v>0.19</v>
      </c>
      <c r="L542" s="73" t="n">
        <v>0</v>
      </c>
      <c r="M542" s="73" t="n">
        <v>0</v>
      </c>
      <c r="N542" s="74" t="n">
        <f aca="false">SUM(K542:M542)</f>
        <v>0.19</v>
      </c>
      <c r="O542" s="75" t="s">
        <v>1140</v>
      </c>
      <c r="P542" s="75" t="s">
        <v>1150</v>
      </c>
      <c r="Q542" s="76" t="n">
        <v>8471586073</v>
      </c>
      <c r="R542" s="77" t="s">
        <v>1140</v>
      </c>
      <c r="S542" s="77" t="s">
        <v>1151</v>
      </c>
      <c r="T542" s="78" t="s">
        <v>49</v>
      </c>
      <c r="U542" s="78" t="s">
        <v>50</v>
      </c>
      <c r="V542" s="79" t="s">
        <v>51</v>
      </c>
      <c r="W542" s="80" t="n">
        <v>44470</v>
      </c>
      <c r="X542" s="80" t="n">
        <v>45016</v>
      </c>
    </row>
    <row r="543" s="38" customFormat="true" ht="12.75" hidden="false" customHeight="false" outlineLevel="0" collapsed="false">
      <c r="A543" s="58" t="n">
        <v>28</v>
      </c>
      <c r="B543" s="67" t="s">
        <v>166</v>
      </c>
      <c r="C543" s="67" t="s">
        <v>1148</v>
      </c>
      <c r="D543" s="68" t="s">
        <v>1210</v>
      </c>
      <c r="E543" s="69"/>
      <c r="F543" s="60" t="s">
        <v>1156</v>
      </c>
      <c r="G543" s="70" t="s">
        <v>1148</v>
      </c>
      <c r="H543" s="60" t="s">
        <v>1211</v>
      </c>
      <c r="I543" s="71" t="n">
        <v>12</v>
      </c>
      <c r="J543" s="72" t="s">
        <v>83</v>
      </c>
      <c r="K543" s="73" t="n">
        <v>0.16</v>
      </c>
      <c r="L543" s="73" t="n">
        <v>0</v>
      </c>
      <c r="M543" s="73" t="n">
        <v>0</v>
      </c>
      <c r="N543" s="74" t="n">
        <f aca="false">SUM(K543:M543)</f>
        <v>0.16</v>
      </c>
      <c r="O543" s="75" t="s">
        <v>1140</v>
      </c>
      <c r="P543" s="75" t="s">
        <v>1150</v>
      </c>
      <c r="Q543" s="76" t="n">
        <v>8471586073</v>
      </c>
      <c r="R543" s="77" t="s">
        <v>1140</v>
      </c>
      <c r="S543" s="77" t="s">
        <v>1151</v>
      </c>
      <c r="T543" s="78" t="s">
        <v>49</v>
      </c>
      <c r="U543" s="78" t="s">
        <v>50</v>
      </c>
      <c r="V543" s="79" t="s">
        <v>51</v>
      </c>
      <c r="W543" s="80" t="n">
        <v>44470</v>
      </c>
      <c r="X543" s="80" t="n">
        <v>45016</v>
      </c>
    </row>
    <row r="544" s="38" customFormat="true" ht="12.75" hidden="false" customHeight="false" outlineLevel="0" collapsed="false">
      <c r="A544" s="58" t="n">
        <v>29</v>
      </c>
      <c r="B544" s="67" t="s">
        <v>210</v>
      </c>
      <c r="C544" s="67" t="s">
        <v>1212</v>
      </c>
      <c r="D544" s="68"/>
      <c r="E544" s="69" t="s">
        <v>115</v>
      </c>
      <c r="F544" s="60" t="s">
        <v>1156</v>
      </c>
      <c r="G544" s="70" t="s">
        <v>1148</v>
      </c>
      <c r="H544" s="60" t="s">
        <v>1213</v>
      </c>
      <c r="I544" s="71" t="n">
        <v>5</v>
      </c>
      <c r="J544" s="72" t="s">
        <v>83</v>
      </c>
      <c r="K544" s="73" t="n">
        <v>0.32</v>
      </c>
      <c r="L544" s="73" t="n">
        <v>0</v>
      </c>
      <c r="M544" s="73" t="n">
        <v>0</v>
      </c>
      <c r="N544" s="74" t="n">
        <f aca="false">SUM(K544:M544)</f>
        <v>0.32</v>
      </c>
      <c r="O544" s="75" t="s">
        <v>1140</v>
      </c>
      <c r="P544" s="75" t="s">
        <v>1150</v>
      </c>
      <c r="Q544" s="76" t="n">
        <v>8471586073</v>
      </c>
      <c r="R544" s="77" t="s">
        <v>1140</v>
      </c>
      <c r="S544" s="77" t="s">
        <v>1151</v>
      </c>
      <c r="T544" s="78" t="s">
        <v>49</v>
      </c>
      <c r="U544" s="78" t="s">
        <v>50</v>
      </c>
      <c r="V544" s="79" t="s">
        <v>51</v>
      </c>
      <c r="W544" s="80" t="n">
        <v>44470</v>
      </c>
      <c r="X544" s="80" t="n">
        <v>45016</v>
      </c>
    </row>
    <row r="545" s="38" customFormat="true" ht="12.75" hidden="false" customHeight="false" outlineLevel="0" collapsed="false">
      <c r="A545" s="58" t="n">
        <v>30</v>
      </c>
      <c r="B545" s="67" t="s">
        <v>1214</v>
      </c>
      <c r="C545" s="67" t="s">
        <v>1215</v>
      </c>
      <c r="D545" s="68" t="s">
        <v>1051</v>
      </c>
      <c r="E545" s="69" t="s">
        <v>1216</v>
      </c>
      <c r="F545" s="60" t="s">
        <v>1156</v>
      </c>
      <c r="G545" s="70" t="s">
        <v>1148</v>
      </c>
      <c r="H545" s="60" t="s">
        <v>1217</v>
      </c>
      <c r="I545" s="71" t="n">
        <v>5</v>
      </c>
      <c r="J545" s="72" t="s">
        <v>83</v>
      </c>
      <c r="K545" s="73" t="n">
        <v>4.73</v>
      </c>
      <c r="L545" s="73" t="n">
        <v>0</v>
      </c>
      <c r="M545" s="73" t="n">
        <v>0</v>
      </c>
      <c r="N545" s="74" t="n">
        <f aca="false">SUM(K545:M545)</f>
        <v>4.73</v>
      </c>
      <c r="O545" s="75" t="s">
        <v>1140</v>
      </c>
      <c r="P545" s="75" t="s">
        <v>1150</v>
      </c>
      <c r="Q545" s="76" t="n">
        <v>8471586073</v>
      </c>
      <c r="R545" s="77" t="s">
        <v>1140</v>
      </c>
      <c r="S545" s="77" t="s">
        <v>1151</v>
      </c>
      <c r="T545" s="78" t="s">
        <v>49</v>
      </c>
      <c r="U545" s="78" t="s">
        <v>50</v>
      </c>
      <c r="V545" s="79" t="s">
        <v>51</v>
      </c>
      <c r="W545" s="80" t="n">
        <v>44470</v>
      </c>
      <c r="X545" s="80" t="n">
        <v>45016</v>
      </c>
    </row>
    <row r="546" s="38" customFormat="true" ht="12.75" hidden="false" customHeight="false" outlineLevel="0" collapsed="false">
      <c r="A546" s="58" t="n">
        <v>31</v>
      </c>
      <c r="B546" s="67" t="s">
        <v>1193</v>
      </c>
      <c r="C546" s="67" t="s">
        <v>1148</v>
      </c>
      <c r="D546" s="68" t="s">
        <v>1218</v>
      </c>
      <c r="E546" s="69"/>
      <c r="F546" s="60" t="s">
        <v>1156</v>
      </c>
      <c r="G546" s="70" t="s">
        <v>1148</v>
      </c>
      <c r="H546" s="60" t="s">
        <v>1219</v>
      </c>
      <c r="I546" s="71" t="n">
        <v>12</v>
      </c>
      <c r="J546" s="72" t="s">
        <v>83</v>
      </c>
      <c r="K546" s="73" t="n">
        <v>1.05</v>
      </c>
      <c r="L546" s="73" t="n">
        <v>0</v>
      </c>
      <c r="M546" s="73" t="n">
        <v>0</v>
      </c>
      <c r="N546" s="74" t="n">
        <f aca="false">SUM(K546:M546)</f>
        <v>1.05</v>
      </c>
      <c r="O546" s="75" t="s">
        <v>1140</v>
      </c>
      <c r="P546" s="75" t="s">
        <v>1150</v>
      </c>
      <c r="Q546" s="76" t="n">
        <v>8471586073</v>
      </c>
      <c r="R546" s="77" t="s">
        <v>1140</v>
      </c>
      <c r="S546" s="77" t="s">
        <v>1151</v>
      </c>
      <c r="T546" s="78" t="s">
        <v>49</v>
      </c>
      <c r="U546" s="78" t="s">
        <v>50</v>
      </c>
      <c r="V546" s="79" t="s">
        <v>51</v>
      </c>
      <c r="W546" s="80" t="n">
        <v>44470</v>
      </c>
      <c r="X546" s="80" t="n">
        <v>45016</v>
      </c>
    </row>
    <row r="547" s="38" customFormat="true" ht="12.75" hidden="false" customHeight="false" outlineLevel="0" collapsed="false">
      <c r="A547" s="58" t="n">
        <v>32</v>
      </c>
      <c r="B547" s="67" t="s">
        <v>210</v>
      </c>
      <c r="C547" s="67" t="s">
        <v>1220</v>
      </c>
      <c r="D547" s="68"/>
      <c r="E547" s="69" t="s">
        <v>1221</v>
      </c>
      <c r="F547" s="60" t="s">
        <v>1156</v>
      </c>
      <c r="G547" s="70" t="s">
        <v>1148</v>
      </c>
      <c r="H547" s="60" t="s">
        <v>1222</v>
      </c>
      <c r="I547" s="71" t="n">
        <v>26</v>
      </c>
      <c r="J547" s="72" t="s">
        <v>83</v>
      </c>
      <c r="K547" s="73" t="n">
        <v>3.15</v>
      </c>
      <c r="L547" s="73" t="n">
        <v>0</v>
      </c>
      <c r="M547" s="73" t="n">
        <v>0</v>
      </c>
      <c r="N547" s="74" t="n">
        <f aca="false">SUM(K547:M547)</f>
        <v>3.15</v>
      </c>
      <c r="O547" s="75" t="s">
        <v>1140</v>
      </c>
      <c r="P547" s="75" t="s">
        <v>1150</v>
      </c>
      <c r="Q547" s="76" t="n">
        <v>8471586073</v>
      </c>
      <c r="R547" s="77" t="s">
        <v>1140</v>
      </c>
      <c r="S547" s="77" t="s">
        <v>1151</v>
      </c>
      <c r="T547" s="78" t="s">
        <v>49</v>
      </c>
      <c r="U547" s="78" t="s">
        <v>50</v>
      </c>
      <c r="V547" s="79" t="s">
        <v>51</v>
      </c>
      <c r="W547" s="80" t="n">
        <v>44470</v>
      </c>
      <c r="X547" s="80" t="n">
        <v>45016</v>
      </c>
    </row>
    <row r="548" s="38" customFormat="true" ht="12.75" hidden="false" customHeight="false" outlineLevel="0" collapsed="false">
      <c r="A548" s="58" t="n">
        <v>33</v>
      </c>
      <c r="B548" s="67" t="s">
        <v>1223</v>
      </c>
      <c r="C548" s="67" t="s">
        <v>1185</v>
      </c>
      <c r="D548" s="68"/>
      <c r="E548" s="69" t="s">
        <v>1096</v>
      </c>
      <c r="F548" s="60" t="s">
        <v>1156</v>
      </c>
      <c r="G548" s="70" t="s">
        <v>1148</v>
      </c>
      <c r="H548" s="60" t="s">
        <v>1224</v>
      </c>
      <c r="I548" s="71" t="n">
        <v>20</v>
      </c>
      <c r="J548" s="72" t="s">
        <v>83</v>
      </c>
      <c r="K548" s="73" t="n">
        <v>2.1</v>
      </c>
      <c r="L548" s="73" t="n">
        <v>0</v>
      </c>
      <c r="M548" s="73" t="n">
        <v>0</v>
      </c>
      <c r="N548" s="74" t="n">
        <f aca="false">SUM(K548:M548)</f>
        <v>2.1</v>
      </c>
      <c r="O548" s="75" t="s">
        <v>1140</v>
      </c>
      <c r="P548" s="75" t="s">
        <v>1150</v>
      </c>
      <c r="Q548" s="76" t="n">
        <v>8471586073</v>
      </c>
      <c r="R548" s="77" t="s">
        <v>1140</v>
      </c>
      <c r="S548" s="77" t="s">
        <v>1151</v>
      </c>
      <c r="T548" s="78" t="s">
        <v>49</v>
      </c>
      <c r="U548" s="78" t="s">
        <v>50</v>
      </c>
      <c r="V548" s="79" t="s">
        <v>51</v>
      </c>
      <c r="W548" s="80" t="n">
        <v>44470</v>
      </c>
      <c r="X548" s="80" t="n">
        <v>45016</v>
      </c>
    </row>
    <row r="549" s="38" customFormat="true" ht="12.75" hidden="false" customHeight="false" outlineLevel="0" collapsed="false">
      <c r="A549" s="58" t="n">
        <v>34</v>
      </c>
      <c r="B549" s="67" t="s">
        <v>1225</v>
      </c>
      <c r="C549" s="67" t="s">
        <v>1164</v>
      </c>
      <c r="D549" s="68"/>
      <c r="E549" s="69" t="s">
        <v>1226</v>
      </c>
      <c r="F549" s="60" t="s">
        <v>1156</v>
      </c>
      <c r="G549" s="70" t="s">
        <v>1148</v>
      </c>
      <c r="H549" s="60" t="s">
        <v>1227</v>
      </c>
      <c r="I549" s="71" t="n">
        <v>7</v>
      </c>
      <c r="J549" s="72" t="s">
        <v>83</v>
      </c>
      <c r="K549" s="73" t="n">
        <v>0.53</v>
      </c>
      <c r="L549" s="73" t="n">
        <v>0</v>
      </c>
      <c r="M549" s="73" t="n">
        <v>0</v>
      </c>
      <c r="N549" s="74" t="n">
        <f aca="false">SUM(K549:M549)</f>
        <v>0.53</v>
      </c>
      <c r="O549" s="75" t="s">
        <v>1140</v>
      </c>
      <c r="P549" s="75" t="s">
        <v>1150</v>
      </c>
      <c r="Q549" s="76" t="n">
        <v>8471586073</v>
      </c>
      <c r="R549" s="77" t="s">
        <v>1140</v>
      </c>
      <c r="S549" s="77" t="s">
        <v>1151</v>
      </c>
      <c r="T549" s="78" t="s">
        <v>49</v>
      </c>
      <c r="U549" s="78" t="s">
        <v>50</v>
      </c>
      <c r="V549" s="79" t="s">
        <v>51</v>
      </c>
      <c r="W549" s="80" t="n">
        <v>44470</v>
      </c>
      <c r="X549" s="80" t="n">
        <v>45016</v>
      </c>
    </row>
    <row r="550" s="38" customFormat="true" ht="12.75" hidden="false" customHeight="false" outlineLevel="0" collapsed="false">
      <c r="A550" s="58" t="n">
        <v>35</v>
      </c>
      <c r="B550" s="67" t="s">
        <v>1228</v>
      </c>
      <c r="C550" s="67" t="s">
        <v>1148</v>
      </c>
      <c r="D550" s="68" t="s">
        <v>1229</v>
      </c>
      <c r="E550" s="69" t="s">
        <v>1230</v>
      </c>
      <c r="F550" s="60" t="s">
        <v>1156</v>
      </c>
      <c r="G550" s="70" t="s">
        <v>1148</v>
      </c>
      <c r="H550" s="60" t="s">
        <v>1231</v>
      </c>
      <c r="I550" s="71" t="n">
        <v>200</v>
      </c>
      <c r="J550" s="72" t="s">
        <v>47</v>
      </c>
      <c r="K550" s="73" t="n">
        <v>52.5</v>
      </c>
      <c r="L550" s="73" t="n">
        <v>0</v>
      </c>
      <c r="M550" s="73" t="n">
        <v>0</v>
      </c>
      <c r="N550" s="74" t="n">
        <f aca="false">SUM(K550:M550)</f>
        <v>52.5</v>
      </c>
      <c r="O550" s="75" t="s">
        <v>1140</v>
      </c>
      <c r="P550" s="75" t="s">
        <v>1150</v>
      </c>
      <c r="Q550" s="76" t="n">
        <v>8471586073</v>
      </c>
      <c r="R550" s="77" t="s">
        <v>1140</v>
      </c>
      <c r="S550" s="77" t="s">
        <v>1151</v>
      </c>
      <c r="T550" s="78" t="s">
        <v>49</v>
      </c>
      <c r="U550" s="78" t="s">
        <v>50</v>
      </c>
      <c r="V550" s="79" t="s">
        <v>51</v>
      </c>
      <c r="W550" s="80" t="n">
        <v>44470</v>
      </c>
      <c r="X550" s="80" t="n">
        <v>45016</v>
      </c>
    </row>
    <row r="551" s="38" customFormat="true" ht="12.75" hidden="false" customHeight="false" outlineLevel="0" collapsed="false">
      <c r="A551" s="58" t="n">
        <v>36</v>
      </c>
      <c r="B551" s="67" t="s">
        <v>1232</v>
      </c>
      <c r="C551" s="67" t="s">
        <v>1148</v>
      </c>
      <c r="D551" s="68" t="s">
        <v>256</v>
      </c>
      <c r="E551" s="69" t="s">
        <v>1233</v>
      </c>
      <c r="F551" s="60" t="s">
        <v>1156</v>
      </c>
      <c r="G551" s="70" t="s">
        <v>1148</v>
      </c>
      <c r="H551" s="60" t="s">
        <v>1234</v>
      </c>
      <c r="I551" s="71" t="n">
        <v>20</v>
      </c>
      <c r="J551" s="72" t="s">
        <v>126</v>
      </c>
      <c r="K551" s="73" t="n">
        <v>1.05</v>
      </c>
      <c r="L551" s="73" t="n">
        <v>1.58</v>
      </c>
      <c r="M551" s="73" t="n">
        <v>0</v>
      </c>
      <c r="N551" s="74" t="n">
        <f aca="false">SUM(K551:M551)</f>
        <v>2.63</v>
      </c>
      <c r="O551" s="75" t="s">
        <v>1140</v>
      </c>
      <c r="P551" s="75" t="s">
        <v>1150</v>
      </c>
      <c r="Q551" s="76" t="n">
        <v>8471586073</v>
      </c>
      <c r="R551" s="77" t="s">
        <v>1140</v>
      </c>
      <c r="S551" s="77" t="s">
        <v>1151</v>
      </c>
      <c r="T551" s="78" t="s">
        <v>49</v>
      </c>
      <c r="U551" s="78" t="s">
        <v>50</v>
      </c>
      <c r="V551" s="79" t="s">
        <v>51</v>
      </c>
      <c r="W551" s="80" t="n">
        <v>44470</v>
      </c>
      <c r="X551" s="80" t="n">
        <v>45016</v>
      </c>
    </row>
    <row r="552" s="38" customFormat="true" ht="12.75" hidden="false" customHeight="false" outlineLevel="0" collapsed="false">
      <c r="A552" s="58" t="n">
        <v>37</v>
      </c>
      <c r="B552" s="67" t="s">
        <v>1235</v>
      </c>
      <c r="C552" s="67" t="s">
        <v>1236</v>
      </c>
      <c r="D552" s="68"/>
      <c r="E552" s="69" t="s">
        <v>1237</v>
      </c>
      <c r="F552" s="60" t="s">
        <v>1156</v>
      </c>
      <c r="G552" s="70" t="s">
        <v>1148</v>
      </c>
      <c r="H552" s="60" t="s">
        <v>1238</v>
      </c>
      <c r="I552" s="71" t="n">
        <v>5</v>
      </c>
      <c r="J552" s="72" t="s">
        <v>126</v>
      </c>
      <c r="K552" s="73" t="n">
        <v>0.17</v>
      </c>
      <c r="L552" s="73" t="n">
        <v>0.34</v>
      </c>
      <c r="M552" s="73" t="n">
        <v>0</v>
      </c>
      <c r="N552" s="74" t="n">
        <f aca="false">SUM(K552:M552)</f>
        <v>0.51</v>
      </c>
      <c r="O552" s="75" t="s">
        <v>1140</v>
      </c>
      <c r="P552" s="75" t="s">
        <v>1150</v>
      </c>
      <c r="Q552" s="76" t="n">
        <v>8471586073</v>
      </c>
      <c r="R552" s="77" t="s">
        <v>1140</v>
      </c>
      <c r="S552" s="77" t="s">
        <v>1151</v>
      </c>
      <c r="T552" s="78" t="s">
        <v>49</v>
      </c>
      <c r="U552" s="78" t="s">
        <v>50</v>
      </c>
      <c r="V552" s="79" t="s">
        <v>51</v>
      </c>
      <c r="W552" s="80" t="n">
        <v>44470</v>
      </c>
      <c r="X552" s="80" t="n">
        <v>45016</v>
      </c>
    </row>
    <row r="553" s="38" customFormat="true" ht="12.75" hidden="false" customHeight="false" outlineLevel="0" collapsed="false">
      <c r="A553" s="58" t="n">
        <v>38</v>
      </c>
      <c r="B553" s="67" t="s">
        <v>582</v>
      </c>
      <c r="C553" s="67" t="s">
        <v>1166</v>
      </c>
      <c r="D553" s="68"/>
      <c r="E553" s="69" t="s">
        <v>1239</v>
      </c>
      <c r="F553" s="60" t="s">
        <v>1156</v>
      </c>
      <c r="G553" s="70" t="s">
        <v>1148</v>
      </c>
      <c r="H553" s="60" t="s">
        <v>1240</v>
      </c>
      <c r="I553" s="71" t="n">
        <v>6</v>
      </c>
      <c r="J553" s="72" t="s">
        <v>83</v>
      </c>
      <c r="K553" s="73" t="n">
        <v>0.5</v>
      </c>
      <c r="L553" s="73" t="n">
        <v>0</v>
      </c>
      <c r="M553" s="73" t="n">
        <v>0</v>
      </c>
      <c r="N553" s="74" t="n">
        <f aca="false">SUM(K553:M553)</f>
        <v>0.5</v>
      </c>
      <c r="O553" s="75" t="s">
        <v>1140</v>
      </c>
      <c r="P553" s="75" t="s">
        <v>1150</v>
      </c>
      <c r="Q553" s="76" t="n">
        <v>8471586073</v>
      </c>
      <c r="R553" s="77" t="s">
        <v>1140</v>
      </c>
      <c r="S553" s="77" t="s">
        <v>1151</v>
      </c>
      <c r="T553" s="78" t="s">
        <v>49</v>
      </c>
      <c r="U553" s="78" t="s">
        <v>50</v>
      </c>
      <c r="V553" s="79" t="s">
        <v>51</v>
      </c>
      <c r="W553" s="80" t="n">
        <v>44470</v>
      </c>
      <c r="X553" s="80" t="n">
        <v>45016</v>
      </c>
    </row>
    <row r="554" s="38" customFormat="true" ht="12.75" hidden="false" customHeight="false" outlineLevel="0" collapsed="false">
      <c r="A554" s="58" t="n">
        <v>39</v>
      </c>
      <c r="B554" s="67" t="s">
        <v>1241</v>
      </c>
      <c r="C554" s="67" t="s">
        <v>1148</v>
      </c>
      <c r="D554" s="68" t="s">
        <v>160</v>
      </c>
      <c r="E554" s="69" t="s">
        <v>1242</v>
      </c>
      <c r="F554" s="60" t="s">
        <v>1156</v>
      </c>
      <c r="G554" s="70" t="s">
        <v>1148</v>
      </c>
      <c r="H554" s="60" t="s">
        <v>1243</v>
      </c>
      <c r="I554" s="71" t="n">
        <v>12</v>
      </c>
      <c r="J554" s="72" t="s">
        <v>83</v>
      </c>
      <c r="K554" s="73" t="n">
        <v>24.15</v>
      </c>
      <c r="L554" s="73" t="n">
        <v>0</v>
      </c>
      <c r="M554" s="73" t="n">
        <v>0</v>
      </c>
      <c r="N554" s="74" t="n">
        <f aca="false">SUM(K554:M554)</f>
        <v>24.15</v>
      </c>
      <c r="O554" s="75" t="s">
        <v>1140</v>
      </c>
      <c r="P554" s="75" t="s">
        <v>1150</v>
      </c>
      <c r="Q554" s="76" t="n">
        <v>8471586073</v>
      </c>
      <c r="R554" s="77" t="s">
        <v>1244</v>
      </c>
      <c r="S554" s="77" t="s">
        <v>1245</v>
      </c>
      <c r="T554" s="78" t="s">
        <v>49</v>
      </c>
      <c r="U554" s="78" t="s">
        <v>50</v>
      </c>
      <c r="V554" s="79" t="s">
        <v>51</v>
      </c>
      <c r="W554" s="80" t="n">
        <v>44470</v>
      </c>
      <c r="X554" s="80" t="n">
        <v>45016</v>
      </c>
    </row>
    <row r="555" s="38" customFormat="true" ht="12.75" hidden="false" customHeight="false" outlineLevel="0" collapsed="false">
      <c r="A555" s="58" t="n">
        <v>40</v>
      </c>
      <c r="B555" s="67" t="s">
        <v>1246</v>
      </c>
      <c r="C555" s="67" t="s">
        <v>1148</v>
      </c>
      <c r="D555" s="68" t="s">
        <v>1247</v>
      </c>
      <c r="E555" s="69" t="s">
        <v>1248</v>
      </c>
      <c r="F555" s="60" t="s">
        <v>1156</v>
      </c>
      <c r="G555" s="70" t="s">
        <v>1148</v>
      </c>
      <c r="H555" s="60" t="s">
        <v>1249</v>
      </c>
      <c r="I555" s="71" t="n">
        <v>20</v>
      </c>
      <c r="J555" s="72" t="s">
        <v>83</v>
      </c>
      <c r="K555" s="73" t="n">
        <v>2</v>
      </c>
      <c r="L555" s="73" t="n">
        <v>0</v>
      </c>
      <c r="M555" s="73" t="n">
        <v>0</v>
      </c>
      <c r="N555" s="74" t="n">
        <f aca="false">SUM(K555:M555)</f>
        <v>2</v>
      </c>
      <c r="O555" s="75" t="s">
        <v>1140</v>
      </c>
      <c r="P555" s="75" t="s">
        <v>1150</v>
      </c>
      <c r="Q555" s="76" t="n">
        <v>8471586073</v>
      </c>
      <c r="R555" s="77" t="s">
        <v>1244</v>
      </c>
      <c r="S555" s="77" t="s">
        <v>1245</v>
      </c>
      <c r="T555" s="78" t="s">
        <v>49</v>
      </c>
      <c r="U555" s="78" t="s">
        <v>50</v>
      </c>
      <c r="V555" s="79" t="s">
        <v>51</v>
      </c>
      <c r="W555" s="80" t="n">
        <v>44470</v>
      </c>
      <c r="X555" s="80" t="n">
        <v>45016</v>
      </c>
    </row>
    <row r="556" s="38" customFormat="true" ht="12.75" hidden="false" customHeight="false" outlineLevel="0" collapsed="false">
      <c r="A556" s="58" t="n">
        <v>41</v>
      </c>
      <c r="B556" s="67" t="s">
        <v>1250</v>
      </c>
      <c r="C556" s="67" t="s">
        <v>1148</v>
      </c>
      <c r="D556" s="68" t="s">
        <v>1251</v>
      </c>
      <c r="E556" s="69"/>
      <c r="F556" s="60" t="s">
        <v>1156</v>
      </c>
      <c r="G556" s="70" t="s">
        <v>1148</v>
      </c>
      <c r="H556" s="60" t="s">
        <v>1252</v>
      </c>
      <c r="I556" s="71" t="n">
        <v>240</v>
      </c>
      <c r="J556" s="72" t="s">
        <v>47</v>
      </c>
      <c r="K556" s="73" t="n">
        <v>145.31</v>
      </c>
      <c r="L556" s="73" t="n">
        <v>0</v>
      </c>
      <c r="M556" s="73" t="n">
        <v>0</v>
      </c>
      <c r="N556" s="74" t="n">
        <f aca="false">SUM(K556:M556)</f>
        <v>145.31</v>
      </c>
      <c r="O556" s="75" t="s">
        <v>1140</v>
      </c>
      <c r="P556" s="75" t="s">
        <v>1150</v>
      </c>
      <c r="Q556" s="76" t="n">
        <v>8471586073</v>
      </c>
      <c r="R556" s="77" t="s">
        <v>1253</v>
      </c>
      <c r="S556" s="77" t="s">
        <v>1254</v>
      </c>
      <c r="T556" s="78" t="s">
        <v>49</v>
      </c>
      <c r="U556" s="78" t="s">
        <v>50</v>
      </c>
      <c r="V556" s="79" t="s">
        <v>51</v>
      </c>
      <c r="W556" s="80" t="n">
        <v>44470</v>
      </c>
      <c r="X556" s="80" t="n">
        <v>45016</v>
      </c>
    </row>
    <row r="557" s="38" customFormat="true" ht="12.75" hidden="false" customHeight="false" outlineLevel="0" collapsed="false">
      <c r="A557" s="58" t="n">
        <v>42</v>
      </c>
      <c r="B557" s="67" t="s">
        <v>1255</v>
      </c>
      <c r="C557" s="67" t="s">
        <v>1148</v>
      </c>
      <c r="D557" s="68" t="s">
        <v>1256</v>
      </c>
      <c r="E557" s="69" t="s">
        <v>44</v>
      </c>
      <c r="F557" s="60" t="s">
        <v>1156</v>
      </c>
      <c r="G557" s="70" t="s">
        <v>1148</v>
      </c>
      <c r="H557" s="60" t="s">
        <v>1257</v>
      </c>
      <c r="I557" s="71" t="n">
        <v>129</v>
      </c>
      <c r="J557" s="72" t="s">
        <v>47</v>
      </c>
      <c r="K557" s="73" t="n">
        <v>91.47</v>
      </c>
      <c r="L557" s="73" t="n">
        <v>0</v>
      </c>
      <c r="M557" s="73" t="n">
        <v>0</v>
      </c>
      <c r="N557" s="74" t="n">
        <f aca="false">SUM(K557:M557)</f>
        <v>91.47</v>
      </c>
      <c r="O557" s="75" t="s">
        <v>1140</v>
      </c>
      <c r="P557" s="75" t="s">
        <v>1150</v>
      </c>
      <c r="Q557" s="76" t="n">
        <v>8471586073</v>
      </c>
      <c r="R557" s="77" t="s">
        <v>1253</v>
      </c>
      <c r="S557" s="77" t="s">
        <v>1254</v>
      </c>
      <c r="T557" s="78" t="s">
        <v>49</v>
      </c>
      <c r="U557" s="78" t="s">
        <v>50</v>
      </c>
      <c r="V557" s="79" t="s">
        <v>51</v>
      </c>
      <c r="W557" s="80" t="n">
        <v>44470</v>
      </c>
      <c r="X557" s="80" t="n">
        <v>45016</v>
      </c>
    </row>
    <row r="558" s="38" customFormat="true" ht="12.75" hidden="false" customHeight="false" outlineLevel="0" collapsed="false">
      <c r="A558" s="58" t="n">
        <v>43</v>
      </c>
      <c r="B558" s="67" t="s">
        <v>1258</v>
      </c>
      <c r="C558" s="67" t="s">
        <v>1148</v>
      </c>
      <c r="D558" s="68" t="s">
        <v>1259</v>
      </c>
      <c r="E558" s="69"/>
      <c r="F558" s="60" t="s">
        <v>1156</v>
      </c>
      <c r="G558" s="70" t="s">
        <v>1148</v>
      </c>
      <c r="H558" s="60" t="s">
        <v>1260</v>
      </c>
      <c r="I558" s="71" t="n">
        <v>20</v>
      </c>
      <c r="J558" s="72" t="s">
        <v>54</v>
      </c>
      <c r="K558" s="73" t="n">
        <v>3.14</v>
      </c>
      <c r="L558" s="73" t="n">
        <v>4.94</v>
      </c>
      <c r="M558" s="73" t="n">
        <v>0</v>
      </c>
      <c r="N558" s="74" t="n">
        <f aca="false">SUM(K558:M558)</f>
        <v>8.08</v>
      </c>
      <c r="O558" s="75" t="s">
        <v>1140</v>
      </c>
      <c r="P558" s="75" t="s">
        <v>1150</v>
      </c>
      <c r="Q558" s="76" t="n">
        <v>8471586073</v>
      </c>
      <c r="R558" s="77" t="s">
        <v>1253</v>
      </c>
      <c r="S558" s="77" t="s">
        <v>1254</v>
      </c>
      <c r="T558" s="78" t="s">
        <v>49</v>
      </c>
      <c r="U558" s="78" t="s">
        <v>50</v>
      </c>
      <c r="V558" s="79" t="s">
        <v>51</v>
      </c>
      <c r="W558" s="80" t="n">
        <v>44470</v>
      </c>
      <c r="X558" s="80" t="n">
        <v>45016</v>
      </c>
    </row>
    <row r="559" s="38" customFormat="true" ht="12.75" hidden="false" customHeight="false" outlineLevel="0" collapsed="false">
      <c r="A559" s="58" t="n">
        <v>44</v>
      </c>
      <c r="B559" s="67" t="s">
        <v>1187</v>
      </c>
      <c r="C559" s="67" t="s">
        <v>1148</v>
      </c>
      <c r="D559" s="68" t="s">
        <v>1259</v>
      </c>
      <c r="E559" s="69"/>
      <c r="F559" s="60" t="s">
        <v>1156</v>
      </c>
      <c r="G559" s="70" t="s">
        <v>1148</v>
      </c>
      <c r="H559" s="60" t="s">
        <v>1261</v>
      </c>
      <c r="I559" s="71" t="n">
        <v>20</v>
      </c>
      <c r="J559" s="72" t="s">
        <v>54</v>
      </c>
      <c r="K559" s="73" t="n">
        <v>2.64</v>
      </c>
      <c r="L559" s="73" t="n">
        <v>4.15</v>
      </c>
      <c r="M559" s="73" t="n">
        <v>0</v>
      </c>
      <c r="N559" s="74" t="n">
        <f aca="false">SUM(K559:M559)</f>
        <v>6.79</v>
      </c>
      <c r="O559" s="75" t="s">
        <v>1140</v>
      </c>
      <c r="P559" s="75" t="s">
        <v>1150</v>
      </c>
      <c r="Q559" s="76" t="n">
        <v>8471586073</v>
      </c>
      <c r="R559" s="77" t="s">
        <v>1253</v>
      </c>
      <c r="S559" s="77" t="s">
        <v>1254</v>
      </c>
      <c r="T559" s="78" t="s">
        <v>49</v>
      </c>
      <c r="U559" s="78" t="s">
        <v>50</v>
      </c>
      <c r="V559" s="79" t="s">
        <v>51</v>
      </c>
      <c r="W559" s="80" t="n">
        <v>44470</v>
      </c>
      <c r="X559" s="80" t="n">
        <v>45016</v>
      </c>
    </row>
    <row r="560" s="38" customFormat="true" ht="12.75" hidden="false" customHeight="false" outlineLevel="0" collapsed="false">
      <c r="A560" s="58" t="n">
        <v>45</v>
      </c>
      <c r="B560" s="67" t="s">
        <v>1262</v>
      </c>
      <c r="C560" s="67" t="s">
        <v>1148</v>
      </c>
      <c r="D560" s="68" t="s">
        <v>1256</v>
      </c>
      <c r="E560" s="69" t="s">
        <v>44</v>
      </c>
      <c r="F560" s="60" t="s">
        <v>1156</v>
      </c>
      <c r="G560" s="70" t="s">
        <v>1148</v>
      </c>
      <c r="H560" s="60" t="s">
        <v>1263</v>
      </c>
      <c r="I560" s="71" t="n">
        <v>21</v>
      </c>
      <c r="J560" s="72" t="s">
        <v>83</v>
      </c>
      <c r="K560" s="73" t="n">
        <v>2.58</v>
      </c>
      <c r="L560" s="73" t="n">
        <v>0</v>
      </c>
      <c r="M560" s="73" t="n">
        <v>0</v>
      </c>
      <c r="N560" s="74" t="n">
        <f aca="false">SUM(K560:M560)</f>
        <v>2.58</v>
      </c>
      <c r="O560" s="75" t="s">
        <v>1140</v>
      </c>
      <c r="P560" s="75" t="s">
        <v>1150</v>
      </c>
      <c r="Q560" s="76" t="n">
        <v>8471586073</v>
      </c>
      <c r="R560" s="77" t="s">
        <v>1253</v>
      </c>
      <c r="S560" s="77" t="s">
        <v>1254</v>
      </c>
      <c r="T560" s="78" t="s">
        <v>49</v>
      </c>
      <c r="U560" s="78" t="s">
        <v>50</v>
      </c>
      <c r="V560" s="79" t="s">
        <v>51</v>
      </c>
      <c r="W560" s="80" t="n">
        <v>44470</v>
      </c>
      <c r="X560" s="80" t="n">
        <v>45016</v>
      </c>
    </row>
    <row r="561" s="38" customFormat="true" ht="12.75" hidden="false" customHeight="false" outlineLevel="0" collapsed="false">
      <c r="A561" s="58" t="n">
        <v>46</v>
      </c>
      <c r="B561" s="67" t="s">
        <v>1264</v>
      </c>
      <c r="C561" s="67" t="s">
        <v>1148</v>
      </c>
      <c r="D561" s="68" t="s">
        <v>1256</v>
      </c>
      <c r="E561" s="69" t="s">
        <v>44</v>
      </c>
      <c r="F561" s="60" t="s">
        <v>1156</v>
      </c>
      <c r="G561" s="70" t="s">
        <v>1148</v>
      </c>
      <c r="H561" s="60" t="s">
        <v>1265</v>
      </c>
      <c r="I561" s="71" t="n">
        <v>32</v>
      </c>
      <c r="J561" s="72" t="s">
        <v>83</v>
      </c>
      <c r="K561" s="73" t="n">
        <v>4.85</v>
      </c>
      <c r="L561" s="73" t="n">
        <v>0</v>
      </c>
      <c r="M561" s="73" t="n">
        <v>0</v>
      </c>
      <c r="N561" s="74" t="n">
        <f aca="false">SUM(K561:M561)</f>
        <v>4.85</v>
      </c>
      <c r="O561" s="75" t="s">
        <v>1140</v>
      </c>
      <c r="P561" s="75" t="s">
        <v>1150</v>
      </c>
      <c r="Q561" s="76" t="n">
        <v>8471586073</v>
      </c>
      <c r="R561" s="77" t="s">
        <v>1253</v>
      </c>
      <c r="S561" s="77" t="s">
        <v>1151</v>
      </c>
      <c r="T561" s="78" t="s">
        <v>49</v>
      </c>
      <c r="U561" s="78" t="s">
        <v>50</v>
      </c>
      <c r="V561" s="79" t="s">
        <v>51</v>
      </c>
      <c r="W561" s="80" t="n">
        <v>44470</v>
      </c>
      <c r="X561" s="80" t="n">
        <v>45016</v>
      </c>
    </row>
    <row r="562" s="38" customFormat="true" ht="12.75" hidden="false" customHeight="false" outlineLevel="0" collapsed="false">
      <c r="A562" s="58" t="n">
        <v>47</v>
      </c>
      <c r="B562" s="67" t="s">
        <v>1266</v>
      </c>
      <c r="C562" s="67" t="s">
        <v>1148</v>
      </c>
      <c r="D562" s="68" t="s">
        <v>1256</v>
      </c>
      <c r="E562" s="69" t="s">
        <v>44</v>
      </c>
      <c r="F562" s="60" t="s">
        <v>1156</v>
      </c>
      <c r="G562" s="70" t="s">
        <v>1148</v>
      </c>
      <c r="H562" s="60" t="s">
        <v>1267</v>
      </c>
      <c r="I562" s="71" t="n">
        <v>13</v>
      </c>
      <c r="J562" s="72" t="s">
        <v>83</v>
      </c>
      <c r="K562" s="73" t="n">
        <v>4.85</v>
      </c>
      <c r="L562" s="73" t="n">
        <v>0</v>
      </c>
      <c r="M562" s="73" t="n">
        <v>0</v>
      </c>
      <c r="N562" s="74" t="n">
        <f aca="false">SUM(K562:M562)</f>
        <v>4.85</v>
      </c>
      <c r="O562" s="75" t="s">
        <v>1140</v>
      </c>
      <c r="P562" s="75" t="s">
        <v>1150</v>
      </c>
      <c r="Q562" s="76" t="n">
        <v>8471586073</v>
      </c>
      <c r="R562" s="77" t="s">
        <v>1253</v>
      </c>
      <c r="S562" s="77" t="s">
        <v>1254</v>
      </c>
      <c r="T562" s="78" t="s">
        <v>49</v>
      </c>
      <c r="U562" s="78" t="s">
        <v>50</v>
      </c>
      <c r="V562" s="79" t="s">
        <v>51</v>
      </c>
      <c r="W562" s="80" t="n">
        <v>44470</v>
      </c>
      <c r="X562" s="80" t="n">
        <v>45016</v>
      </c>
    </row>
    <row r="563" s="38" customFormat="true" ht="25.5" hidden="false" customHeight="false" outlineLevel="0" collapsed="false">
      <c r="A563" s="58" t="n">
        <v>48</v>
      </c>
      <c r="B563" s="67" t="s">
        <v>1268</v>
      </c>
      <c r="C563" s="67" t="s">
        <v>1148</v>
      </c>
      <c r="D563" s="68" t="s">
        <v>1210</v>
      </c>
      <c r="E563" s="69" t="s">
        <v>44</v>
      </c>
      <c r="F563" s="60" t="s">
        <v>1156</v>
      </c>
      <c r="G563" s="70" t="s">
        <v>1148</v>
      </c>
      <c r="H563" s="60" t="s">
        <v>1269</v>
      </c>
      <c r="I563" s="71" t="n">
        <v>40</v>
      </c>
      <c r="J563" s="72" t="s">
        <v>54</v>
      </c>
      <c r="K563" s="73" t="n">
        <v>17.33</v>
      </c>
      <c r="L563" s="73" t="n">
        <v>28.73</v>
      </c>
      <c r="M563" s="73" t="n">
        <v>0</v>
      </c>
      <c r="N563" s="74" t="n">
        <f aca="false">SUM(K563:M563)</f>
        <v>46.06</v>
      </c>
      <c r="O563" s="75" t="s">
        <v>1140</v>
      </c>
      <c r="P563" s="75" t="s">
        <v>1150</v>
      </c>
      <c r="Q563" s="76" t="n">
        <v>8471586073</v>
      </c>
      <c r="R563" s="77" t="s">
        <v>1270</v>
      </c>
      <c r="S563" s="77" t="s">
        <v>1271</v>
      </c>
      <c r="T563" s="78" t="s">
        <v>49</v>
      </c>
      <c r="U563" s="78" t="s">
        <v>50</v>
      </c>
      <c r="V563" s="79" t="s">
        <v>51</v>
      </c>
      <c r="W563" s="80" t="n">
        <v>44470</v>
      </c>
      <c r="X563" s="80" t="n">
        <v>45016</v>
      </c>
    </row>
    <row r="564" s="38" customFormat="true" ht="25.5" hidden="false" customHeight="false" outlineLevel="0" collapsed="false">
      <c r="A564" s="58" t="n">
        <v>49</v>
      </c>
      <c r="B564" s="67" t="s">
        <v>1272</v>
      </c>
      <c r="C564" s="67" t="s">
        <v>1148</v>
      </c>
      <c r="D564" s="68" t="s">
        <v>1179</v>
      </c>
      <c r="E564" s="69" t="s">
        <v>88</v>
      </c>
      <c r="F564" s="60" t="s">
        <v>1156</v>
      </c>
      <c r="G564" s="70" t="s">
        <v>1148</v>
      </c>
      <c r="H564" s="60" t="s">
        <v>1273</v>
      </c>
      <c r="I564" s="71" t="n">
        <v>40</v>
      </c>
      <c r="J564" s="72" t="s">
        <v>83</v>
      </c>
      <c r="K564" s="73" t="n">
        <v>22.86</v>
      </c>
      <c r="L564" s="73" t="n">
        <v>0</v>
      </c>
      <c r="M564" s="73" t="n">
        <v>0</v>
      </c>
      <c r="N564" s="74" t="n">
        <f aca="false">SUM(K564:M564)</f>
        <v>22.86</v>
      </c>
      <c r="O564" s="75" t="s">
        <v>1272</v>
      </c>
      <c r="P564" s="75" t="s">
        <v>1274</v>
      </c>
      <c r="Q564" s="76" t="n">
        <v>8470003276</v>
      </c>
      <c r="R564" s="77" t="s">
        <v>1272</v>
      </c>
      <c r="S564" s="77" t="s">
        <v>1275</v>
      </c>
      <c r="T564" s="78" t="s">
        <v>49</v>
      </c>
      <c r="U564" s="78" t="s">
        <v>50</v>
      </c>
      <c r="V564" s="79" t="s">
        <v>51</v>
      </c>
      <c r="W564" s="80" t="n">
        <v>44470</v>
      </c>
      <c r="X564" s="80" t="n">
        <v>45016</v>
      </c>
    </row>
    <row r="565" s="38" customFormat="true" ht="25.5" hidden="false" customHeight="false" outlineLevel="0" collapsed="false">
      <c r="A565" s="58" t="n">
        <v>50</v>
      </c>
      <c r="B565" s="67" t="s">
        <v>166</v>
      </c>
      <c r="C565" s="67" t="s">
        <v>1148</v>
      </c>
      <c r="D565" s="68" t="s">
        <v>1210</v>
      </c>
      <c r="E565" s="69"/>
      <c r="F565" s="60" t="s">
        <v>1156</v>
      </c>
      <c r="G565" s="70" t="s">
        <v>1148</v>
      </c>
      <c r="H565" s="60" t="s">
        <v>1276</v>
      </c>
      <c r="I565" s="71" t="n">
        <v>8</v>
      </c>
      <c r="J565" s="72" t="s">
        <v>83</v>
      </c>
      <c r="K565" s="73" t="n">
        <v>0.02</v>
      </c>
      <c r="L565" s="73" t="n">
        <v>0</v>
      </c>
      <c r="M565" s="73" t="n">
        <v>0</v>
      </c>
      <c r="N565" s="74" t="n">
        <f aca="false">SUM(K565:M565)</f>
        <v>0.02</v>
      </c>
      <c r="O565" s="75" t="s">
        <v>1272</v>
      </c>
      <c r="P565" s="75" t="s">
        <v>1274</v>
      </c>
      <c r="Q565" s="76" t="n">
        <v>8470003276</v>
      </c>
      <c r="R565" s="77" t="s">
        <v>1272</v>
      </c>
      <c r="S565" s="77" t="s">
        <v>1275</v>
      </c>
      <c r="T565" s="78" t="s">
        <v>49</v>
      </c>
      <c r="U565" s="78" t="s">
        <v>50</v>
      </c>
      <c r="V565" s="79" t="s">
        <v>51</v>
      </c>
      <c r="W565" s="80" t="n">
        <v>44470</v>
      </c>
      <c r="X565" s="80" t="n">
        <v>45016</v>
      </c>
    </row>
    <row r="566" s="38" customFormat="true" ht="25.5" hidden="false" customHeight="false" outlineLevel="0" collapsed="false">
      <c r="A566" s="58" t="n">
        <v>51</v>
      </c>
      <c r="B566" s="67" t="s">
        <v>1277</v>
      </c>
      <c r="C566" s="67" t="s">
        <v>1148</v>
      </c>
      <c r="D566" s="68" t="s">
        <v>1278</v>
      </c>
      <c r="E566" s="69" t="s">
        <v>70</v>
      </c>
      <c r="F566" s="60" t="s">
        <v>1156</v>
      </c>
      <c r="G566" s="70" t="s">
        <v>1148</v>
      </c>
      <c r="H566" s="60" t="s">
        <v>1279</v>
      </c>
      <c r="I566" s="71" t="n">
        <v>18</v>
      </c>
      <c r="J566" s="72" t="s">
        <v>83</v>
      </c>
      <c r="K566" s="73" t="n">
        <v>21.76</v>
      </c>
      <c r="L566" s="73" t="n">
        <v>0</v>
      </c>
      <c r="M566" s="73" t="n">
        <v>0</v>
      </c>
      <c r="N566" s="74" t="n">
        <f aca="false">SUM(K566:M566)</f>
        <v>21.76</v>
      </c>
      <c r="O566" s="75" t="s">
        <v>1272</v>
      </c>
      <c r="P566" s="75" t="s">
        <v>1274</v>
      </c>
      <c r="Q566" s="76" t="n">
        <v>8470003276</v>
      </c>
      <c r="R566" s="77" t="s">
        <v>1272</v>
      </c>
      <c r="S566" s="77" t="s">
        <v>1275</v>
      </c>
      <c r="T566" s="78" t="s">
        <v>49</v>
      </c>
      <c r="U566" s="78" t="s">
        <v>50</v>
      </c>
      <c r="V566" s="79" t="s">
        <v>51</v>
      </c>
      <c r="W566" s="80" t="n">
        <v>44470</v>
      </c>
      <c r="X566" s="80" t="n">
        <v>45016</v>
      </c>
    </row>
    <row r="567" s="38" customFormat="true" ht="25.5" hidden="false" customHeight="false" outlineLevel="0" collapsed="false">
      <c r="A567" s="58" t="n">
        <v>52</v>
      </c>
      <c r="B567" s="67" t="s">
        <v>1280</v>
      </c>
      <c r="C567" s="67" t="s">
        <v>1148</v>
      </c>
      <c r="D567" s="68" t="s">
        <v>1179</v>
      </c>
      <c r="E567" s="69" t="s">
        <v>88</v>
      </c>
      <c r="F567" s="60" t="s">
        <v>1156</v>
      </c>
      <c r="G567" s="70" t="s">
        <v>1148</v>
      </c>
      <c r="H567" s="60" t="s">
        <v>1281</v>
      </c>
      <c r="I567" s="71" t="n">
        <v>10</v>
      </c>
      <c r="J567" s="72" t="s">
        <v>83</v>
      </c>
      <c r="K567" s="73" t="n">
        <v>8.1</v>
      </c>
      <c r="L567" s="73" t="n">
        <v>0</v>
      </c>
      <c r="M567" s="73" t="n">
        <v>0</v>
      </c>
      <c r="N567" s="74" t="n">
        <f aca="false">SUM(K567:M567)</f>
        <v>8.1</v>
      </c>
      <c r="O567" s="75" t="s">
        <v>1272</v>
      </c>
      <c r="P567" s="75" t="s">
        <v>1274</v>
      </c>
      <c r="Q567" s="76" t="n">
        <v>8470003276</v>
      </c>
      <c r="R567" s="77" t="s">
        <v>1272</v>
      </c>
      <c r="S567" s="77" t="s">
        <v>1275</v>
      </c>
      <c r="T567" s="78" t="s">
        <v>49</v>
      </c>
      <c r="U567" s="78" t="s">
        <v>50</v>
      </c>
      <c r="V567" s="79" t="s">
        <v>51</v>
      </c>
      <c r="W567" s="80" t="n">
        <v>44470</v>
      </c>
      <c r="X567" s="80" t="n">
        <v>45016</v>
      </c>
    </row>
    <row r="568" s="38" customFormat="true" ht="25.5" hidden="false" customHeight="false" outlineLevel="0" collapsed="false">
      <c r="A568" s="58" t="n">
        <v>53</v>
      </c>
      <c r="B568" s="67" t="s">
        <v>594</v>
      </c>
      <c r="C568" s="67" t="s">
        <v>1148</v>
      </c>
      <c r="D568" s="68" t="s">
        <v>1000</v>
      </c>
      <c r="E568" s="69" t="s">
        <v>111</v>
      </c>
      <c r="F568" s="60" t="s">
        <v>1156</v>
      </c>
      <c r="G568" s="70" t="s">
        <v>1148</v>
      </c>
      <c r="H568" s="60" t="s">
        <v>1282</v>
      </c>
      <c r="I568" s="71" t="n">
        <v>26</v>
      </c>
      <c r="J568" s="72" t="s">
        <v>83</v>
      </c>
      <c r="K568" s="73" t="n">
        <v>10.46</v>
      </c>
      <c r="L568" s="73" t="n">
        <v>0</v>
      </c>
      <c r="M568" s="73" t="n">
        <v>0</v>
      </c>
      <c r="N568" s="74" t="n">
        <f aca="false">SUM(K568:M568)</f>
        <v>10.46</v>
      </c>
      <c r="O568" s="75" t="s">
        <v>1272</v>
      </c>
      <c r="P568" s="75" t="s">
        <v>1274</v>
      </c>
      <c r="Q568" s="76" t="n">
        <v>8470003276</v>
      </c>
      <c r="R568" s="77" t="s">
        <v>1272</v>
      </c>
      <c r="S568" s="77" t="s">
        <v>1275</v>
      </c>
      <c r="T568" s="78" t="s">
        <v>49</v>
      </c>
      <c r="U568" s="78" t="s">
        <v>50</v>
      </c>
      <c r="V568" s="79" t="s">
        <v>51</v>
      </c>
      <c r="W568" s="80" t="n">
        <v>44470</v>
      </c>
      <c r="X568" s="80" t="n">
        <v>45016</v>
      </c>
    </row>
    <row r="569" s="38" customFormat="true" ht="25.5" hidden="false" customHeight="false" outlineLevel="0" collapsed="false">
      <c r="A569" s="58" t="n">
        <v>54</v>
      </c>
      <c r="B569" s="67" t="s">
        <v>1283</v>
      </c>
      <c r="C569" s="67" t="s">
        <v>1236</v>
      </c>
      <c r="D569" s="68"/>
      <c r="E569" s="69" t="s">
        <v>572</v>
      </c>
      <c r="F569" s="60" t="s">
        <v>1284</v>
      </c>
      <c r="G569" s="70" t="s">
        <v>1285</v>
      </c>
      <c r="H569" s="60" t="s">
        <v>1286</v>
      </c>
      <c r="I569" s="71" t="n">
        <v>15</v>
      </c>
      <c r="J569" s="72" t="s">
        <v>83</v>
      </c>
      <c r="K569" s="73" t="n">
        <v>19.59</v>
      </c>
      <c r="L569" s="73" t="n">
        <v>0</v>
      </c>
      <c r="M569" s="73" t="n">
        <v>0</v>
      </c>
      <c r="N569" s="74" t="n">
        <f aca="false">SUM(K569:M569)</f>
        <v>19.59</v>
      </c>
      <c r="O569" s="75" t="s">
        <v>1272</v>
      </c>
      <c r="P569" s="75" t="s">
        <v>1274</v>
      </c>
      <c r="Q569" s="76" t="n">
        <v>8470003276</v>
      </c>
      <c r="R569" s="77" t="s">
        <v>1272</v>
      </c>
      <c r="S569" s="77" t="s">
        <v>1275</v>
      </c>
      <c r="T569" s="78" t="s">
        <v>49</v>
      </c>
      <c r="U569" s="78" t="s">
        <v>50</v>
      </c>
      <c r="V569" s="79" t="s">
        <v>51</v>
      </c>
      <c r="W569" s="80" t="n">
        <v>44470</v>
      </c>
      <c r="X569" s="80" t="n">
        <v>45016</v>
      </c>
    </row>
    <row r="570" s="38" customFormat="true" ht="25.5" hidden="false" customHeight="false" outlineLevel="0" collapsed="false">
      <c r="A570" s="58" t="n">
        <v>55</v>
      </c>
      <c r="B570" s="67" t="s">
        <v>565</v>
      </c>
      <c r="C570" s="67" t="s">
        <v>1185</v>
      </c>
      <c r="D570" s="68"/>
      <c r="E570" s="69"/>
      <c r="F570" s="60" t="s">
        <v>1156</v>
      </c>
      <c r="G570" s="70" t="s">
        <v>1148</v>
      </c>
      <c r="H570" s="60" t="s">
        <v>1287</v>
      </c>
      <c r="I570" s="71" t="n">
        <v>5</v>
      </c>
      <c r="J570" s="72" t="s">
        <v>83</v>
      </c>
      <c r="K570" s="73" t="n">
        <v>16.82</v>
      </c>
      <c r="L570" s="73" t="n">
        <v>0</v>
      </c>
      <c r="M570" s="73" t="n">
        <v>0</v>
      </c>
      <c r="N570" s="74" t="n">
        <f aca="false">SUM(K570:M570)</f>
        <v>16.82</v>
      </c>
      <c r="O570" s="75" t="s">
        <v>1140</v>
      </c>
      <c r="P570" s="75" t="s">
        <v>1150</v>
      </c>
      <c r="Q570" s="76" t="n">
        <v>8471586073</v>
      </c>
      <c r="R570" s="77" t="s">
        <v>1288</v>
      </c>
      <c r="S570" s="77" t="s">
        <v>1289</v>
      </c>
      <c r="T570" s="78" t="s">
        <v>49</v>
      </c>
      <c r="U570" s="78" t="s">
        <v>50</v>
      </c>
      <c r="V570" s="79" t="s">
        <v>51</v>
      </c>
      <c r="W570" s="80" t="n">
        <v>44470</v>
      </c>
      <c r="X570" s="80" t="n">
        <v>45016</v>
      </c>
    </row>
    <row r="571" s="38" customFormat="true" ht="25.5" hidden="false" customHeight="false" outlineLevel="0" collapsed="false">
      <c r="A571" s="58" t="n">
        <v>56</v>
      </c>
      <c r="B571" s="67" t="s">
        <v>939</v>
      </c>
      <c r="C571" s="67" t="s">
        <v>1185</v>
      </c>
      <c r="D571" s="68"/>
      <c r="E571" s="69"/>
      <c r="F571" s="60" t="s">
        <v>1156</v>
      </c>
      <c r="G571" s="70" t="s">
        <v>1148</v>
      </c>
      <c r="H571" s="60" t="s">
        <v>1290</v>
      </c>
      <c r="I571" s="71" t="n">
        <v>12</v>
      </c>
      <c r="J571" s="72" t="s">
        <v>83</v>
      </c>
      <c r="K571" s="73" t="n">
        <v>1.7</v>
      </c>
      <c r="L571" s="73" t="n">
        <v>0</v>
      </c>
      <c r="M571" s="73" t="n">
        <v>0</v>
      </c>
      <c r="N571" s="74" t="n">
        <f aca="false">SUM(K571:M571)</f>
        <v>1.7</v>
      </c>
      <c r="O571" s="75" t="s">
        <v>1140</v>
      </c>
      <c r="P571" s="75" t="s">
        <v>1150</v>
      </c>
      <c r="Q571" s="76" t="n">
        <v>8471586073</v>
      </c>
      <c r="R571" s="77" t="s">
        <v>1288</v>
      </c>
      <c r="S571" s="77" t="s">
        <v>1289</v>
      </c>
      <c r="T571" s="78" t="s">
        <v>49</v>
      </c>
      <c r="U571" s="78" t="s">
        <v>50</v>
      </c>
      <c r="V571" s="79" t="s">
        <v>51</v>
      </c>
      <c r="W571" s="80" t="n">
        <v>44470</v>
      </c>
      <c r="X571" s="80" t="n">
        <v>45016</v>
      </c>
    </row>
    <row r="572" s="38" customFormat="true" ht="25.5" hidden="false" customHeight="false" outlineLevel="0" collapsed="false">
      <c r="A572" s="58" t="n">
        <v>57</v>
      </c>
      <c r="B572" s="67" t="s">
        <v>594</v>
      </c>
      <c r="C572" s="67" t="s">
        <v>1185</v>
      </c>
      <c r="D572" s="68"/>
      <c r="E572" s="69"/>
      <c r="F572" s="60" t="s">
        <v>1156</v>
      </c>
      <c r="G572" s="70" t="s">
        <v>1148</v>
      </c>
      <c r="H572" s="60" t="s">
        <v>1291</v>
      </c>
      <c r="I572" s="71" t="n">
        <v>5</v>
      </c>
      <c r="J572" s="72" t="s">
        <v>83</v>
      </c>
      <c r="K572" s="73" t="n">
        <v>0.69</v>
      </c>
      <c r="L572" s="73" t="n">
        <v>0</v>
      </c>
      <c r="M572" s="73" t="n">
        <v>0</v>
      </c>
      <c r="N572" s="74" t="n">
        <f aca="false">SUM(K572:M572)</f>
        <v>0.69</v>
      </c>
      <c r="O572" s="75" t="s">
        <v>1140</v>
      </c>
      <c r="P572" s="75" t="s">
        <v>1150</v>
      </c>
      <c r="Q572" s="76" t="n">
        <v>8471586073</v>
      </c>
      <c r="R572" s="77" t="s">
        <v>1288</v>
      </c>
      <c r="S572" s="77" t="s">
        <v>1289</v>
      </c>
      <c r="T572" s="78" t="s">
        <v>49</v>
      </c>
      <c r="U572" s="78" t="s">
        <v>50</v>
      </c>
      <c r="V572" s="79" t="s">
        <v>51</v>
      </c>
      <c r="W572" s="80" t="n">
        <v>44470</v>
      </c>
      <c r="X572" s="80" t="n">
        <v>45016</v>
      </c>
    </row>
    <row r="573" s="38" customFormat="true" ht="25.5" hidden="false" customHeight="false" outlineLevel="0" collapsed="false">
      <c r="A573" s="58" t="n">
        <v>58</v>
      </c>
      <c r="B573" s="67" t="s">
        <v>565</v>
      </c>
      <c r="C573" s="67" t="s">
        <v>1185</v>
      </c>
      <c r="D573" s="68"/>
      <c r="E573" s="69"/>
      <c r="F573" s="60" t="s">
        <v>1156</v>
      </c>
      <c r="G573" s="70" t="s">
        <v>1148</v>
      </c>
      <c r="H573" s="60" t="s">
        <v>1292</v>
      </c>
      <c r="I573" s="71" t="n">
        <v>15</v>
      </c>
      <c r="J573" s="72" t="s">
        <v>83</v>
      </c>
      <c r="K573" s="73" t="n">
        <v>0.19</v>
      </c>
      <c r="L573" s="73" t="n">
        <v>0</v>
      </c>
      <c r="M573" s="73" t="n">
        <v>0</v>
      </c>
      <c r="N573" s="74" t="n">
        <f aca="false">SUM(K573:M573)</f>
        <v>0.19</v>
      </c>
      <c r="O573" s="75" t="s">
        <v>1140</v>
      </c>
      <c r="P573" s="75" t="s">
        <v>1150</v>
      </c>
      <c r="Q573" s="76" t="n">
        <v>8471586073</v>
      </c>
      <c r="R573" s="77" t="s">
        <v>1288</v>
      </c>
      <c r="S573" s="77" t="s">
        <v>1289</v>
      </c>
      <c r="T573" s="78" t="s">
        <v>49</v>
      </c>
      <c r="U573" s="78" t="s">
        <v>50</v>
      </c>
      <c r="V573" s="79" t="s">
        <v>51</v>
      </c>
      <c r="W573" s="80" t="n">
        <v>44470</v>
      </c>
      <c r="X573" s="80" t="n">
        <v>45016</v>
      </c>
    </row>
    <row r="574" s="38" customFormat="true" ht="25.5" hidden="false" customHeight="false" outlineLevel="0" collapsed="false">
      <c r="A574" s="58" t="n">
        <v>59</v>
      </c>
      <c r="B574" s="67" t="s">
        <v>1293</v>
      </c>
      <c r="C574" s="67" t="s">
        <v>1185</v>
      </c>
      <c r="D574" s="68"/>
      <c r="E574" s="69"/>
      <c r="F574" s="60" t="s">
        <v>1156</v>
      </c>
      <c r="G574" s="70" t="s">
        <v>1148</v>
      </c>
      <c r="H574" s="60" t="s">
        <v>1294</v>
      </c>
      <c r="I574" s="71" t="n">
        <v>15</v>
      </c>
      <c r="J574" s="72" t="s">
        <v>83</v>
      </c>
      <c r="K574" s="73" t="n">
        <v>33.52</v>
      </c>
      <c r="L574" s="73" t="n">
        <v>0</v>
      </c>
      <c r="M574" s="73" t="n">
        <v>0</v>
      </c>
      <c r="N574" s="74" t="n">
        <f aca="false">SUM(K574:M574)</f>
        <v>33.52</v>
      </c>
      <c r="O574" s="75" t="s">
        <v>1140</v>
      </c>
      <c r="P574" s="75" t="s">
        <v>1150</v>
      </c>
      <c r="Q574" s="76" t="n">
        <v>8471586073</v>
      </c>
      <c r="R574" s="77" t="s">
        <v>1288</v>
      </c>
      <c r="S574" s="77" t="s">
        <v>1289</v>
      </c>
      <c r="T574" s="78" t="s">
        <v>49</v>
      </c>
      <c r="U574" s="78" t="s">
        <v>50</v>
      </c>
      <c r="V574" s="79" t="s">
        <v>51</v>
      </c>
      <c r="W574" s="80" t="n">
        <v>44470</v>
      </c>
      <c r="X574" s="80" t="n">
        <v>45016</v>
      </c>
    </row>
    <row r="575" s="38" customFormat="true" ht="25.5" hidden="false" customHeight="false" outlineLevel="0" collapsed="false">
      <c r="A575" s="58" t="n">
        <v>60</v>
      </c>
      <c r="B575" s="67" t="s">
        <v>565</v>
      </c>
      <c r="C575" s="67" t="s">
        <v>1185</v>
      </c>
      <c r="D575" s="68"/>
      <c r="E575" s="69" t="s">
        <v>252</v>
      </c>
      <c r="F575" s="60" t="s">
        <v>1156</v>
      </c>
      <c r="G575" s="70" t="s">
        <v>1148</v>
      </c>
      <c r="H575" s="60" t="s">
        <v>1295</v>
      </c>
      <c r="I575" s="71" t="n">
        <v>7</v>
      </c>
      <c r="J575" s="72" t="s">
        <v>83</v>
      </c>
      <c r="K575" s="73" t="n">
        <v>3.28</v>
      </c>
      <c r="L575" s="73" t="n">
        <v>0</v>
      </c>
      <c r="M575" s="73" t="n">
        <v>0</v>
      </c>
      <c r="N575" s="74" t="n">
        <f aca="false">SUM(K575:M575)</f>
        <v>3.28</v>
      </c>
      <c r="O575" s="75" t="s">
        <v>1140</v>
      </c>
      <c r="P575" s="75" t="s">
        <v>1150</v>
      </c>
      <c r="Q575" s="76" t="n">
        <v>8471586073</v>
      </c>
      <c r="R575" s="77" t="s">
        <v>1288</v>
      </c>
      <c r="S575" s="77" t="s">
        <v>1289</v>
      </c>
      <c r="T575" s="78" t="s">
        <v>49</v>
      </c>
      <c r="U575" s="78" t="s">
        <v>50</v>
      </c>
      <c r="V575" s="79" t="s">
        <v>51</v>
      </c>
      <c r="W575" s="80" t="n">
        <v>44470</v>
      </c>
      <c r="X575" s="80" t="n">
        <v>45016</v>
      </c>
    </row>
    <row r="576" s="38" customFormat="true" ht="25.5" hidden="false" customHeight="false" outlineLevel="0" collapsed="false">
      <c r="A576" s="58" t="n">
        <v>61</v>
      </c>
      <c r="B576" s="67" t="s">
        <v>210</v>
      </c>
      <c r="C576" s="67" t="s">
        <v>1185</v>
      </c>
      <c r="D576" s="68"/>
      <c r="E576" s="69"/>
      <c r="F576" s="60" t="s">
        <v>1156</v>
      </c>
      <c r="G576" s="70" t="s">
        <v>1148</v>
      </c>
      <c r="H576" s="60" t="s">
        <v>1296</v>
      </c>
      <c r="I576" s="71" t="n">
        <v>4</v>
      </c>
      <c r="J576" s="72" t="s">
        <v>83</v>
      </c>
      <c r="K576" s="73" t="n">
        <v>1.58</v>
      </c>
      <c r="L576" s="73" t="n">
        <v>0</v>
      </c>
      <c r="M576" s="73" t="n">
        <v>0</v>
      </c>
      <c r="N576" s="74" t="n">
        <f aca="false">SUM(K576:M576)</f>
        <v>1.58</v>
      </c>
      <c r="O576" s="75" t="s">
        <v>1140</v>
      </c>
      <c r="P576" s="75" t="s">
        <v>1150</v>
      </c>
      <c r="Q576" s="76" t="n">
        <v>8471586073</v>
      </c>
      <c r="R576" s="77" t="s">
        <v>1288</v>
      </c>
      <c r="S576" s="77" t="s">
        <v>1289</v>
      </c>
      <c r="T576" s="78" t="s">
        <v>49</v>
      </c>
      <c r="U576" s="78" t="s">
        <v>50</v>
      </c>
      <c r="V576" s="79" t="s">
        <v>51</v>
      </c>
      <c r="W576" s="80" t="n">
        <v>44470</v>
      </c>
      <c r="X576" s="80" t="n">
        <v>45016</v>
      </c>
    </row>
    <row r="577" s="38" customFormat="true" ht="25.5" hidden="false" customHeight="false" outlineLevel="0" collapsed="false">
      <c r="A577" s="58" t="n">
        <v>62</v>
      </c>
      <c r="B577" s="67" t="s">
        <v>1297</v>
      </c>
      <c r="C577" s="67" t="s">
        <v>1148</v>
      </c>
      <c r="D577" s="68" t="s">
        <v>164</v>
      </c>
      <c r="E577" s="69" t="s">
        <v>1298</v>
      </c>
      <c r="F577" s="60" t="s">
        <v>1156</v>
      </c>
      <c r="G577" s="70" t="s">
        <v>1148</v>
      </c>
      <c r="H577" s="60" t="s">
        <v>1299</v>
      </c>
      <c r="I577" s="71" t="n">
        <v>40</v>
      </c>
      <c r="J577" s="72" t="s">
        <v>83</v>
      </c>
      <c r="K577" s="73" t="n">
        <v>121.28</v>
      </c>
      <c r="L577" s="73" t="n">
        <v>0</v>
      </c>
      <c r="M577" s="73" t="n">
        <v>0</v>
      </c>
      <c r="N577" s="74" t="n">
        <f aca="false">SUM(K577:M577)</f>
        <v>121.28</v>
      </c>
      <c r="O577" s="75" t="s">
        <v>1140</v>
      </c>
      <c r="P577" s="75" t="s">
        <v>1150</v>
      </c>
      <c r="Q577" s="76" t="n">
        <v>8471586073</v>
      </c>
      <c r="R577" s="77" t="s">
        <v>1300</v>
      </c>
      <c r="S577" s="77" t="s">
        <v>1301</v>
      </c>
      <c r="T577" s="78" t="s">
        <v>49</v>
      </c>
      <c r="U577" s="78" t="s">
        <v>50</v>
      </c>
      <c r="V577" s="79" t="s">
        <v>51</v>
      </c>
      <c r="W577" s="80" t="n">
        <v>44470</v>
      </c>
      <c r="X577" s="80" t="n">
        <v>45016</v>
      </c>
    </row>
    <row r="578" s="38" customFormat="true" ht="25.5" hidden="false" customHeight="false" outlineLevel="0" collapsed="false">
      <c r="A578" s="58" t="n">
        <v>63</v>
      </c>
      <c r="B578" s="67" t="s">
        <v>1302</v>
      </c>
      <c r="C578" s="67" t="s">
        <v>1148</v>
      </c>
      <c r="D578" s="68" t="s">
        <v>1303</v>
      </c>
      <c r="E578" s="69" t="s">
        <v>44</v>
      </c>
      <c r="F578" s="60" t="s">
        <v>1156</v>
      </c>
      <c r="G578" s="70" t="s">
        <v>1148</v>
      </c>
      <c r="H578" s="60" t="s">
        <v>1304</v>
      </c>
      <c r="I578" s="71" t="n">
        <v>70</v>
      </c>
      <c r="J578" s="72" t="s">
        <v>47</v>
      </c>
      <c r="K578" s="73" t="n">
        <v>87.28</v>
      </c>
      <c r="L578" s="73" t="n">
        <v>0</v>
      </c>
      <c r="M578" s="73" t="n">
        <v>0</v>
      </c>
      <c r="N578" s="74" t="n">
        <f aca="false">SUM(K578:M578)</f>
        <v>87.28</v>
      </c>
      <c r="O578" s="75" t="s">
        <v>1140</v>
      </c>
      <c r="P578" s="75" t="s">
        <v>1150</v>
      </c>
      <c r="Q578" s="76" t="n">
        <v>8471586073</v>
      </c>
      <c r="R578" s="77" t="s">
        <v>1305</v>
      </c>
      <c r="S578" s="77" t="s">
        <v>1306</v>
      </c>
      <c r="T578" s="78" t="s">
        <v>49</v>
      </c>
      <c r="U578" s="78" t="s">
        <v>50</v>
      </c>
      <c r="V578" s="79" t="s">
        <v>51</v>
      </c>
      <c r="W578" s="80" t="n">
        <v>44470</v>
      </c>
      <c r="X578" s="80" t="n">
        <v>45016</v>
      </c>
    </row>
    <row r="579" s="38" customFormat="true" ht="25.5" hidden="false" customHeight="false" outlineLevel="0" collapsed="false">
      <c r="A579" s="58" t="n">
        <v>64</v>
      </c>
      <c r="B579" s="67" t="s">
        <v>1307</v>
      </c>
      <c r="C579" s="67" t="s">
        <v>1148</v>
      </c>
      <c r="D579" s="68" t="s">
        <v>160</v>
      </c>
      <c r="E579" s="69" t="s">
        <v>1308</v>
      </c>
      <c r="F579" s="60" t="s">
        <v>1156</v>
      </c>
      <c r="G579" s="70" t="s">
        <v>1148</v>
      </c>
      <c r="H579" s="60" t="s">
        <v>1309</v>
      </c>
      <c r="I579" s="71" t="n">
        <v>38</v>
      </c>
      <c r="J579" s="72" t="s">
        <v>83</v>
      </c>
      <c r="K579" s="73" t="n">
        <v>76.8</v>
      </c>
      <c r="L579" s="73" t="n">
        <v>0</v>
      </c>
      <c r="M579" s="73" t="n">
        <v>0</v>
      </c>
      <c r="N579" s="74" t="n">
        <f aca="false">SUM(K579:M579)</f>
        <v>76.8</v>
      </c>
      <c r="O579" s="75" t="s">
        <v>1140</v>
      </c>
      <c r="P579" s="75" t="s">
        <v>1150</v>
      </c>
      <c r="Q579" s="76" t="n">
        <v>8471586073</v>
      </c>
      <c r="R579" s="77" t="s">
        <v>1310</v>
      </c>
      <c r="S579" s="77" t="s">
        <v>1311</v>
      </c>
      <c r="T579" s="78" t="s">
        <v>49</v>
      </c>
      <c r="U579" s="78" t="s">
        <v>50</v>
      </c>
      <c r="V579" s="79" t="s">
        <v>51</v>
      </c>
      <c r="W579" s="80" t="n">
        <v>44470</v>
      </c>
      <c r="X579" s="80" t="n">
        <v>45016</v>
      </c>
    </row>
    <row r="580" s="38" customFormat="true" ht="38.25" hidden="false" customHeight="false" outlineLevel="0" collapsed="false">
      <c r="A580" s="58" t="n">
        <v>65</v>
      </c>
      <c r="B580" s="67" t="s">
        <v>1312</v>
      </c>
      <c r="C580" s="67" t="s">
        <v>1148</v>
      </c>
      <c r="D580" s="68" t="s">
        <v>1313</v>
      </c>
      <c r="E580" s="69" t="s">
        <v>789</v>
      </c>
      <c r="F580" s="60" t="s">
        <v>1156</v>
      </c>
      <c r="G580" s="70" t="s">
        <v>1148</v>
      </c>
      <c r="H580" s="60" t="s">
        <v>1314</v>
      </c>
      <c r="I580" s="71" t="n">
        <v>40</v>
      </c>
      <c r="J580" s="72" t="s">
        <v>54</v>
      </c>
      <c r="K580" s="73" t="n">
        <v>19.66</v>
      </c>
      <c r="L580" s="73" t="n">
        <v>32.59</v>
      </c>
      <c r="M580" s="73" t="n">
        <v>0</v>
      </c>
      <c r="N580" s="74" t="n">
        <f aca="false">SUM(K580:M580)</f>
        <v>52.25</v>
      </c>
      <c r="O580" s="75" t="s">
        <v>1140</v>
      </c>
      <c r="P580" s="75" t="s">
        <v>1150</v>
      </c>
      <c r="Q580" s="76" t="n">
        <v>8471586073</v>
      </c>
      <c r="R580" s="77" t="s">
        <v>1315</v>
      </c>
      <c r="S580" s="77" t="s">
        <v>1316</v>
      </c>
      <c r="T580" s="78" t="s">
        <v>49</v>
      </c>
      <c r="U580" s="78" t="s">
        <v>50</v>
      </c>
      <c r="V580" s="79" t="s">
        <v>51</v>
      </c>
      <c r="W580" s="80" t="n">
        <v>44470</v>
      </c>
      <c r="X580" s="80" t="n">
        <v>45016</v>
      </c>
    </row>
    <row r="581" s="38" customFormat="true" ht="38.25" hidden="false" customHeight="false" outlineLevel="0" collapsed="false">
      <c r="A581" s="58" t="n">
        <v>66</v>
      </c>
      <c r="B581" s="67" t="s">
        <v>1312</v>
      </c>
      <c r="C581" s="67" t="s">
        <v>1148</v>
      </c>
      <c r="D581" s="68" t="s">
        <v>1313</v>
      </c>
      <c r="E581" s="69" t="s">
        <v>789</v>
      </c>
      <c r="F581" s="60" t="s">
        <v>1156</v>
      </c>
      <c r="G581" s="70" t="s">
        <v>1148</v>
      </c>
      <c r="H581" s="60" t="s">
        <v>1317</v>
      </c>
      <c r="I581" s="71" t="n">
        <v>15</v>
      </c>
      <c r="J581" s="72" t="s">
        <v>54</v>
      </c>
      <c r="K581" s="73" t="n">
        <v>1.04</v>
      </c>
      <c r="L581" s="73" t="n">
        <v>1.73</v>
      </c>
      <c r="M581" s="73" t="n">
        <v>0</v>
      </c>
      <c r="N581" s="74" t="n">
        <f aca="false">SUM(K581:M581)</f>
        <v>2.77</v>
      </c>
      <c r="O581" s="75" t="s">
        <v>1140</v>
      </c>
      <c r="P581" s="75" t="s">
        <v>1150</v>
      </c>
      <c r="Q581" s="76" t="n">
        <v>8471586073</v>
      </c>
      <c r="R581" s="77" t="s">
        <v>1315</v>
      </c>
      <c r="S581" s="77" t="s">
        <v>1316</v>
      </c>
      <c r="T581" s="78" t="s">
        <v>49</v>
      </c>
      <c r="U581" s="78" t="s">
        <v>50</v>
      </c>
      <c r="V581" s="79" t="s">
        <v>51</v>
      </c>
      <c r="W581" s="80" t="n">
        <v>44470</v>
      </c>
      <c r="X581" s="80" t="n">
        <v>45016</v>
      </c>
    </row>
    <row r="582" s="38" customFormat="true" ht="12.75" hidden="false" customHeight="false" outlineLevel="0" collapsed="false">
      <c r="A582" s="58" t="n">
        <v>67</v>
      </c>
      <c r="B582" s="67" t="s">
        <v>565</v>
      </c>
      <c r="C582" s="67" t="s">
        <v>1318</v>
      </c>
      <c r="D582" s="68"/>
      <c r="E582" s="69"/>
      <c r="F582" s="60" t="s">
        <v>1156</v>
      </c>
      <c r="G582" s="70" t="s">
        <v>1148</v>
      </c>
      <c r="H582" s="60" t="s">
        <v>1319</v>
      </c>
      <c r="I582" s="71" t="n">
        <v>12</v>
      </c>
      <c r="J582" s="72" t="s">
        <v>83</v>
      </c>
      <c r="K582" s="73" t="n">
        <v>16.4</v>
      </c>
      <c r="L582" s="73" t="n">
        <v>0</v>
      </c>
      <c r="M582" s="73" t="n">
        <v>0</v>
      </c>
      <c r="N582" s="74" t="n">
        <f aca="false">SUM(K582:M582)</f>
        <v>16.4</v>
      </c>
      <c r="O582" s="75" t="s">
        <v>1140</v>
      </c>
      <c r="P582" s="75" t="s">
        <v>1150</v>
      </c>
      <c r="Q582" s="76" t="n">
        <v>8471586073</v>
      </c>
      <c r="R582" s="77" t="s">
        <v>1320</v>
      </c>
      <c r="S582" s="77" t="s">
        <v>1321</v>
      </c>
      <c r="T582" s="78" t="s">
        <v>49</v>
      </c>
      <c r="U582" s="78" t="s">
        <v>50</v>
      </c>
      <c r="V582" s="79" t="s">
        <v>51</v>
      </c>
      <c r="W582" s="80" t="n">
        <v>44470</v>
      </c>
      <c r="X582" s="80" t="n">
        <v>45016</v>
      </c>
    </row>
    <row r="583" s="38" customFormat="true" ht="12.75" hidden="false" customHeight="false" outlineLevel="0" collapsed="false">
      <c r="A583" s="58" t="n">
        <v>68</v>
      </c>
      <c r="B583" s="67" t="s">
        <v>1322</v>
      </c>
      <c r="C583" s="67" t="s">
        <v>1323</v>
      </c>
      <c r="D583" s="68"/>
      <c r="E583" s="69" t="s">
        <v>52</v>
      </c>
      <c r="F583" s="60" t="s">
        <v>1156</v>
      </c>
      <c r="G583" s="70" t="s">
        <v>1148</v>
      </c>
      <c r="H583" s="60" t="s">
        <v>1324</v>
      </c>
      <c r="I583" s="71" t="n">
        <v>20</v>
      </c>
      <c r="J583" s="72" t="s">
        <v>83</v>
      </c>
      <c r="K583" s="73" t="n">
        <v>18.78</v>
      </c>
      <c r="L583" s="73" t="n">
        <v>0</v>
      </c>
      <c r="M583" s="73" t="n">
        <v>0</v>
      </c>
      <c r="N583" s="74" t="n">
        <f aca="false">SUM(K583:M583)</f>
        <v>18.78</v>
      </c>
      <c r="O583" s="75" t="s">
        <v>1140</v>
      </c>
      <c r="P583" s="75" t="s">
        <v>1150</v>
      </c>
      <c r="Q583" s="76" t="n">
        <v>8471586073</v>
      </c>
      <c r="R583" s="77" t="s">
        <v>1325</v>
      </c>
      <c r="S583" s="77" t="s">
        <v>1326</v>
      </c>
      <c r="T583" s="78" t="s">
        <v>49</v>
      </c>
      <c r="U583" s="78" t="s">
        <v>50</v>
      </c>
      <c r="V583" s="79" t="s">
        <v>51</v>
      </c>
      <c r="W583" s="80" t="n">
        <v>44470</v>
      </c>
      <c r="X583" s="80" t="n">
        <v>45016</v>
      </c>
    </row>
    <row r="584" s="38" customFormat="true" ht="12.75" hidden="false" customHeight="false" outlineLevel="0" collapsed="false">
      <c r="A584" s="58" t="n">
        <v>69</v>
      </c>
      <c r="B584" s="67" t="s">
        <v>1327</v>
      </c>
      <c r="C584" s="67" t="s">
        <v>1148</v>
      </c>
      <c r="D584" s="68" t="s">
        <v>1328</v>
      </c>
      <c r="E584" s="69" t="s">
        <v>57</v>
      </c>
      <c r="F584" s="60" t="s">
        <v>1156</v>
      </c>
      <c r="G584" s="70" t="s">
        <v>1148</v>
      </c>
      <c r="H584" s="60" t="s">
        <v>1329</v>
      </c>
      <c r="I584" s="71" t="n">
        <v>34</v>
      </c>
      <c r="J584" s="72" t="s">
        <v>83</v>
      </c>
      <c r="K584" s="73" t="n">
        <v>31.5</v>
      </c>
      <c r="L584" s="73" t="n">
        <v>0</v>
      </c>
      <c r="M584" s="73" t="n">
        <v>0</v>
      </c>
      <c r="N584" s="74" t="n">
        <f aca="false">SUM(K584:M584)</f>
        <v>31.5</v>
      </c>
      <c r="O584" s="75" t="s">
        <v>1140</v>
      </c>
      <c r="P584" s="75" t="s">
        <v>1150</v>
      </c>
      <c r="Q584" s="76" t="n">
        <v>8471586073</v>
      </c>
      <c r="R584" s="77" t="s">
        <v>1330</v>
      </c>
      <c r="S584" s="77" t="s">
        <v>1331</v>
      </c>
      <c r="T584" s="78" t="s">
        <v>49</v>
      </c>
      <c r="U584" s="78" t="s">
        <v>50</v>
      </c>
      <c r="V584" s="79" t="s">
        <v>51</v>
      </c>
      <c r="W584" s="80" t="n">
        <v>44470</v>
      </c>
      <c r="X584" s="80" t="n">
        <v>45016</v>
      </c>
    </row>
    <row r="585" s="38" customFormat="true" ht="25.5" hidden="false" customHeight="false" outlineLevel="0" collapsed="false">
      <c r="A585" s="58" t="n">
        <v>70</v>
      </c>
      <c r="B585" s="67" t="s">
        <v>1332</v>
      </c>
      <c r="C585" s="67" t="s">
        <v>1148</v>
      </c>
      <c r="D585" s="68" t="s">
        <v>1179</v>
      </c>
      <c r="E585" s="69" t="s">
        <v>267</v>
      </c>
      <c r="F585" s="60" t="s">
        <v>1156</v>
      </c>
      <c r="G585" s="70" t="s">
        <v>1148</v>
      </c>
      <c r="H585" s="60" t="s">
        <v>1333</v>
      </c>
      <c r="I585" s="71" t="n">
        <v>3</v>
      </c>
      <c r="J585" s="72" t="s">
        <v>97</v>
      </c>
      <c r="K585" s="73" t="n">
        <v>0.53</v>
      </c>
      <c r="L585" s="73" t="n">
        <v>0</v>
      </c>
      <c r="M585" s="73" t="n">
        <v>0</v>
      </c>
      <c r="N585" s="74" t="n">
        <f aca="false">SUM(K585:M585)</f>
        <v>0.53</v>
      </c>
      <c r="O585" s="75" t="s">
        <v>1140</v>
      </c>
      <c r="P585" s="75" t="s">
        <v>1150</v>
      </c>
      <c r="Q585" s="76" t="n">
        <v>8471586073</v>
      </c>
      <c r="R585" s="77" t="s">
        <v>1334</v>
      </c>
      <c r="S585" s="77" t="s">
        <v>1335</v>
      </c>
      <c r="T585" s="78" t="s">
        <v>49</v>
      </c>
      <c r="U585" s="78" t="s">
        <v>50</v>
      </c>
      <c r="V585" s="79" t="s">
        <v>51</v>
      </c>
      <c r="W585" s="80" t="n">
        <v>44470</v>
      </c>
      <c r="X585" s="80" t="n">
        <v>45016</v>
      </c>
    </row>
    <row r="586" s="38" customFormat="true" ht="25.5" hidden="false" customHeight="false" outlineLevel="0" collapsed="false">
      <c r="A586" s="58" t="n">
        <v>71</v>
      </c>
      <c r="B586" s="67" t="s">
        <v>1332</v>
      </c>
      <c r="C586" s="67" t="s">
        <v>1148</v>
      </c>
      <c r="D586" s="68" t="s">
        <v>1336</v>
      </c>
      <c r="E586" s="69" t="s">
        <v>1337</v>
      </c>
      <c r="F586" s="60" t="s">
        <v>1156</v>
      </c>
      <c r="G586" s="70" t="s">
        <v>1148</v>
      </c>
      <c r="H586" s="60" t="s">
        <v>1338</v>
      </c>
      <c r="I586" s="71" t="n">
        <v>5</v>
      </c>
      <c r="J586" s="72" t="s">
        <v>97</v>
      </c>
      <c r="K586" s="73" t="n">
        <v>0.02</v>
      </c>
      <c r="L586" s="73" t="n">
        <v>0</v>
      </c>
      <c r="M586" s="73" t="n">
        <v>0</v>
      </c>
      <c r="N586" s="74" t="n">
        <f aca="false">SUM(K586:M586)</f>
        <v>0.02</v>
      </c>
      <c r="O586" s="75" t="s">
        <v>1140</v>
      </c>
      <c r="P586" s="75" t="s">
        <v>1150</v>
      </c>
      <c r="Q586" s="76" t="n">
        <v>8471586073</v>
      </c>
      <c r="R586" s="77" t="s">
        <v>1334</v>
      </c>
      <c r="S586" s="77" t="s">
        <v>1335</v>
      </c>
      <c r="T586" s="78" t="s">
        <v>49</v>
      </c>
      <c r="U586" s="78" t="s">
        <v>50</v>
      </c>
      <c r="V586" s="79" t="s">
        <v>51</v>
      </c>
      <c r="W586" s="80" t="n">
        <v>44470</v>
      </c>
      <c r="X586" s="80" t="n">
        <v>45016</v>
      </c>
    </row>
    <row r="587" s="38" customFormat="true" ht="25.5" hidden="false" customHeight="false" outlineLevel="0" collapsed="false">
      <c r="A587" s="58" t="n">
        <v>72</v>
      </c>
      <c r="B587" s="67" t="s">
        <v>1332</v>
      </c>
      <c r="C587" s="67" t="s">
        <v>1148</v>
      </c>
      <c r="D587" s="68" t="s">
        <v>1179</v>
      </c>
      <c r="E587" s="69" t="s">
        <v>1339</v>
      </c>
      <c r="F587" s="60" t="s">
        <v>1156</v>
      </c>
      <c r="G587" s="70" t="s">
        <v>1148</v>
      </c>
      <c r="H587" s="60" t="s">
        <v>1340</v>
      </c>
      <c r="I587" s="71" t="n">
        <v>1</v>
      </c>
      <c r="J587" s="72" t="s">
        <v>97</v>
      </c>
      <c r="K587" s="73" t="n">
        <v>0.28</v>
      </c>
      <c r="L587" s="73" t="n">
        <v>0</v>
      </c>
      <c r="M587" s="73" t="n">
        <v>0</v>
      </c>
      <c r="N587" s="74" t="n">
        <f aca="false">SUM(K587:M587)</f>
        <v>0.28</v>
      </c>
      <c r="O587" s="75" t="s">
        <v>1140</v>
      </c>
      <c r="P587" s="75" t="s">
        <v>1150</v>
      </c>
      <c r="Q587" s="76" t="n">
        <v>8471586073</v>
      </c>
      <c r="R587" s="77" t="s">
        <v>1334</v>
      </c>
      <c r="S587" s="77" t="s">
        <v>1335</v>
      </c>
      <c r="T587" s="78" t="s">
        <v>49</v>
      </c>
      <c r="U587" s="78" t="s">
        <v>50</v>
      </c>
      <c r="V587" s="79" t="s">
        <v>51</v>
      </c>
      <c r="W587" s="80" t="n">
        <v>44470</v>
      </c>
      <c r="X587" s="80" t="n">
        <v>45016</v>
      </c>
    </row>
    <row r="588" s="38" customFormat="true" ht="25.5" hidden="false" customHeight="false" outlineLevel="0" collapsed="false">
      <c r="A588" s="58" t="n">
        <v>73</v>
      </c>
      <c r="B588" s="67" t="s">
        <v>1332</v>
      </c>
      <c r="C588" s="67" t="s">
        <v>1148</v>
      </c>
      <c r="D588" s="68" t="s">
        <v>1336</v>
      </c>
      <c r="E588" s="69" t="s">
        <v>52</v>
      </c>
      <c r="F588" s="60" t="s">
        <v>1156</v>
      </c>
      <c r="G588" s="70" t="s">
        <v>1148</v>
      </c>
      <c r="H588" s="60" t="s">
        <v>1341</v>
      </c>
      <c r="I588" s="71" t="n">
        <v>5</v>
      </c>
      <c r="J588" s="72" t="s">
        <v>97</v>
      </c>
      <c r="K588" s="73" t="n">
        <v>2.65</v>
      </c>
      <c r="L588" s="73" t="n">
        <v>0</v>
      </c>
      <c r="M588" s="73" t="n">
        <v>0</v>
      </c>
      <c r="N588" s="74" t="n">
        <f aca="false">SUM(K588:M588)</f>
        <v>2.65</v>
      </c>
      <c r="O588" s="75" t="s">
        <v>1140</v>
      </c>
      <c r="P588" s="75" t="s">
        <v>1150</v>
      </c>
      <c r="Q588" s="76" t="n">
        <v>8471586073</v>
      </c>
      <c r="R588" s="77" t="s">
        <v>1334</v>
      </c>
      <c r="S588" s="77" t="s">
        <v>1335</v>
      </c>
      <c r="T588" s="78" t="s">
        <v>49</v>
      </c>
      <c r="U588" s="78" t="s">
        <v>50</v>
      </c>
      <c r="V588" s="79" t="s">
        <v>51</v>
      </c>
      <c r="W588" s="80" t="n">
        <v>44470</v>
      </c>
      <c r="X588" s="80" t="n">
        <v>45016</v>
      </c>
    </row>
    <row r="589" s="38" customFormat="true" ht="25.5" hidden="false" customHeight="false" outlineLevel="0" collapsed="false">
      <c r="A589" s="58" t="n">
        <v>74</v>
      </c>
      <c r="B589" s="67" t="s">
        <v>1332</v>
      </c>
      <c r="C589" s="67" t="s">
        <v>1148</v>
      </c>
      <c r="D589" s="68" t="s">
        <v>1174</v>
      </c>
      <c r="E589" s="69" t="s">
        <v>115</v>
      </c>
      <c r="F589" s="60" t="s">
        <v>1156</v>
      </c>
      <c r="G589" s="70" t="s">
        <v>1148</v>
      </c>
      <c r="H589" s="60" t="s">
        <v>1342</v>
      </c>
      <c r="I589" s="71" t="n">
        <v>3</v>
      </c>
      <c r="J589" s="72" t="s">
        <v>97</v>
      </c>
      <c r="K589" s="73" t="n">
        <v>0.35</v>
      </c>
      <c r="L589" s="73" t="n">
        <v>0</v>
      </c>
      <c r="M589" s="73" t="n">
        <v>0</v>
      </c>
      <c r="N589" s="74" t="n">
        <f aca="false">SUM(K589:M589)</f>
        <v>0.35</v>
      </c>
      <c r="O589" s="75" t="s">
        <v>1140</v>
      </c>
      <c r="P589" s="75" t="s">
        <v>1150</v>
      </c>
      <c r="Q589" s="76" t="n">
        <v>8471586073</v>
      </c>
      <c r="R589" s="77" t="s">
        <v>1334</v>
      </c>
      <c r="S589" s="77" t="s">
        <v>1335</v>
      </c>
      <c r="T589" s="78" t="s">
        <v>49</v>
      </c>
      <c r="U589" s="78" t="s">
        <v>50</v>
      </c>
      <c r="V589" s="79" t="s">
        <v>51</v>
      </c>
      <c r="W589" s="80" t="n">
        <v>44470</v>
      </c>
      <c r="X589" s="80" t="n">
        <v>45016</v>
      </c>
    </row>
    <row r="590" s="38" customFormat="true" ht="25.5" hidden="false" customHeight="false" outlineLevel="0" collapsed="false">
      <c r="A590" s="58" t="n">
        <v>75</v>
      </c>
      <c r="B590" s="67" t="s">
        <v>1332</v>
      </c>
      <c r="C590" s="67" t="s">
        <v>1154</v>
      </c>
      <c r="D590" s="68"/>
      <c r="E590" s="69" t="s">
        <v>1155</v>
      </c>
      <c r="F590" s="60" t="s">
        <v>1156</v>
      </c>
      <c r="G590" s="70" t="s">
        <v>1148</v>
      </c>
      <c r="H590" s="60" t="s">
        <v>1343</v>
      </c>
      <c r="I590" s="71" t="n">
        <v>2</v>
      </c>
      <c r="J590" s="72" t="s">
        <v>97</v>
      </c>
      <c r="K590" s="73" t="n">
        <v>2.98</v>
      </c>
      <c r="L590" s="73" t="n">
        <v>0</v>
      </c>
      <c r="M590" s="73" t="n">
        <v>0</v>
      </c>
      <c r="N590" s="74" t="n">
        <f aca="false">SUM(K590:M590)</f>
        <v>2.98</v>
      </c>
      <c r="O590" s="75" t="s">
        <v>1140</v>
      </c>
      <c r="P590" s="75" t="s">
        <v>1150</v>
      </c>
      <c r="Q590" s="76" t="n">
        <v>8471586073</v>
      </c>
      <c r="R590" s="77" t="s">
        <v>1334</v>
      </c>
      <c r="S590" s="77" t="s">
        <v>1335</v>
      </c>
      <c r="T590" s="78" t="s">
        <v>49</v>
      </c>
      <c r="U590" s="78" t="s">
        <v>50</v>
      </c>
      <c r="V590" s="79" t="s">
        <v>51</v>
      </c>
      <c r="W590" s="80" t="n">
        <v>44470</v>
      </c>
      <c r="X590" s="80" t="n">
        <v>45016</v>
      </c>
    </row>
    <row r="591" s="38" customFormat="true" ht="25.5" hidden="false" customHeight="false" outlineLevel="0" collapsed="false">
      <c r="A591" s="58" t="n">
        <v>76</v>
      </c>
      <c r="B591" s="67" t="s">
        <v>1332</v>
      </c>
      <c r="C591" s="67" t="s">
        <v>1148</v>
      </c>
      <c r="D591" s="68" t="s">
        <v>1344</v>
      </c>
      <c r="E591" s="69" t="s">
        <v>1155</v>
      </c>
      <c r="F591" s="60" t="s">
        <v>1156</v>
      </c>
      <c r="G591" s="70" t="s">
        <v>1148</v>
      </c>
      <c r="H591" s="60" t="s">
        <v>1345</v>
      </c>
      <c r="I591" s="71" t="n">
        <v>3</v>
      </c>
      <c r="J591" s="72" t="s">
        <v>97</v>
      </c>
      <c r="K591" s="73" t="n">
        <v>0.15</v>
      </c>
      <c r="L591" s="73" t="n">
        <v>0</v>
      </c>
      <c r="M591" s="73" t="n">
        <v>0</v>
      </c>
      <c r="N591" s="74" t="n">
        <f aca="false">SUM(K591:M591)</f>
        <v>0.15</v>
      </c>
      <c r="O591" s="75" t="s">
        <v>1140</v>
      </c>
      <c r="P591" s="75" t="s">
        <v>1150</v>
      </c>
      <c r="Q591" s="76" t="n">
        <v>8471586073</v>
      </c>
      <c r="R591" s="77" t="s">
        <v>1334</v>
      </c>
      <c r="S591" s="77" t="s">
        <v>1335</v>
      </c>
      <c r="T591" s="78" t="s">
        <v>49</v>
      </c>
      <c r="U591" s="78" t="s">
        <v>50</v>
      </c>
      <c r="V591" s="79" t="s">
        <v>51</v>
      </c>
      <c r="W591" s="80" t="n">
        <v>44470</v>
      </c>
      <c r="X591" s="80" t="n">
        <v>45016</v>
      </c>
    </row>
    <row r="592" s="38" customFormat="true" ht="25.5" hidden="false" customHeight="false" outlineLevel="0" collapsed="false">
      <c r="A592" s="58" t="n">
        <v>77</v>
      </c>
      <c r="B592" s="67" t="s">
        <v>1332</v>
      </c>
      <c r="C592" s="67" t="s">
        <v>1148</v>
      </c>
      <c r="D592" s="68" t="s">
        <v>1344</v>
      </c>
      <c r="E592" s="69" t="s">
        <v>52</v>
      </c>
      <c r="F592" s="60" t="s">
        <v>1156</v>
      </c>
      <c r="G592" s="70" t="s">
        <v>1148</v>
      </c>
      <c r="H592" s="60" t="s">
        <v>1346</v>
      </c>
      <c r="I592" s="71" t="n">
        <v>3</v>
      </c>
      <c r="J592" s="72" t="s">
        <v>97</v>
      </c>
      <c r="K592" s="73" t="n">
        <v>0.05</v>
      </c>
      <c r="L592" s="73" t="n">
        <v>0</v>
      </c>
      <c r="M592" s="73" t="n">
        <v>0</v>
      </c>
      <c r="N592" s="74" t="n">
        <f aca="false">SUM(K592:M592)</f>
        <v>0.05</v>
      </c>
      <c r="O592" s="75" t="s">
        <v>1140</v>
      </c>
      <c r="P592" s="75" t="s">
        <v>1150</v>
      </c>
      <c r="Q592" s="76" t="n">
        <v>8471586073</v>
      </c>
      <c r="R592" s="77" t="s">
        <v>1334</v>
      </c>
      <c r="S592" s="77" t="s">
        <v>1335</v>
      </c>
      <c r="T592" s="78" t="s">
        <v>49</v>
      </c>
      <c r="U592" s="78" t="s">
        <v>50</v>
      </c>
      <c r="V592" s="79" t="s">
        <v>51</v>
      </c>
      <c r="W592" s="80" t="n">
        <v>44470</v>
      </c>
      <c r="X592" s="80" t="n">
        <v>45016</v>
      </c>
    </row>
    <row r="593" s="38" customFormat="true" ht="25.5" hidden="false" customHeight="false" outlineLevel="0" collapsed="false">
      <c r="A593" s="58" t="n">
        <v>78</v>
      </c>
      <c r="B593" s="67" t="s">
        <v>1332</v>
      </c>
      <c r="C593" s="67" t="s">
        <v>1148</v>
      </c>
      <c r="D593" s="68" t="s">
        <v>1179</v>
      </c>
      <c r="E593" s="69" t="s">
        <v>1347</v>
      </c>
      <c r="F593" s="60" t="s">
        <v>1156</v>
      </c>
      <c r="G593" s="70" t="s">
        <v>1148</v>
      </c>
      <c r="H593" s="60" t="s">
        <v>1348</v>
      </c>
      <c r="I593" s="71" t="n">
        <v>3</v>
      </c>
      <c r="J593" s="72" t="s">
        <v>97</v>
      </c>
      <c r="K593" s="73" t="n">
        <v>2.71</v>
      </c>
      <c r="L593" s="73" t="n">
        <v>0</v>
      </c>
      <c r="M593" s="73" t="n">
        <v>0</v>
      </c>
      <c r="N593" s="74" t="n">
        <f aca="false">SUM(K593:M593)</f>
        <v>2.71</v>
      </c>
      <c r="O593" s="75" t="s">
        <v>1140</v>
      </c>
      <c r="P593" s="75" t="s">
        <v>1150</v>
      </c>
      <c r="Q593" s="76" t="n">
        <v>8471586073</v>
      </c>
      <c r="R593" s="77" t="s">
        <v>1334</v>
      </c>
      <c r="S593" s="77" t="s">
        <v>1335</v>
      </c>
      <c r="T593" s="78" t="s">
        <v>49</v>
      </c>
      <c r="U593" s="78" t="s">
        <v>50</v>
      </c>
      <c r="V593" s="79" t="s">
        <v>51</v>
      </c>
      <c r="W593" s="80" t="n">
        <v>44470</v>
      </c>
      <c r="X593" s="80" t="n">
        <v>45016</v>
      </c>
    </row>
    <row r="594" s="38" customFormat="true" ht="25.5" hidden="false" customHeight="false" outlineLevel="0" collapsed="false">
      <c r="A594" s="58" t="n">
        <v>79</v>
      </c>
      <c r="B594" s="67" t="s">
        <v>1332</v>
      </c>
      <c r="C594" s="67" t="s">
        <v>1148</v>
      </c>
      <c r="D594" s="68" t="s">
        <v>1349</v>
      </c>
      <c r="E594" s="69" t="s">
        <v>1350</v>
      </c>
      <c r="F594" s="60" t="s">
        <v>1156</v>
      </c>
      <c r="G594" s="70" t="s">
        <v>1148</v>
      </c>
      <c r="H594" s="60" t="s">
        <v>1351</v>
      </c>
      <c r="I594" s="71" t="n">
        <v>15</v>
      </c>
      <c r="J594" s="72" t="s">
        <v>97</v>
      </c>
      <c r="K594" s="73" t="n">
        <v>2.36</v>
      </c>
      <c r="L594" s="73" t="n">
        <v>0</v>
      </c>
      <c r="M594" s="73" t="n">
        <v>0</v>
      </c>
      <c r="N594" s="74" t="n">
        <f aca="false">SUM(K594:M594)</f>
        <v>2.36</v>
      </c>
      <c r="O594" s="75" t="s">
        <v>1140</v>
      </c>
      <c r="P594" s="75" t="s">
        <v>1150</v>
      </c>
      <c r="Q594" s="76" t="n">
        <v>8471586073</v>
      </c>
      <c r="R594" s="77" t="s">
        <v>1334</v>
      </c>
      <c r="S594" s="77" t="s">
        <v>1335</v>
      </c>
      <c r="T594" s="78" t="s">
        <v>49</v>
      </c>
      <c r="U594" s="78" t="s">
        <v>50</v>
      </c>
      <c r="V594" s="79" t="s">
        <v>51</v>
      </c>
      <c r="W594" s="80" t="n">
        <v>44470</v>
      </c>
      <c r="X594" s="80" t="n">
        <v>45016</v>
      </c>
    </row>
    <row r="595" s="38" customFormat="true" ht="25.5" hidden="false" customHeight="false" outlineLevel="0" collapsed="false">
      <c r="A595" s="58" t="n">
        <v>80</v>
      </c>
      <c r="B595" s="67" t="s">
        <v>1332</v>
      </c>
      <c r="C595" s="67" t="s">
        <v>1158</v>
      </c>
      <c r="D595" s="68"/>
      <c r="E595" s="69" t="s">
        <v>52</v>
      </c>
      <c r="F595" s="60" t="s">
        <v>1156</v>
      </c>
      <c r="G595" s="70" t="s">
        <v>1148</v>
      </c>
      <c r="H595" s="60" t="s">
        <v>1352</v>
      </c>
      <c r="I595" s="71" t="n">
        <v>5</v>
      </c>
      <c r="J595" s="72" t="s">
        <v>97</v>
      </c>
      <c r="K595" s="73" t="n">
        <v>0.02</v>
      </c>
      <c r="L595" s="73" t="n">
        <v>0</v>
      </c>
      <c r="M595" s="73" t="n">
        <v>0</v>
      </c>
      <c r="N595" s="74" t="n">
        <f aca="false">SUM(K595:M595)</f>
        <v>0.02</v>
      </c>
      <c r="O595" s="75" t="s">
        <v>1140</v>
      </c>
      <c r="P595" s="75" t="s">
        <v>1150</v>
      </c>
      <c r="Q595" s="76" t="n">
        <v>8471586073</v>
      </c>
      <c r="R595" s="77" t="s">
        <v>1334</v>
      </c>
      <c r="S595" s="77" t="s">
        <v>1335</v>
      </c>
      <c r="T595" s="78" t="s">
        <v>49</v>
      </c>
      <c r="U595" s="78" t="s">
        <v>50</v>
      </c>
      <c r="V595" s="79" t="s">
        <v>51</v>
      </c>
      <c r="W595" s="80" t="n">
        <v>44470</v>
      </c>
      <c r="X595" s="80" t="n">
        <v>45016</v>
      </c>
    </row>
    <row r="596" s="38" customFormat="true" ht="25.5" hidden="false" customHeight="false" outlineLevel="0" collapsed="false">
      <c r="A596" s="58" t="n">
        <v>81</v>
      </c>
      <c r="B596" s="67" t="s">
        <v>1332</v>
      </c>
      <c r="C596" s="67" t="s">
        <v>1148</v>
      </c>
      <c r="D596" s="68" t="s">
        <v>1336</v>
      </c>
      <c r="E596" s="69" t="s">
        <v>1353</v>
      </c>
      <c r="F596" s="60" t="s">
        <v>1156</v>
      </c>
      <c r="G596" s="70" t="s">
        <v>1148</v>
      </c>
      <c r="H596" s="60" t="s">
        <v>1354</v>
      </c>
      <c r="I596" s="71" t="n">
        <v>2</v>
      </c>
      <c r="J596" s="72" t="s">
        <v>97</v>
      </c>
      <c r="K596" s="73" t="n">
        <v>0.02</v>
      </c>
      <c r="L596" s="73" t="n">
        <v>0</v>
      </c>
      <c r="M596" s="73" t="n">
        <v>0</v>
      </c>
      <c r="N596" s="74" t="n">
        <f aca="false">SUM(K596:M596)</f>
        <v>0.02</v>
      </c>
      <c r="O596" s="75" t="s">
        <v>1140</v>
      </c>
      <c r="P596" s="75" t="s">
        <v>1150</v>
      </c>
      <c r="Q596" s="76" t="n">
        <v>8471586073</v>
      </c>
      <c r="R596" s="77" t="s">
        <v>1334</v>
      </c>
      <c r="S596" s="77" t="s">
        <v>1335</v>
      </c>
      <c r="T596" s="78" t="s">
        <v>49</v>
      </c>
      <c r="U596" s="78" t="s">
        <v>50</v>
      </c>
      <c r="V596" s="79" t="s">
        <v>51</v>
      </c>
      <c r="W596" s="80" t="n">
        <v>44470</v>
      </c>
      <c r="X596" s="80" t="n">
        <v>45016</v>
      </c>
    </row>
    <row r="597" s="38" customFormat="true" ht="25.5" hidden="false" customHeight="false" outlineLevel="0" collapsed="false">
      <c r="A597" s="58" t="n">
        <v>82</v>
      </c>
      <c r="B597" s="67" t="s">
        <v>1355</v>
      </c>
      <c r="C597" s="67" t="s">
        <v>1148</v>
      </c>
      <c r="D597" s="68" t="s">
        <v>1179</v>
      </c>
      <c r="E597" s="69" t="s">
        <v>70</v>
      </c>
      <c r="F597" s="60" t="s">
        <v>1156</v>
      </c>
      <c r="G597" s="70" t="s">
        <v>1148</v>
      </c>
      <c r="H597" s="60" t="s">
        <v>1356</v>
      </c>
      <c r="I597" s="71" t="n">
        <v>20</v>
      </c>
      <c r="J597" s="72" t="s">
        <v>83</v>
      </c>
      <c r="K597" s="73" t="n">
        <v>13.73</v>
      </c>
      <c r="L597" s="73" t="n">
        <v>0</v>
      </c>
      <c r="M597" s="73" t="n">
        <v>0</v>
      </c>
      <c r="N597" s="74" t="n">
        <f aca="false">SUM(K597:M597)</f>
        <v>13.73</v>
      </c>
      <c r="O597" s="75" t="s">
        <v>1140</v>
      </c>
      <c r="P597" s="75" t="s">
        <v>1150</v>
      </c>
      <c r="Q597" s="76" t="n">
        <v>8471586073</v>
      </c>
      <c r="R597" s="77" t="s">
        <v>1334</v>
      </c>
      <c r="S597" s="77" t="s">
        <v>1335</v>
      </c>
      <c r="T597" s="78" t="s">
        <v>49</v>
      </c>
      <c r="U597" s="78" t="s">
        <v>50</v>
      </c>
      <c r="V597" s="79" t="s">
        <v>51</v>
      </c>
      <c r="W597" s="80" t="n">
        <v>44470</v>
      </c>
      <c r="X597" s="80" t="n">
        <v>45016</v>
      </c>
    </row>
    <row r="598" s="38" customFormat="true" ht="25.5" hidden="false" customHeight="false" outlineLevel="0" collapsed="false">
      <c r="A598" s="58" t="n">
        <v>83</v>
      </c>
      <c r="B598" s="67" t="s">
        <v>1355</v>
      </c>
      <c r="C598" s="67" t="s">
        <v>1148</v>
      </c>
      <c r="D598" s="68" t="s">
        <v>160</v>
      </c>
      <c r="E598" s="69" t="s">
        <v>1242</v>
      </c>
      <c r="F598" s="60" t="s">
        <v>1156</v>
      </c>
      <c r="G598" s="70" t="s">
        <v>1148</v>
      </c>
      <c r="H598" s="60" t="s">
        <v>1357</v>
      </c>
      <c r="I598" s="71" t="n">
        <v>21</v>
      </c>
      <c r="J598" s="72" t="s">
        <v>83</v>
      </c>
      <c r="K598" s="73" t="n">
        <v>11.34</v>
      </c>
      <c r="L598" s="73" t="n">
        <v>0</v>
      </c>
      <c r="M598" s="73" t="n">
        <v>0</v>
      </c>
      <c r="N598" s="74" t="n">
        <f aca="false">SUM(K598:M598)</f>
        <v>11.34</v>
      </c>
      <c r="O598" s="75" t="s">
        <v>1140</v>
      </c>
      <c r="P598" s="75" t="s">
        <v>1150</v>
      </c>
      <c r="Q598" s="76" t="n">
        <v>8471586073</v>
      </c>
      <c r="R598" s="77" t="s">
        <v>1334</v>
      </c>
      <c r="S598" s="77" t="s">
        <v>1335</v>
      </c>
      <c r="T598" s="78" t="s">
        <v>49</v>
      </c>
      <c r="U598" s="78" t="s">
        <v>50</v>
      </c>
      <c r="V598" s="79" t="s">
        <v>51</v>
      </c>
      <c r="W598" s="80" t="n">
        <v>44470</v>
      </c>
      <c r="X598" s="80" t="n">
        <v>45016</v>
      </c>
    </row>
    <row r="599" s="38" customFormat="true" ht="25.5" hidden="false" customHeight="false" outlineLevel="0" collapsed="false">
      <c r="A599" s="58" t="n">
        <v>84</v>
      </c>
      <c r="B599" s="67" t="s">
        <v>1358</v>
      </c>
      <c r="C599" s="67" t="s">
        <v>1359</v>
      </c>
      <c r="D599" s="68" t="s">
        <v>1360</v>
      </c>
      <c r="E599" s="69" t="s">
        <v>192</v>
      </c>
      <c r="F599" s="60" t="s">
        <v>1156</v>
      </c>
      <c r="G599" s="70" t="s">
        <v>1148</v>
      </c>
      <c r="H599" s="60" t="s">
        <v>1361</v>
      </c>
      <c r="I599" s="71" t="n">
        <v>6</v>
      </c>
      <c r="J599" s="72" t="s">
        <v>83</v>
      </c>
      <c r="K599" s="73" t="n">
        <v>3.72</v>
      </c>
      <c r="L599" s="73" t="n">
        <v>0</v>
      </c>
      <c r="M599" s="73" t="n">
        <v>0</v>
      </c>
      <c r="N599" s="74" t="n">
        <f aca="false">SUM(K599:M599)</f>
        <v>3.72</v>
      </c>
      <c r="O599" s="75" t="s">
        <v>1140</v>
      </c>
      <c r="P599" s="75" t="s">
        <v>1150</v>
      </c>
      <c r="Q599" s="76" t="n">
        <v>8471586073</v>
      </c>
      <c r="R599" s="77" t="s">
        <v>1334</v>
      </c>
      <c r="S599" s="77" t="s">
        <v>1335</v>
      </c>
      <c r="T599" s="78" t="s">
        <v>49</v>
      </c>
      <c r="U599" s="78" t="s">
        <v>50</v>
      </c>
      <c r="V599" s="79" t="s">
        <v>51</v>
      </c>
      <c r="W599" s="80" t="n">
        <v>44470</v>
      </c>
      <c r="X599" s="80" t="n">
        <v>45016</v>
      </c>
    </row>
    <row r="600" s="38" customFormat="true" ht="25.5" hidden="false" customHeight="false" outlineLevel="0" collapsed="false">
      <c r="A600" s="58" t="n">
        <v>85</v>
      </c>
      <c r="B600" s="67" t="s">
        <v>1032</v>
      </c>
      <c r="C600" s="67" t="s">
        <v>1148</v>
      </c>
      <c r="D600" s="68" t="s">
        <v>1336</v>
      </c>
      <c r="E600" s="69" t="s">
        <v>1362</v>
      </c>
      <c r="F600" s="60" t="s">
        <v>1156</v>
      </c>
      <c r="G600" s="70" t="s">
        <v>1148</v>
      </c>
      <c r="H600" s="60" t="s">
        <v>1363</v>
      </c>
      <c r="I600" s="71" t="n">
        <v>1</v>
      </c>
      <c r="J600" s="72" t="s">
        <v>97</v>
      </c>
      <c r="K600" s="73" t="n">
        <v>0.32</v>
      </c>
      <c r="L600" s="73" t="n">
        <v>0</v>
      </c>
      <c r="M600" s="73" t="n">
        <v>0</v>
      </c>
      <c r="N600" s="74" t="n">
        <f aca="false">SUM(K600:M600)</f>
        <v>0.32</v>
      </c>
      <c r="O600" s="75" t="s">
        <v>1140</v>
      </c>
      <c r="P600" s="75" t="s">
        <v>1150</v>
      </c>
      <c r="Q600" s="76" t="n">
        <v>8471586073</v>
      </c>
      <c r="R600" s="77" t="s">
        <v>1334</v>
      </c>
      <c r="S600" s="77" t="s">
        <v>1335</v>
      </c>
      <c r="T600" s="78" t="s">
        <v>49</v>
      </c>
      <c r="U600" s="78" t="s">
        <v>50</v>
      </c>
      <c r="V600" s="79" t="s">
        <v>51</v>
      </c>
      <c r="W600" s="80" t="n">
        <v>44470</v>
      </c>
      <c r="X600" s="80" t="n">
        <v>45016</v>
      </c>
    </row>
    <row r="601" s="38" customFormat="true" ht="25.5" hidden="false" customHeight="false" outlineLevel="0" collapsed="false">
      <c r="A601" s="58" t="n">
        <v>86</v>
      </c>
      <c r="B601" s="67" t="s">
        <v>1332</v>
      </c>
      <c r="C601" s="67" t="s">
        <v>1158</v>
      </c>
      <c r="D601" s="68"/>
      <c r="E601" s="69" t="s">
        <v>111</v>
      </c>
      <c r="F601" s="60" t="s">
        <v>1156</v>
      </c>
      <c r="G601" s="70" t="s">
        <v>1148</v>
      </c>
      <c r="H601" s="60" t="s">
        <v>1364</v>
      </c>
      <c r="I601" s="71" t="s">
        <v>168</v>
      </c>
      <c r="J601" s="72" t="s">
        <v>97</v>
      </c>
      <c r="K601" s="73" t="n">
        <v>1.05</v>
      </c>
      <c r="L601" s="73" t="n">
        <v>0</v>
      </c>
      <c r="M601" s="73" t="n">
        <v>0</v>
      </c>
      <c r="N601" s="74" t="n">
        <f aca="false">SUM(K601:M601)</f>
        <v>1.05</v>
      </c>
      <c r="O601" s="75" t="s">
        <v>1140</v>
      </c>
      <c r="P601" s="75" t="s">
        <v>1150</v>
      </c>
      <c r="Q601" s="76" t="n">
        <v>8471586073</v>
      </c>
      <c r="R601" s="77" t="s">
        <v>1334</v>
      </c>
      <c r="S601" s="77" t="s">
        <v>1335</v>
      </c>
      <c r="T601" s="78" t="s">
        <v>49</v>
      </c>
      <c r="U601" s="78" t="s">
        <v>50</v>
      </c>
      <c r="V601" s="79" t="s">
        <v>51</v>
      </c>
      <c r="W601" s="80" t="n">
        <v>44470</v>
      </c>
      <c r="X601" s="80" t="n">
        <v>45016</v>
      </c>
    </row>
    <row r="602" s="38" customFormat="true" ht="25.5" hidden="false" customHeight="false" outlineLevel="0" collapsed="false">
      <c r="A602" s="58" t="n">
        <v>87</v>
      </c>
      <c r="B602" s="67" t="s">
        <v>1332</v>
      </c>
      <c r="C602" s="67" t="s">
        <v>1365</v>
      </c>
      <c r="D602" s="68"/>
      <c r="E602" s="69" t="s">
        <v>1366</v>
      </c>
      <c r="F602" s="60" t="s">
        <v>1156</v>
      </c>
      <c r="G602" s="70" t="s">
        <v>1148</v>
      </c>
      <c r="H602" s="60" t="s">
        <v>1367</v>
      </c>
      <c r="I602" s="71" t="s">
        <v>168</v>
      </c>
      <c r="J602" s="72" t="s">
        <v>97</v>
      </c>
      <c r="K602" s="73" t="n">
        <v>1.05</v>
      </c>
      <c r="L602" s="73" t="n">
        <v>0</v>
      </c>
      <c r="M602" s="73" t="n">
        <v>0</v>
      </c>
      <c r="N602" s="74" t="n">
        <f aca="false">SUM(K602:M602)</f>
        <v>1.05</v>
      </c>
      <c r="O602" s="75" t="s">
        <v>1140</v>
      </c>
      <c r="P602" s="75" t="s">
        <v>1150</v>
      </c>
      <c r="Q602" s="76" t="n">
        <v>8471586073</v>
      </c>
      <c r="R602" s="77" t="s">
        <v>1334</v>
      </c>
      <c r="S602" s="77" t="s">
        <v>1335</v>
      </c>
      <c r="T602" s="78" t="s">
        <v>49</v>
      </c>
      <c r="U602" s="78" t="s">
        <v>50</v>
      </c>
      <c r="V602" s="79" t="s">
        <v>51</v>
      </c>
      <c r="W602" s="80" t="n">
        <v>44470</v>
      </c>
      <c r="X602" s="80" t="n">
        <v>45016</v>
      </c>
    </row>
    <row r="603" s="38" customFormat="true" ht="25.5" hidden="false" customHeight="false" outlineLevel="0" collapsed="false">
      <c r="A603" s="58" t="n">
        <v>88</v>
      </c>
      <c r="B603" s="67" t="s">
        <v>1332</v>
      </c>
      <c r="C603" s="67" t="s">
        <v>1368</v>
      </c>
      <c r="D603" s="68"/>
      <c r="E603" s="69" t="s">
        <v>63</v>
      </c>
      <c r="F603" s="60" t="s">
        <v>1156</v>
      </c>
      <c r="G603" s="70" t="s">
        <v>1148</v>
      </c>
      <c r="H603" s="60" t="s">
        <v>1369</v>
      </c>
      <c r="I603" s="71" t="s">
        <v>168</v>
      </c>
      <c r="J603" s="72" t="s">
        <v>97</v>
      </c>
      <c r="K603" s="73" t="n">
        <v>1.05</v>
      </c>
      <c r="L603" s="73" t="n">
        <v>0</v>
      </c>
      <c r="M603" s="73" t="n">
        <v>0</v>
      </c>
      <c r="N603" s="74" t="n">
        <f aca="false">SUM(K603:M603)</f>
        <v>1.05</v>
      </c>
      <c r="O603" s="75" t="s">
        <v>1140</v>
      </c>
      <c r="P603" s="75" t="s">
        <v>1150</v>
      </c>
      <c r="Q603" s="76" t="n">
        <v>8471586073</v>
      </c>
      <c r="R603" s="77" t="s">
        <v>1334</v>
      </c>
      <c r="S603" s="77" t="s">
        <v>1335</v>
      </c>
      <c r="T603" s="78" t="s">
        <v>49</v>
      </c>
      <c r="U603" s="78" t="s">
        <v>50</v>
      </c>
      <c r="V603" s="79" t="s">
        <v>51</v>
      </c>
      <c r="W603" s="80" t="n">
        <v>44470</v>
      </c>
      <c r="X603" s="80" t="n">
        <v>45016</v>
      </c>
    </row>
    <row r="604" s="38" customFormat="true" ht="25.5" hidden="false" customHeight="false" outlineLevel="0" collapsed="false">
      <c r="A604" s="58" t="n">
        <v>89</v>
      </c>
      <c r="B604" s="67" t="s">
        <v>427</v>
      </c>
      <c r="C604" s="67" t="s">
        <v>1359</v>
      </c>
      <c r="D604" s="68"/>
      <c r="E604" s="69" t="s">
        <v>1370</v>
      </c>
      <c r="F604" s="60" t="s">
        <v>1156</v>
      </c>
      <c r="G604" s="70" t="s">
        <v>1148</v>
      </c>
      <c r="H604" s="60" t="s">
        <v>1371</v>
      </c>
      <c r="I604" s="71" t="n">
        <v>7</v>
      </c>
      <c r="J604" s="72" t="s">
        <v>83</v>
      </c>
      <c r="K604" s="73" t="n">
        <v>0.53</v>
      </c>
      <c r="L604" s="73" t="n">
        <v>0</v>
      </c>
      <c r="M604" s="73" t="n">
        <v>0</v>
      </c>
      <c r="N604" s="74" t="n">
        <f aca="false">SUM(K604:M604)</f>
        <v>0.53</v>
      </c>
      <c r="O604" s="75" t="s">
        <v>1140</v>
      </c>
      <c r="P604" s="75" t="s">
        <v>1150</v>
      </c>
      <c r="Q604" s="76" t="n">
        <v>8471586073</v>
      </c>
      <c r="R604" s="77" t="s">
        <v>1334</v>
      </c>
      <c r="S604" s="77" t="s">
        <v>1335</v>
      </c>
      <c r="T604" s="78" t="s">
        <v>49</v>
      </c>
      <c r="U604" s="78" t="s">
        <v>50</v>
      </c>
      <c r="V604" s="79" t="s">
        <v>51</v>
      </c>
      <c r="W604" s="80" t="n">
        <v>44470</v>
      </c>
      <c r="X604" s="80" t="n">
        <v>45016</v>
      </c>
    </row>
    <row r="605" s="38" customFormat="true" ht="25.5" hidden="false" customHeight="false" outlineLevel="0" collapsed="false">
      <c r="A605" s="58" t="n">
        <v>90</v>
      </c>
      <c r="B605" s="67" t="s">
        <v>1332</v>
      </c>
      <c r="C605" s="67" t="s">
        <v>1359</v>
      </c>
      <c r="D605" s="68"/>
      <c r="E605" s="69" t="s">
        <v>1370</v>
      </c>
      <c r="F605" s="60" t="s">
        <v>1156</v>
      </c>
      <c r="G605" s="70" t="s">
        <v>1148</v>
      </c>
      <c r="H605" s="60" t="s">
        <v>1372</v>
      </c>
      <c r="I605" s="71" t="n">
        <v>2</v>
      </c>
      <c r="J605" s="72" t="s">
        <v>126</v>
      </c>
      <c r="K605" s="73" t="n">
        <v>0.05</v>
      </c>
      <c r="L605" s="73" t="n">
        <v>0.05</v>
      </c>
      <c r="M605" s="73" t="n">
        <v>0</v>
      </c>
      <c r="N605" s="74" t="n">
        <f aca="false">SUM(K605:M605)</f>
        <v>0.1</v>
      </c>
      <c r="O605" s="75" t="s">
        <v>1140</v>
      </c>
      <c r="P605" s="75" t="s">
        <v>1150</v>
      </c>
      <c r="Q605" s="76" t="n">
        <v>8471586073</v>
      </c>
      <c r="R605" s="77" t="s">
        <v>1334</v>
      </c>
      <c r="S605" s="77" t="s">
        <v>1335</v>
      </c>
      <c r="T605" s="78" t="s">
        <v>49</v>
      </c>
      <c r="U605" s="78" t="s">
        <v>50</v>
      </c>
      <c r="V605" s="79" t="s">
        <v>51</v>
      </c>
      <c r="W605" s="80" t="n">
        <v>44470</v>
      </c>
      <c r="X605" s="80" t="n">
        <v>45016</v>
      </c>
    </row>
    <row r="606" s="38" customFormat="true" ht="12.75" hidden="false" customHeight="false" outlineLevel="0" collapsed="false">
      <c r="A606" s="58" t="n">
        <v>91</v>
      </c>
      <c r="B606" s="67" t="s">
        <v>1373</v>
      </c>
      <c r="C606" s="67" t="s">
        <v>1148</v>
      </c>
      <c r="D606" s="68" t="s">
        <v>1000</v>
      </c>
      <c r="E606" s="69" t="s">
        <v>111</v>
      </c>
      <c r="F606" s="60" t="s">
        <v>1156</v>
      </c>
      <c r="G606" s="70" t="s">
        <v>1148</v>
      </c>
      <c r="H606" s="60" t="s">
        <v>1374</v>
      </c>
      <c r="I606" s="71" t="n">
        <v>40</v>
      </c>
      <c r="J606" s="72" t="s">
        <v>83</v>
      </c>
      <c r="K606" s="73" t="n">
        <v>7.88</v>
      </c>
      <c r="L606" s="73" t="n">
        <v>0</v>
      </c>
      <c r="M606" s="73" t="n">
        <v>0</v>
      </c>
      <c r="N606" s="74" t="n">
        <f aca="false">SUM(K606:M606)</f>
        <v>7.88</v>
      </c>
      <c r="O606" s="75" t="s">
        <v>1140</v>
      </c>
      <c r="P606" s="75" t="s">
        <v>1150</v>
      </c>
      <c r="Q606" s="76" t="n">
        <v>8471586073</v>
      </c>
      <c r="R606" s="77" t="s">
        <v>1375</v>
      </c>
      <c r="S606" s="77" t="s">
        <v>1376</v>
      </c>
      <c r="T606" s="78" t="s">
        <v>49</v>
      </c>
      <c r="U606" s="78" t="s">
        <v>50</v>
      </c>
      <c r="V606" s="79" t="s">
        <v>51</v>
      </c>
      <c r="W606" s="80" t="n">
        <v>44470</v>
      </c>
      <c r="X606" s="80" t="n">
        <v>45016</v>
      </c>
    </row>
    <row r="607" s="66" customFormat="true" ht="12.7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3" t="n">
        <f aca="false">SUM(I516:I606)</f>
        <v>1692</v>
      </c>
      <c r="J607" s="84"/>
      <c r="K607" s="85" t="n">
        <f aca="false">SUM(K516:K606)</f>
        <v>1135.04</v>
      </c>
      <c r="L607" s="85" t="n">
        <f aca="false">SUM(L516:L606)</f>
        <v>74.11</v>
      </c>
      <c r="M607" s="85" t="n">
        <f aca="false">SUM(M516:M606)</f>
        <v>0</v>
      </c>
      <c r="N607" s="85" t="n">
        <f aca="false">SUM(N516:N606)</f>
        <v>1209.15</v>
      </c>
      <c r="O607" s="86"/>
      <c r="P607" s="86"/>
      <c r="Q607" s="86"/>
      <c r="R607" s="86"/>
      <c r="S607" s="86"/>
      <c r="T607" s="81"/>
      <c r="U607" s="81"/>
      <c r="V607" s="87"/>
      <c r="W607" s="88"/>
      <c r="X607" s="88"/>
    </row>
    <row r="610" s="51" customFormat="true" ht="12.75" hidden="false" customHeight="false" outlineLevel="0" collapsed="false">
      <c r="A610" s="39" t="n">
        <v>13</v>
      </c>
      <c r="B610" s="40" t="s">
        <v>4</v>
      </c>
      <c r="C610" s="41" t="s">
        <v>1377</v>
      </c>
      <c r="D610" s="42"/>
      <c r="E610" s="43"/>
      <c r="F610" s="42"/>
      <c r="G610" s="44"/>
      <c r="H610" s="45"/>
      <c r="I610" s="46"/>
      <c r="J610" s="46"/>
      <c r="K610" s="47"/>
      <c r="L610" s="47"/>
      <c r="M610" s="47"/>
      <c r="N610" s="47"/>
      <c r="O610" s="48"/>
      <c r="P610" s="48"/>
      <c r="Q610" s="48"/>
      <c r="R610" s="48"/>
      <c r="S610" s="48"/>
      <c r="T610" s="46"/>
      <c r="U610" s="46"/>
      <c r="V610" s="49"/>
      <c r="W610" s="50"/>
      <c r="X610" s="50"/>
    </row>
    <row r="611" s="38" customFormat="true" ht="12.75" hidden="false" customHeight="false" outlineLevel="0" collapsed="false">
      <c r="A611" s="1"/>
      <c r="B611" s="40" t="s">
        <v>6</v>
      </c>
      <c r="C611" s="52" t="s">
        <v>1378</v>
      </c>
      <c r="D611" s="3"/>
      <c r="E611" s="4"/>
      <c r="F611" s="3"/>
      <c r="G611" s="2"/>
      <c r="H611" s="53"/>
      <c r="I611" s="8"/>
      <c r="J611" s="8"/>
      <c r="K611" s="7"/>
      <c r="L611" s="7"/>
      <c r="M611" s="7"/>
      <c r="N611" s="7"/>
      <c r="O611" s="37"/>
      <c r="P611" s="37"/>
      <c r="Q611" s="37"/>
      <c r="R611" s="37"/>
      <c r="S611" s="37"/>
      <c r="T611" s="8"/>
      <c r="U611" s="8"/>
      <c r="V611" s="36"/>
      <c r="W611" s="54"/>
      <c r="X611" s="54"/>
    </row>
    <row r="612" s="38" customFormat="true" ht="12.75" hidden="false" customHeight="false" outlineLevel="0" collapsed="false">
      <c r="A612" s="1"/>
      <c r="B612" s="40" t="s">
        <v>8</v>
      </c>
      <c r="C612" s="41" t="s">
        <v>1377</v>
      </c>
      <c r="D612" s="3"/>
      <c r="E612" s="4"/>
      <c r="F612" s="3"/>
      <c r="G612" s="2"/>
      <c r="H612" s="53"/>
      <c r="I612" s="8"/>
      <c r="J612" s="8"/>
      <c r="K612" s="7"/>
      <c r="L612" s="7"/>
      <c r="M612" s="7"/>
      <c r="N612" s="7"/>
      <c r="O612" s="37"/>
      <c r="P612" s="37"/>
      <c r="Q612" s="37"/>
      <c r="R612" s="37"/>
      <c r="S612" s="37"/>
      <c r="T612" s="8"/>
      <c r="U612" s="8"/>
      <c r="V612" s="36"/>
      <c r="W612" s="54"/>
      <c r="X612" s="54"/>
    </row>
    <row r="613" s="38" customFormat="true" ht="12.75" hidden="false" customHeight="false" outlineLevel="0" collapsed="false">
      <c r="A613" s="1"/>
      <c r="B613" s="55"/>
      <c r="C613" s="41" t="s">
        <v>1379</v>
      </c>
      <c r="D613" s="3"/>
      <c r="E613" s="4"/>
      <c r="F613" s="3"/>
      <c r="G613" s="2"/>
      <c r="H613" s="55"/>
      <c r="I613" s="8"/>
      <c r="J613" s="8"/>
      <c r="K613" s="7"/>
      <c r="L613" s="7"/>
      <c r="M613" s="7"/>
      <c r="N613" s="7"/>
      <c r="O613" s="37"/>
      <c r="P613" s="37"/>
      <c r="Q613" s="37"/>
      <c r="R613" s="37"/>
      <c r="S613" s="37"/>
      <c r="T613" s="8"/>
      <c r="U613" s="8"/>
      <c r="V613" s="36"/>
      <c r="W613" s="54"/>
      <c r="X613" s="54"/>
    </row>
    <row r="614" s="38" customFormat="true" ht="12.75" hidden="false" customHeight="false" outlineLevel="0" collapsed="false">
      <c r="A614" s="1"/>
      <c r="B614" s="55"/>
      <c r="C614" s="41" t="s">
        <v>1144</v>
      </c>
      <c r="D614" s="3"/>
      <c r="E614" s="4"/>
      <c r="F614" s="3"/>
      <c r="G614" s="2"/>
      <c r="H614" s="55"/>
      <c r="I614" s="8"/>
      <c r="J614" s="8"/>
      <c r="K614" s="7"/>
      <c r="L614" s="7"/>
      <c r="M614" s="7"/>
      <c r="N614" s="7"/>
      <c r="O614" s="37"/>
      <c r="P614" s="37"/>
      <c r="Q614" s="37"/>
      <c r="R614" s="37"/>
      <c r="S614" s="37"/>
      <c r="T614" s="8"/>
      <c r="U614" s="8"/>
      <c r="V614" s="36"/>
      <c r="W614" s="54"/>
      <c r="X614" s="54"/>
    </row>
    <row r="615" s="38" customFormat="true" ht="12.75" hidden="false" customHeight="true" outlineLevel="0" collapsed="false">
      <c r="A615" s="1"/>
      <c r="B615" s="55"/>
      <c r="C615" s="56"/>
      <c r="D615" s="56"/>
      <c r="E615" s="56"/>
      <c r="F615" s="56"/>
      <c r="G615" s="2"/>
      <c r="H615" s="55"/>
      <c r="I615" s="8"/>
      <c r="J615" s="8"/>
      <c r="K615" s="7"/>
      <c r="L615" s="7"/>
      <c r="M615" s="7"/>
      <c r="N615" s="7"/>
      <c r="O615" s="57"/>
      <c r="P615" s="57"/>
      <c r="Q615" s="57"/>
      <c r="R615" s="57"/>
      <c r="S615" s="57"/>
      <c r="T615" s="8"/>
      <c r="U615" s="8"/>
      <c r="V615" s="36"/>
      <c r="W615" s="54"/>
      <c r="X615" s="54"/>
    </row>
    <row r="616" s="48" customFormat="true" ht="24.95" hidden="false" customHeight="true" outlineLevel="0" collapsed="false">
      <c r="A616" s="58" t="s">
        <v>13</v>
      </c>
      <c r="B616" s="58" t="s">
        <v>14</v>
      </c>
      <c r="C616" s="58" t="s">
        <v>15</v>
      </c>
      <c r="D616" s="58"/>
      <c r="E616" s="58"/>
      <c r="F616" s="58"/>
      <c r="G616" s="58"/>
      <c r="H616" s="58" t="s">
        <v>16</v>
      </c>
      <c r="I616" s="58" t="s">
        <v>17</v>
      </c>
      <c r="J616" s="58"/>
      <c r="K616" s="59" t="s">
        <v>18</v>
      </c>
      <c r="L616" s="59"/>
      <c r="M616" s="59"/>
      <c r="N616" s="59"/>
      <c r="O616" s="60" t="s">
        <v>19</v>
      </c>
      <c r="P616" s="60"/>
      <c r="Q616" s="60"/>
      <c r="R616" s="60" t="s">
        <v>20</v>
      </c>
      <c r="S616" s="60"/>
      <c r="T616" s="58" t="s">
        <v>21</v>
      </c>
      <c r="U616" s="58" t="s">
        <v>22</v>
      </c>
      <c r="V616" s="60" t="s">
        <v>23</v>
      </c>
      <c r="W616" s="61" t="s">
        <v>24</v>
      </c>
      <c r="X616" s="61"/>
      <c r="Y616" s="62"/>
    </row>
    <row r="617" s="66" customFormat="true" ht="25.5" hidden="false" customHeight="false" outlineLevel="0" collapsed="false">
      <c r="A617" s="58"/>
      <c r="B617" s="58"/>
      <c r="C617" s="63" t="s">
        <v>25</v>
      </c>
      <c r="D617" s="58" t="s">
        <v>26</v>
      </c>
      <c r="E617" s="64" t="s">
        <v>27</v>
      </c>
      <c r="F617" s="58" t="s">
        <v>28</v>
      </c>
      <c r="G617" s="58" t="s">
        <v>29</v>
      </c>
      <c r="H617" s="58"/>
      <c r="I617" s="65" t="s">
        <v>30</v>
      </c>
      <c r="J617" s="59" t="s">
        <v>31</v>
      </c>
      <c r="K617" s="59" t="s">
        <v>32</v>
      </c>
      <c r="L617" s="59" t="s">
        <v>33</v>
      </c>
      <c r="M617" s="59" t="s">
        <v>34</v>
      </c>
      <c r="N617" s="59" t="s">
        <v>35</v>
      </c>
      <c r="O617" s="60" t="s">
        <v>36</v>
      </c>
      <c r="P617" s="60" t="s">
        <v>37</v>
      </c>
      <c r="Q617" s="60" t="s">
        <v>38</v>
      </c>
      <c r="R617" s="60" t="s">
        <v>36</v>
      </c>
      <c r="S617" s="60" t="s">
        <v>37</v>
      </c>
      <c r="T617" s="58"/>
      <c r="U617" s="58"/>
      <c r="V617" s="60"/>
      <c r="W617" s="61" t="s">
        <v>39</v>
      </c>
      <c r="X617" s="61" t="s">
        <v>40</v>
      </c>
      <c r="Y617" s="62"/>
    </row>
    <row r="618" s="38" customFormat="true" ht="18.75" hidden="false" customHeight="true" outlineLevel="0" collapsed="false">
      <c r="A618" s="58" t="n">
        <v>1</v>
      </c>
      <c r="B618" s="106" t="s">
        <v>1380</v>
      </c>
      <c r="C618" s="67" t="s">
        <v>1148</v>
      </c>
      <c r="D618" s="68" t="s">
        <v>1051</v>
      </c>
      <c r="E618" s="69" t="s">
        <v>44</v>
      </c>
      <c r="F618" s="60" t="s">
        <v>1156</v>
      </c>
      <c r="G618" s="70" t="s">
        <v>1148</v>
      </c>
      <c r="H618" s="60" t="s">
        <v>1381</v>
      </c>
      <c r="I618" s="71" t="n">
        <v>120</v>
      </c>
      <c r="J618" s="72" t="s">
        <v>47</v>
      </c>
      <c r="K618" s="73" t="n">
        <v>530.73</v>
      </c>
      <c r="L618" s="73" t="n">
        <v>0</v>
      </c>
      <c r="M618" s="73" t="n">
        <v>0</v>
      </c>
      <c r="N618" s="74" t="n">
        <f aca="false">SUM(K618:M618)</f>
        <v>530.73</v>
      </c>
      <c r="O618" s="75" t="s">
        <v>1377</v>
      </c>
      <c r="P618" s="75" t="s">
        <v>1382</v>
      </c>
      <c r="Q618" s="76" t="s">
        <v>1383</v>
      </c>
      <c r="R618" s="77" t="s">
        <v>1377</v>
      </c>
      <c r="S618" s="77" t="s">
        <v>1382</v>
      </c>
      <c r="T618" s="78" t="s">
        <v>49</v>
      </c>
      <c r="U618" s="78" t="s">
        <v>50</v>
      </c>
      <c r="V618" s="79" t="s">
        <v>51</v>
      </c>
      <c r="W618" s="80" t="n">
        <v>44470</v>
      </c>
      <c r="X618" s="120" t="n">
        <v>44834</v>
      </c>
    </row>
    <row r="619" s="38" customFormat="true" ht="18.75" hidden="false" customHeight="true" outlineLevel="0" collapsed="false">
      <c r="A619" s="58" t="n">
        <v>2</v>
      </c>
      <c r="B619" s="106" t="s">
        <v>1380</v>
      </c>
      <c r="C619" s="67" t="s">
        <v>1148</v>
      </c>
      <c r="D619" s="68" t="s">
        <v>1051</v>
      </c>
      <c r="E619" s="69" t="s">
        <v>44</v>
      </c>
      <c r="F619" s="60" t="s">
        <v>1156</v>
      </c>
      <c r="G619" s="70" t="s">
        <v>1148</v>
      </c>
      <c r="H619" s="60" t="s">
        <v>1384</v>
      </c>
      <c r="I619" s="71" t="n">
        <v>80</v>
      </c>
      <c r="J619" s="72" t="s">
        <v>47</v>
      </c>
      <c r="K619" s="73" t="n">
        <v>163.46</v>
      </c>
      <c r="L619" s="73" t="n">
        <v>0</v>
      </c>
      <c r="M619" s="73" t="n">
        <v>0</v>
      </c>
      <c r="N619" s="74" t="n">
        <f aca="false">SUM(K619:M619)</f>
        <v>163.46</v>
      </c>
      <c r="O619" s="75" t="s">
        <v>1377</v>
      </c>
      <c r="P619" s="75" t="s">
        <v>1382</v>
      </c>
      <c r="Q619" s="76" t="s">
        <v>1383</v>
      </c>
      <c r="R619" s="77" t="s">
        <v>1377</v>
      </c>
      <c r="S619" s="77" t="s">
        <v>1382</v>
      </c>
      <c r="T619" s="78" t="s">
        <v>49</v>
      </c>
      <c r="U619" s="78" t="s">
        <v>50</v>
      </c>
      <c r="V619" s="79" t="s">
        <v>51</v>
      </c>
      <c r="W619" s="80" t="n">
        <v>44470</v>
      </c>
      <c r="X619" s="120" t="n">
        <v>44834</v>
      </c>
    </row>
    <row r="620" s="38" customFormat="true" ht="18.75" hidden="false" customHeight="true" outlineLevel="0" collapsed="false">
      <c r="A620" s="58" t="n">
        <v>3</v>
      </c>
      <c r="B620" s="67" t="s">
        <v>1385</v>
      </c>
      <c r="C620" s="67" t="s">
        <v>1148</v>
      </c>
      <c r="D620" s="68" t="s">
        <v>164</v>
      </c>
      <c r="E620" s="69" t="s">
        <v>1386</v>
      </c>
      <c r="F620" s="60" t="s">
        <v>1027</v>
      </c>
      <c r="G620" s="70" t="s">
        <v>1026</v>
      </c>
      <c r="H620" s="60" t="s">
        <v>1387</v>
      </c>
      <c r="I620" s="71" t="n">
        <v>10</v>
      </c>
      <c r="J620" s="72" t="s">
        <v>83</v>
      </c>
      <c r="K620" s="73" t="n">
        <v>47.21</v>
      </c>
      <c r="L620" s="73" t="n">
        <v>0</v>
      </c>
      <c r="M620" s="73" t="n">
        <v>0</v>
      </c>
      <c r="N620" s="74" t="n">
        <f aca="false">SUM(K620:M620)</f>
        <v>47.21</v>
      </c>
      <c r="O620" s="75" t="s">
        <v>1377</v>
      </c>
      <c r="P620" s="75" t="s">
        <v>1382</v>
      </c>
      <c r="Q620" s="76" t="s">
        <v>1383</v>
      </c>
      <c r="R620" s="77" t="s">
        <v>1377</v>
      </c>
      <c r="S620" s="77" t="s">
        <v>1382</v>
      </c>
      <c r="T620" s="78" t="s">
        <v>49</v>
      </c>
      <c r="U620" s="78" t="s">
        <v>50</v>
      </c>
      <c r="V620" s="79" t="s">
        <v>51</v>
      </c>
      <c r="W620" s="80" t="n">
        <v>44470</v>
      </c>
      <c r="X620" s="80" t="n">
        <v>45016</v>
      </c>
    </row>
    <row r="621" s="66" customFormat="true" ht="12.75" hidden="false" customHeight="false" outlineLevel="0" collapsed="false">
      <c r="A621" s="81"/>
      <c r="B621" s="82"/>
      <c r="C621" s="81"/>
      <c r="D621" s="81"/>
      <c r="E621" s="81"/>
      <c r="F621" s="81"/>
      <c r="G621" s="81"/>
      <c r="H621" s="81"/>
      <c r="I621" s="83" t="n">
        <f aca="false">SUM(I618:I620)</f>
        <v>210</v>
      </c>
      <c r="J621" s="84"/>
      <c r="K621" s="85" t="n">
        <f aca="false">SUM(K618:K620)</f>
        <v>741.4</v>
      </c>
      <c r="L621" s="85" t="n">
        <f aca="false">SUM(L618:L620)</f>
        <v>0</v>
      </c>
      <c r="M621" s="85" t="n">
        <f aca="false">SUM(M618:M620)</f>
        <v>0</v>
      </c>
      <c r="N621" s="85" t="n">
        <f aca="false">SUM(N618:N620)</f>
        <v>741.4</v>
      </c>
      <c r="O621" s="86"/>
      <c r="P621" s="86"/>
      <c r="Q621" s="86"/>
      <c r="R621" s="86"/>
      <c r="S621" s="86"/>
      <c r="T621" s="81"/>
      <c r="U621" s="81"/>
      <c r="V621" s="87"/>
      <c r="W621" s="88"/>
      <c r="X621" s="88"/>
    </row>
    <row r="622" customFormat="false" ht="21.75" hidden="false" customHeight="true" outlineLevel="0" collapsed="false">
      <c r="B622" s="121" t="s">
        <v>1388</v>
      </c>
      <c r="C622" s="121"/>
      <c r="D622" s="122" t="s">
        <v>1389</v>
      </c>
      <c r="E622" s="123"/>
      <c r="F622" s="124"/>
    </row>
    <row r="625" s="51" customFormat="true" ht="12.75" hidden="false" customHeight="false" outlineLevel="0" collapsed="false">
      <c r="A625" s="39" t="n">
        <v>14</v>
      </c>
      <c r="B625" s="40" t="s">
        <v>4</v>
      </c>
      <c r="C625" s="41" t="s">
        <v>1390</v>
      </c>
      <c r="D625" s="42"/>
      <c r="E625" s="43"/>
      <c r="F625" s="42"/>
      <c r="G625" s="44"/>
      <c r="H625" s="45"/>
      <c r="I625" s="46"/>
      <c r="J625" s="46"/>
      <c r="K625" s="47"/>
      <c r="L625" s="47"/>
      <c r="M625" s="47"/>
      <c r="N625" s="47"/>
      <c r="O625" s="48"/>
      <c r="P625" s="48"/>
      <c r="Q625" s="48"/>
      <c r="R625" s="48"/>
      <c r="S625" s="48"/>
      <c r="T625" s="46"/>
      <c r="U625" s="46"/>
      <c r="V625" s="49"/>
      <c r="W625" s="50"/>
      <c r="X625" s="50"/>
    </row>
    <row r="626" s="38" customFormat="true" ht="12.75" hidden="false" customHeight="false" outlineLevel="0" collapsed="false">
      <c r="A626" s="1"/>
      <c r="B626" s="40" t="s">
        <v>6</v>
      </c>
      <c r="C626" s="52" t="s">
        <v>1391</v>
      </c>
      <c r="D626" s="3"/>
      <c r="E626" s="4"/>
      <c r="F626" s="3"/>
      <c r="G626" s="2"/>
      <c r="H626" s="53"/>
      <c r="I626" s="8"/>
      <c r="J626" s="8"/>
      <c r="K626" s="7"/>
      <c r="L626" s="7"/>
      <c r="M626" s="7"/>
      <c r="N626" s="7"/>
      <c r="O626" s="37"/>
      <c r="P626" s="37"/>
      <c r="Q626" s="37"/>
      <c r="R626" s="37"/>
      <c r="S626" s="37"/>
      <c r="T626" s="8"/>
      <c r="U626" s="8"/>
      <c r="V626" s="36"/>
      <c r="W626" s="54"/>
      <c r="X626" s="54"/>
    </row>
    <row r="627" s="38" customFormat="true" ht="12.75" hidden="false" customHeight="false" outlineLevel="0" collapsed="false">
      <c r="A627" s="1"/>
      <c r="B627" s="40" t="s">
        <v>8</v>
      </c>
      <c r="C627" s="41" t="s">
        <v>1392</v>
      </c>
      <c r="D627" s="3"/>
      <c r="E627" s="4"/>
      <c r="F627" s="3"/>
      <c r="G627" s="2"/>
      <c r="H627" s="53"/>
      <c r="I627" s="8"/>
      <c r="J627" s="8"/>
      <c r="K627" s="7"/>
      <c r="L627" s="7"/>
      <c r="M627" s="7"/>
      <c r="N627" s="7"/>
      <c r="O627" s="37"/>
      <c r="P627" s="37"/>
      <c r="Q627" s="37"/>
      <c r="R627" s="37"/>
      <c r="S627" s="37"/>
      <c r="T627" s="8"/>
      <c r="U627" s="8"/>
      <c r="V627" s="36"/>
      <c r="W627" s="54"/>
      <c r="X627" s="54"/>
    </row>
    <row r="628" s="38" customFormat="true" ht="12.75" hidden="false" customHeight="false" outlineLevel="0" collapsed="false">
      <c r="A628" s="1"/>
      <c r="B628" s="55"/>
      <c r="C628" s="41" t="s">
        <v>1393</v>
      </c>
      <c r="D628" s="3"/>
      <c r="E628" s="4"/>
      <c r="F628" s="3"/>
      <c r="G628" s="2"/>
      <c r="H628" s="55"/>
      <c r="I628" s="8"/>
      <c r="J628" s="8"/>
      <c r="K628" s="7"/>
      <c r="L628" s="7"/>
      <c r="M628" s="7"/>
      <c r="N628" s="7"/>
      <c r="O628" s="37"/>
      <c r="P628" s="37"/>
      <c r="Q628" s="37"/>
      <c r="R628" s="37"/>
      <c r="S628" s="37"/>
      <c r="T628" s="8"/>
      <c r="U628" s="8"/>
      <c r="V628" s="36"/>
      <c r="W628" s="54"/>
      <c r="X628" s="54"/>
    </row>
    <row r="629" s="38" customFormat="true" ht="12.75" hidden="false" customHeight="false" outlineLevel="0" collapsed="false">
      <c r="A629" s="1"/>
      <c r="B629" s="55"/>
      <c r="C629" s="41" t="s">
        <v>1144</v>
      </c>
      <c r="D629" s="3"/>
      <c r="E629" s="4"/>
      <c r="F629" s="3"/>
      <c r="G629" s="2"/>
      <c r="H629" s="55"/>
      <c r="I629" s="8"/>
      <c r="J629" s="8"/>
      <c r="K629" s="7"/>
      <c r="L629" s="7"/>
      <c r="M629" s="7"/>
      <c r="N629" s="7"/>
      <c r="O629" s="37"/>
      <c r="P629" s="37"/>
      <c r="Q629" s="37"/>
      <c r="R629" s="37"/>
      <c r="S629" s="37"/>
      <c r="T629" s="8"/>
      <c r="U629" s="8"/>
      <c r="V629" s="36"/>
      <c r="W629" s="54"/>
      <c r="X629" s="54"/>
    </row>
    <row r="630" s="38" customFormat="true" ht="12.75" hidden="false" customHeight="true" outlineLevel="0" collapsed="false">
      <c r="A630" s="1"/>
      <c r="B630" s="55"/>
      <c r="C630" s="119" t="s">
        <v>1394</v>
      </c>
      <c r="D630" s="3"/>
      <c r="E630" s="4"/>
      <c r="F630" s="3"/>
      <c r="G630" s="2"/>
      <c r="H630" s="55"/>
      <c r="I630" s="8"/>
      <c r="J630" s="8"/>
      <c r="K630" s="7"/>
      <c r="L630" s="7"/>
      <c r="M630" s="7"/>
      <c r="N630" s="7"/>
      <c r="O630" s="57"/>
      <c r="P630" s="57"/>
      <c r="Q630" s="57"/>
      <c r="R630" s="57"/>
      <c r="S630" s="57"/>
      <c r="T630" s="8"/>
      <c r="U630" s="8"/>
      <c r="V630" s="36"/>
      <c r="W630" s="54"/>
      <c r="X630" s="54"/>
    </row>
    <row r="631" s="48" customFormat="true" ht="24.95" hidden="false" customHeight="true" outlineLevel="0" collapsed="false">
      <c r="A631" s="58" t="s">
        <v>13</v>
      </c>
      <c r="B631" s="58" t="s">
        <v>14</v>
      </c>
      <c r="C631" s="58" t="s">
        <v>15</v>
      </c>
      <c r="D631" s="58"/>
      <c r="E631" s="58"/>
      <c r="F631" s="58"/>
      <c r="G631" s="58"/>
      <c r="H631" s="58" t="s">
        <v>16</v>
      </c>
      <c r="I631" s="58" t="s">
        <v>17</v>
      </c>
      <c r="J631" s="58"/>
      <c r="K631" s="59" t="s">
        <v>18</v>
      </c>
      <c r="L631" s="59"/>
      <c r="M631" s="59"/>
      <c r="N631" s="59"/>
      <c r="O631" s="60" t="s">
        <v>19</v>
      </c>
      <c r="P631" s="60"/>
      <c r="Q631" s="60"/>
      <c r="R631" s="60" t="s">
        <v>20</v>
      </c>
      <c r="S631" s="60"/>
      <c r="T631" s="58" t="s">
        <v>21</v>
      </c>
      <c r="U631" s="58" t="s">
        <v>22</v>
      </c>
      <c r="V631" s="60" t="s">
        <v>23</v>
      </c>
      <c r="W631" s="61" t="s">
        <v>24</v>
      </c>
      <c r="X631" s="61"/>
      <c r="Y631" s="62"/>
    </row>
    <row r="632" s="66" customFormat="true" ht="25.5" hidden="false" customHeight="false" outlineLevel="0" collapsed="false">
      <c r="A632" s="58"/>
      <c r="B632" s="58"/>
      <c r="C632" s="63" t="s">
        <v>25</v>
      </c>
      <c r="D632" s="58" t="s">
        <v>26</v>
      </c>
      <c r="E632" s="64" t="s">
        <v>27</v>
      </c>
      <c r="F632" s="58" t="s">
        <v>28</v>
      </c>
      <c r="G632" s="58" t="s">
        <v>29</v>
      </c>
      <c r="H632" s="58"/>
      <c r="I632" s="65" t="s">
        <v>30</v>
      </c>
      <c r="J632" s="59" t="s">
        <v>31</v>
      </c>
      <c r="K632" s="59" t="s">
        <v>32</v>
      </c>
      <c r="L632" s="59" t="s">
        <v>33</v>
      </c>
      <c r="M632" s="59" t="s">
        <v>34</v>
      </c>
      <c r="N632" s="59" t="s">
        <v>35</v>
      </c>
      <c r="O632" s="60" t="s">
        <v>36</v>
      </c>
      <c r="P632" s="60" t="s">
        <v>37</v>
      </c>
      <c r="Q632" s="60" t="s">
        <v>38</v>
      </c>
      <c r="R632" s="60" t="s">
        <v>36</v>
      </c>
      <c r="S632" s="60" t="s">
        <v>37</v>
      </c>
      <c r="T632" s="58"/>
      <c r="U632" s="58"/>
      <c r="V632" s="60"/>
      <c r="W632" s="61" t="s">
        <v>39</v>
      </c>
      <c r="X632" s="61" t="s">
        <v>40</v>
      </c>
      <c r="Y632" s="62"/>
    </row>
    <row r="633" s="127" customFormat="true" ht="12.75" hidden="false" customHeight="false" outlineLevel="0" collapsed="false">
      <c r="A633" s="58" t="n">
        <v>1</v>
      </c>
      <c r="B633" s="125" t="s">
        <v>1392</v>
      </c>
      <c r="C633" s="125" t="s">
        <v>1148</v>
      </c>
      <c r="D633" s="125" t="s">
        <v>160</v>
      </c>
      <c r="E633" s="64" t="s">
        <v>1395</v>
      </c>
      <c r="F633" s="58" t="s">
        <v>1156</v>
      </c>
      <c r="G633" s="125" t="s">
        <v>1148</v>
      </c>
      <c r="H633" s="58" t="s">
        <v>1396</v>
      </c>
      <c r="I633" s="65" t="n">
        <v>17</v>
      </c>
      <c r="J633" s="59" t="s">
        <v>54</v>
      </c>
      <c r="K633" s="126" t="n">
        <v>46.71</v>
      </c>
      <c r="L633" s="126" t="n">
        <v>64.21</v>
      </c>
      <c r="M633" s="126" t="n">
        <v>0</v>
      </c>
      <c r="N633" s="126" t="n">
        <f aca="false">SUM(K633:M633)</f>
        <v>110.92</v>
      </c>
      <c r="O633" s="70" t="s">
        <v>1390</v>
      </c>
      <c r="P633" s="70" t="s">
        <v>1397</v>
      </c>
      <c r="Q633" s="70" t="n">
        <v>8471515765</v>
      </c>
      <c r="R633" s="70" t="s">
        <v>1392</v>
      </c>
      <c r="S633" s="70" t="s">
        <v>1397</v>
      </c>
      <c r="T633" s="125" t="s">
        <v>49</v>
      </c>
      <c r="U633" s="78" t="s">
        <v>50</v>
      </c>
      <c r="V633" s="79" t="s">
        <v>51</v>
      </c>
      <c r="W633" s="80" t="n">
        <v>44470</v>
      </c>
      <c r="X633" s="80" t="n">
        <v>45016</v>
      </c>
    </row>
    <row r="634" s="127" customFormat="true" ht="12.75" hidden="false" customHeight="false" outlineLevel="0" collapsed="false">
      <c r="A634" s="58" t="n">
        <v>2</v>
      </c>
      <c r="B634" s="125" t="s">
        <v>1398</v>
      </c>
      <c r="C634" s="125" t="s">
        <v>1148</v>
      </c>
      <c r="D634" s="125" t="s">
        <v>1399</v>
      </c>
      <c r="E634" s="64" t="s">
        <v>70</v>
      </c>
      <c r="F634" s="58" t="s">
        <v>1156</v>
      </c>
      <c r="G634" s="125" t="s">
        <v>1148</v>
      </c>
      <c r="H634" s="58" t="s">
        <v>1400</v>
      </c>
      <c r="I634" s="65" t="n">
        <v>40</v>
      </c>
      <c r="J634" s="59" t="s">
        <v>54</v>
      </c>
      <c r="K634" s="126" t="n">
        <v>8.3</v>
      </c>
      <c r="L634" s="126" t="n">
        <v>16.71</v>
      </c>
      <c r="M634" s="126" t="n">
        <v>0</v>
      </c>
      <c r="N634" s="126" t="n">
        <f aca="false">SUM(K634:M634)</f>
        <v>25.01</v>
      </c>
      <c r="O634" s="70" t="s">
        <v>1390</v>
      </c>
      <c r="P634" s="70" t="s">
        <v>1397</v>
      </c>
      <c r="Q634" s="70" t="n">
        <v>8471515765</v>
      </c>
      <c r="R634" s="70" t="s">
        <v>1401</v>
      </c>
      <c r="S634" s="70" t="s">
        <v>1402</v>
      </c>
      <c r="T634" s="125" t="s">
        <v>49</v>
      </c>
      <c r="U634" s="78" t="s">
        <v>50</v>
      </c>
      <c r="V634" s="79" t="s">
        <v>51</v>
      </c>
      <c r="W634" s="80" t="n">
        <v>44470</v>
      </c>
      <c r="X634" s="80" t="n">
        <v>45016</v>
      </c>
    </row>
    <row r="635" s="127" customFormat="true" ht="12.75" hidden="false" customHeight="false" outlineLevel="0" collapsed="false">
      <c r="A635" s="58" t="n">
        <v>3</v>
      </c>
      <c r="B635" s="125" t="s">
        <v>1403</v>
      </c>
      <c r="C635" s="125" t="s">
        <v>1148</v>
      </c>
      <c r="D635" s="125" t="s">
        <v>1399</v>
      </c>
      <c r="E635" s="64" t="s">
        <v>250</v>
      </c>
      <c r="F635" s="58" t="s">
        <v>1156</v>
      </c>
      <c r="G635" s="125" t="s">
        <v>1148</v>
      </c>
      <c r="H635" s="58" t="s">
        <v>1404</v>
      </c>
      <c r="I635" s="65" t="n">
        <v>6</v>
      </c>
      <c r="J635" s="59" t="s">
        <v>97</v>
      </c>
      <c r="K635" s="126" t="n">
        <v>19.8</v>
      </c>
      <c r="L635" s="126" t="n">
        <v>0</v>
      </c>
      <c r="M635" s="126" t="n">
        <v>0</v>
      </c>
      <c r="N635" s="126" t="n">
        <f aca="false">SUM(K635:M635)</f>
        <v>19.8</v>
      </c>
      <c r="O635" s="70" t="s">
        <v>1390</v>
      </c>
      <c r="P635" s="70" t="s">
        <v>1397</v>
      </c>
      <c r="Q635" s="70" t="n">
        <v>8471515765</v>
      </c>
      <c r="R635" s="70" t="s">
        <v>1401</v>
      </c>
      <c r="S635" s="70" t="s">
        <v>1402</v>
      </c>
      <c r="T635" s="125" t="s">
        <v>49</v>
      </c>
      <c r="U635" s="78" t="s">
        <v>50</v>
      </c>
      <c r="V635" s="79" t="s">
        <v>51</v>
      </c>
      <c r="W635" s="80" t="n">
        <v>44470</v>
      </c>
      <c r="X635" s="80" t="n">
        <v>45016</v>
      </c>
    </row>
    <row r="636" s="127" customFormat="true" ht="12.75" hidden="false" customHeight="false" outlineLevel="0" collapsed="false">
      <c r="A636" s="58" t="n">
        <v>4</v>
      </c>
      <c r="B636" s="125" t="s">
        <v>1405</v>
      </c>
      <c r="C636" s="125" t="s">
        <v>1148</v>
      </c>
      <c r="D636" s="125" t="s">
        <v>1406</v>
      </c>
      <c r="E636" s="64" t="s">
        <v>63</v>
      </c>
      <c r="F636" s="58" t="s">
        <v>1156</v>
      </c>
      <c r="G636" s="125" t="s">
        <v>1148</v>
      </c>
      <c r="H636" s="58" t="s">
        <v>1407</v>
      </c>
      <c r="I636" s="65" t="n">
        <v>21</v>
      </c>
      <c r="J636" s="59" t="s">
        <v>83</v>
      </c>
      <c r="K636" s="126" t="n">
        <v>6.01</v>
      </c>
      <c r="L636" s="126" t="n">
        <v>0</v>
      </c>
      <c r="M636" s="126" t="n">
        <v>0</v>
      </c>
      <c r="N636" s="126" t="n">
        <f aca="false">SUM(K636:M636)</f>
        <v>6.01</v>
      </c>
      <c r="O636" s="70" t="s">
        <v>1408</v>
      </c>
      <c r="P636" s="70" t="s">
        <v>1397</v>
      </c>
      <c r="Q636" s="70" t="n">
        <v>8471515765</v>
      </c>
      <c r="R636" s="70" t="s">
        <v>1401</v>
      </c>
      <c r="S636" s="70" t="s">
        <v>1402</v>
      </c>
      <c r="T636" s="125" t="s">
        <v>49</v>
      </c>
      <c r="U636" s="78" t="s">
        <v>50</v>
      </c>
      <c r="V636" s="79" t="s">
        <v>51</v>
      </c>
      <c r="W636" s="80" t="n">
        <v>44470</v>
      </c>
      <c r="X636" s="80" t="n">
        <v>45016</v>
      </c>
    </row>
    <row r="637" s="127" customFormat="true" ht="12.75" hidden="false" customHeight="false" outlineLevel="0" collapsed="false">
      <c r="A637" s="58" t="n">
        <v>5</v>
      </c>
      <c r="B637" s="125" t="s">
        <v>1409</v>
      </c>
      <c r="C637" s="125" t="s">
        <v>1148</v>
      </c>
      <c r="D637" s="125" t="s">
        <v>1399</v>
      </c>
      <c r="E637" s="64" t="s">
        <v>70</v>
      </c>
      <c r="F637" s="58" t="s">
        <v>1156</v>
      </c>
      <c r="G637" s="125" t="s">
        <v>1148</v>
      </c>
      <c r="H637" s="58" t="s">
        <v>1410</v>
      </c>
      <c r="I637" s="65" t="n">
        <v>22</v>
      </c>
      <c r="J637" s="59" t="s">
        <v>54</v>
      </c>
      <c r="K637" s="126" t="n">
        <v>10.84</v>
      </c>
      <c r="L637" s="126" t="n">
        <v>21.85</v>
      </c>
      <c r="M637" s="126" t="n">
        <v>0</v>
      </c>
      <c r="N637" s="126" t="n">
        <f aca="false">SUM(K637:M637)</f>
        <v>32.69</v>
      </c>
      <c r="O637" s="70" t="s">
        <v>1390</v>
      </c>
      <c r="P637" s="70" t="s">
        <v>1397</v>
      </c>
      <c r="Q637" s="70" t="n">
        <v>8471515765</v>
      </c>
      <c r="R637" s="70" t="s">
        <v>1401</v>
      </c>
      <c r="S637" s="70" t="s">
        <v>1402</v>
      </c>
      <c r="T637" s="125" t="s">
        <v>49</v>
      </c>
      <c r="U637" s="78" t="s">
        <v>50</v>
      </c>
      <c r="V637" s="79" t="s">
        <v>51</v>
      </c>
      <c r="W637" s="80" t="n">
        <v>44470</v>
      </c>
      <c r="X637" s="80" t="n">
        <v>45016</v>
      </c>
    </row>
    <row r="638" s="127" customFormat="true" ht="12.75" hidden="false" customHeight="false" outlineLevel="0" collapsed="false">
      <c r="A638" s="58" t="n">
        <v>6</v>
      </c>
      <c r="B638" s="125" t="s">
        <v>1409</v>
      </c>
      <c r="C638" s="125" t="s">
        <v>1148</v>
      </c>
      <c r="D638" s="125" t="s">
        <v>1399</v>
      </c>
      <c r="E638" s="64" t="s">
        <v>63</v>
      </c>
      <c r="F638" s="58" t="s">
        <v>1156</v>
      </c>
      <c r="G638" s="125" t="s">
        <v>1148</v>
      </c>
      <c r="H638" s="58" t="s">
        <v>1411</v>
      </c>
      <c r="I638" s="65" t="n">
        <v>40</v>
      </c>
      <c r="J638" s="59" t="s">
        <v>54</v>
      </c>
      <c r="K638" s="126" t="n">
        <v>34.95</v>
      </c>
      <c r="L638" s="126" t="n">
        <v>70.49</v>
      </c>
      <c r="M638" s="126" t="n">
        <v>0</v>
      </c>
      <c r="N638" s="126" t="n">
        <f aca="false">SUM(K638:M638)</f>
        <v>105.44</v>
      </c>
      <c r="O638" s="70" t="s">
        <v>1390</v>
      </c>
      <c r="P638" s="70" t="s">
        <v>1397</v>
      </c>
      <c r="Q638" s="70" t="n">
        <v>8471515765</v>
      </c>
      <c r="R638" s="70" t="s">
        <v>1401</v>
      </c>
      <c r="S638" s="70" t="s">
        <v>1402</v>
      </c>
      <c r="T638" s="125" t="s">
        <v>49</v>
      </c>
      <c r="U638" s="78" t="s">
        <v>50</v>
      </c>
      <c r="V638" s="79" t="s">
        <v>51</v>
      </c>
      <c r="W638" s="80" t="n">
        <v>44470</v>
      </c>
      <c r="X638" s="80" t="n">
        <v>45016</v>
      </c>
    </row>
    <row r="639" s="127" customFormat="true" ht="25.5" hidden="false" customHeight="false" outlineLevel="0" collapsed="false">
      <c r="A639" s="58" t="n">
        <v>7</v>
      </c>
      <c r="B639" s="125" t="s">
        <v>1412</v>
      </c>
      <c r="C639" s="125" t="s">
        <v>1148</v>
      </c>
      <c r="D639" s="125" t="s">
        <v>164</v>
      </c>
      <c r="E639" s="64" t="n">
        <v>29</v>
      </c>
      <c r="F639" s="58" t="s">
        <v>1156</v>
      </c>
      <c r="G639" s="125" t="s">
        <v>1148</v>
      </c>
      <c r="H639" s="58" t="s">
        <v>1413</v>
      </c>
      <c r="I639" s="65" t="n">
        <v>40</v>
      </c>
      <c r="J639" s="59" t="s">
        <v>54</v>
      </c>
      <c r="K639" s="126" t="n">
        <v>49.35</v>
      </c>
      <c r="L639" s="126" t="n">
        <v>99.52</v>
      </c>
      <c r="M639" s="126" t="n">
        <v>0</v>
      </c>
      <c r="N639" s="126" t="n">
        <f aca="false">SUM(K639:M639)</f>
        <v>148.87</v>
      </c>
      <c r="O639" s="70" t="s">
        <v>1390</v>
      </c>
      <c r="P639" s="70" t="s">
        <v>1397</v>
      </c>
      <c r="Q639" s="70" t="n">
        <v>8471515765</v>
      </c>
      <c r="R639" s="70" t="s">
        <v>1414</v>
      </c>
      <c r="S639" s="70" t="s">
        <v>1415</v>
      </c>
      <c r="T639" s="125" t="s">
        <v>49</v>
      </c>
      <c r="U639" s="78" t="s">
        <v>50</v>
      </c>
      <c r="V639" s="79" t="s">
        <v>51</v>
      </c>
      <c r="W639" s="80" t="n">
        <v>44470</v>
      </c>
      <c r="X639" s="80" t="n">
        <v>45016</v>
      </c>
    </row>
    <row r="640" s="127" customFormat="true" ht="25.5" hidden="false" customHeight="false" outlineLevel="0" collapsed="false">
      <c r="A640" s="58" t="n">
        <v>8</v>
      </c>
      <c r="B640" s="125" t="s">
        <v>1416</v>
      </c>
      <c r="C640" s="125" t="s">
        <v>1148</v>
      </c>
      <c r="D640" s="125" t="s">
        <v>1417</v>
      </c>
      <c r="E640" s="64" t="s">
        <v>1418</v>
      </c>
      <c r="F640" s="58" t="s">
        <v>1156</v>
      </c>
      <c r="G640" s="125" t="s">
        <v>1148</v>
      </c>
      <c r="H640" s="58" t="s">
        <v>1419</v>
      </c>
      <c r="I640" s="65" t="n">
        <v>41</v>
      </c>
      <c r="J640" s="59" t="s">
        <v>47</v>
      </c>
      <c r="K640" s="126" t="n">
        <v>22.79</v>
      </c>
      <c r="L640" s="126" t="n">
        <v>0</v>
      </c>
      <c r="M640" s="126" t="n">
        <v>0</v>
      </c>
      <c r="N640" s="126" t="n">
        <f aca="false">SUM(K640:M640)</f>
        <v>22.79</v>
      </c>
      <c r="O640" s="70" t="s">
        <v>1390</v>
      </c>
      <c r="P640" s="70" t="s">
        <v>1397</v>
      </c>
      <c r="Q640" s="70" t="n">
        <v>8471515765</v>
      </c>
      <c r="R640" s="70" t="s">
        <v>1420</v>
      </c>
      <c r="S640" s="70" t="s">
        <v>1421</v>
      </c>
      <c r="T640" s="125" t="s">
        <v>49</v>
      </c>
      <c r="U640" s="78" t="s">
        <v>50</v>
      </c>
      <c r="V640" s="79" t="s">
        <v>51</v>
      </c>
      <c r="W640" s="80" t="n">
        <v>44470</v>
      </c>
      <c r="X640" s="80" t="n">
        <v>45016</v>
      </c>
    </row>
    <row r="641" s="127" customFormat="true" ht="25.5" hidden="false" customHeight="false" outlineLevel="0" collapsed="false">
      <c r="A641" s="58" t="n">
        <v>9</v>
      </c>
      <c r="B641" s="125" t="s">
        <v>1422</v>
      </c>
      <c r="C641" s="125" t="s">
        <v>1148</v>
      </c>
      <c r="D641" s="125" t="s">
        <v>1051</v>
      </c>
      <c r="E641" s="64" t="s">
        <v>545</v>
      </c>
      <c r="F641" s="58" t="s">
        <v>1156</v>
      </c>
      <c r="G641" s="125" t="s">
        <v>1148</v>
      </c>
      <c r="H641" s="58" t="s">
        <v>1423</v>
      </c>
      <c r="I641" s="65" t="n">
        <v>40</v>
      </c>
      <c r="J641" s="59" t="s">
        <v>97</v>
      </c>
      <c r="K641" s="126" t="n">
        <v>112.75</v>
      </c>
      <c r="L641" s="126" t="n">
        <v>0</v>
      </c>
      <c r="M641" s="126" t="n">
        <v>0</v>
      </c>
      <c r="N641" s="126" t="n">
        <f aca="false">SUM(K641:M641)</f>
        <v>112.75</v>
      </c>
      <c r="O641" s="70" t="s">
        <v>1390</v>
      </c>
      <c r="P641" s="70" t="s">
        <v>1397</v>
      </c>
      <c r="Q641" s="70" t="n">
        <v>8471515765</v>
      </c>
      <c r="R641" s="70" t="s">
        <v>1420</v>
      </c>
      <c r="S641" s="70" t="s">
        <v>1421</v>
      </c>
      <c r="T641" s="125" t="s">
        <v>49</v>
      </c>
      <c r="U641" s="78" t="s">
        <v>50</v>
      </c>
      <c r="V641" s="79" t="s">
        <v>51</v>
      </c>
      <c r="W641" s="80" t="n">
        <v>44470</v>
      </c>
      <c r="X641" s="80" t="n">
        <v>45016</v>
      </c>
    </row>
    <row r="642" s="127" customFormat="true" ht="25.5" hidden="false" customHeight="false" outlineLevel="0" collapsed="false">
      <c r="A642" s="58" t="n">
        <v>10</v>
      </c>
      <c r="B642" s="125" t="s">
        <v>1424</v>
      </c>
      <c r="C642" s="125" t="s">
        <v>1148</v>
      </c>
      <c r="D642" s="125" t="s">
        <v>1051</v>
      </c>
      <c r="E642" s="64" t="s">
        <v>320</v>
      </c>
      <c r="F642" s="58" t="s">
        <v>1156</v>
      </c>
      <c r="G642" s="125" t="s">
        <v>1148</v>
      </c>
      <c r="H642" s="58" t="s">
        <v>1425</v>
      </c>
      <c r="I642" s="65" t="n">
        <v>40</v>
      </c>
      <c r="J642" s="59" t="s">
        <v>54</v>
      </c>
      <c r="K642" s="126" t="n">
        <v>0.6</v>
      </c>
      <c r="L642" s="126" t="n">
        <v>0.83</v>
      </c>
      <c r="M642" s="126" t="n">
        <v>0</v>
      </c>
      <c r="N642" s="126" t="n">
        <f aca="false">SUM(K642:M642)</f>
        <v>1.43</v>
      </c>
      <c r="O642" s="70" t="s">
        <v>1390</v>
      </c>
      <c r="P642" s="70" t="s">
        <v>1397</v>
      </c>
      <c r="Q642" s="70" t="n">
        <v>8471515765</v>
      </c>
      <c r="R642" s="70" t="s">
        <v>1420</v>
      </c>
      <c r="S642" s="70" t="s">
        <v>1421</v>
      </c>
      <c r="T642" s="125" t="s">
        <v>49</v>
      </c>
      <c r="U642" s="78" t="s">
        <v>50</v>
      </c>
      <c r="V642" s="79" t="s">
        <v>51</v>
      </c>
      <c r="W642" s="80" t="n">
        <v>44470</v>
      </c>
      <c r="X642" s="80" t="n">
        <v>45016</v>
      </c>
    </row>
    <row r="643" s="127" customFormat="true" ht="25.5" hidden="false" customHeight="false" outlineLevel="0" collapsed="false">
      <c r="A643" s="58" t="n">
        <v>11</v>
      </c>
      <c r="B643" s="125" t="s">
        <v>1426</v>
      </c>
      <c r="C643" s="125" t="s">
        <v>1148</v>
      </c>
      <c r="D643" s="125" t="s">
        <v>1051</v>
      </c>
      <c r="E643" s="64" t="s">
        <v>572</v>
      </c>
      <c r="F643" s="58" t="s">
        <v>1156</v>
      </c>
      <c r="G643" s="125" t="s">
        <v>1148</v>
      </c>
      <c r="H643" s="58" t="s">
        <v>1427</v>
      </c>
      <c r="I643" s="65" t="n">
        <v>40</v>
      </c>
      <c r="J643" s="59" t="s">
        <v>54</v>
      </c>
      <c r="K643" s="126" t="n">
        <v>19.27</v>
      </c>
      <c r="L643" s="126" t="n">
        <v>38.85</v>
      </c>
      <c r="M643" s="126" t="n">
        <v>0</v>
      </c>
      <c r="N643" s="126" t="n">
        <f aca="false">SUM(K643:M643)</f>
        <v>58.12</v>
      </c>
      <c r="O643" s="70" t="s">
        <v>1390</v>
      </c>
      <c r="P643" s="70" t="s">
        <v>1397</v>
      </c>
      <c r="Q643" s="70" t="n">
        <v>8471515765</v>
      </c>
      <c r="R643" s="70" t="s">
        <v>1420</v>
      </c>
      <c r="S643" s="70" t="s">
        <v>1421</v>
      </c>
      <c r="T643" s="125" t="s">
        <v>49</v>
      </c>
      <c r="U643" s="78" t="s">
        <v>50</v>
      </c>
      <c r="V643" s="79" t="s">
        <v>51</v>
      </c>
      <c r="W643" s="80" t="n">
        <v>44470</v>
      </c>
      <c r="X643" s="80" t="n">
        <v>45016</v>
      </c>
    </row>
    <row r="644" s="127" customFormat="true" ht="12.75" hidden="false" customHeight="false" outlineLevel="0" collapsed="false">
      <c r="A644" s="58" t="n">
        <v>12</v>
      </c>
      <c r="B644" s="125" t="s">
        <v>1428</v>
      </c>
      <c r="C644" s="125" t="s">
        <v>1148</v>
      </c>
      <c r="D644" s="125" t="s">
        <v>62</v>
      </c>
      <c r="E644" s="64" t="s">
        <v>192</v>
      </c>
      <c r="F644" s="58" t="s">
        <v>1156</v>
      </c>
      <c r="G644" s="125" t="s">
        <v>1148</v>
      </c>
      <c r="H644" s="58" t="s">
        <v>1429</v>
      </c>
      <c r="I644" s="65" t="n">
        <v>20</v>
      </c>
      <c r="J644" s="59" t="s">
        <v>83</v>
      </c>
      <c r="K644" s="126" t="n">
        <v>17.69</v>
      </c>
      <c r="L644" s="126" t="n">
        <v>0</v>
      </c>
      <c r="M644" s="126" t="n">
        <v>0</v>
      </c>
      <c r="N644" s="126" t="n">
        <f aca="false">SUM(K644:M644)</f>
        <v>17.69</v>
      </c>
      <c r="O644" s="70" t="s">
        <v>1390</v>
      </c>
      <c r="P644" s="70" t="s">
        <v>1397</v>
      </c>
      <c r="Q644" s="70" t="n">
        <v>8471515765</v>
      </c>
      <c r="R644" s="70" t="s">
        <v>1430</v>
      </c>
      <c r="S644" s="70" t="s">
        <v>1431</v>
      </c>
      <c r="T644" s="125" t="s">
        <v>49</v>
      </c>
      <c r="U644" s="78" t="s">
        <v>50</v>
      </c>
      <c r="V644" s="79" t="s">
        <v>51</v>
      </c>
      <c r="W644" s="80" t="n">
        <v>44470</v>
      </c>
      <c r="X644" s="80" t="n">
        <v>45016</v>
      </c>
    </row>
    <row r="645" s="127" customFormat="true" ht="25.5" hidden="false" customHeight="false" outlineLevel="0" collapsed="false">
      <c r="A645" s="58" t="n">
        <v>13</v>
      </c>
      <c r="B645" s="125" t="s">
        <v>1432</v>
      </c>
      <c r="C645" s="125" t="s">
        <v>1026</v>
      </c>
      <c r="D645" s="125" t="s">
        <v>385</v>
      </c>
      <c r="E645" s="64" t="s">
        <v>262</v>
      </c>
      <c r="F645" s="58" t="s">
        <v>1027</v>
      </c>
      <c r="G645" s="125" t="s">
        <v>1026</v>
      </c>
      <c r="H645" s="58" t="s">
        <v>1433</v>
      </c>
      <c r="I645" s="65" t="n">
        <v>35</v>
      </c>
      <c r="J645" s="59" t="s">
        <v>97</v>
      </c>
      <c r="K645" s="126" t="n">
        <v>50.68</v>
      </c>
      <c r="L645" s="126" t="n">
        <v>0</v>
      </c>
      <c r="M645" s="126" t="n">
        <v>0</v>
      </c>
      <c r="N645" s="126" t="n">
        <f aca="false">SUM(K645:M645)</f>
        <v>50.68</v>
      </c>
      <c r="O645" s="70" t="s">
        <v>1390</v>
      </c>
      <c r="P645" s="70" t="s">
        <v>1397</v>
      </c>
      <c r="Q645" s="70" t="n">
        <v>8471515765</v>
      </c>
      <c r="R645" s="70" t="s">
        <v>1432</v>
      </c>
      <c r="S645" s="70" t="s">
        <v>1434</v>
      </c>
      <c r="T645" s="125" t="s">
        <v>49</v>
      </c>
      <c r="U645" s="78" t="s">
        <v>50</v>
      </c>
      <c r="V645" s="79" t="s">
        <v>51</v>
      </c>
      <c r="W645" s="80" t="n">
        <v>44470</v>
      </c>
      <c r="X645" s="80" t="n">
        <v>45016</v>
      </c>
    </row>
    <row r="646" s="127" customFormat="true" ht="25.5" hidden="false" customHeight="false" outlineLevel="0" collapsed="false">
      <c r="A646" s="58" t="n">
        <v>14</v>
      </c>
      <c r="B646" s="125" t="s">
        <v>1435</v>
      </c>
      <c r="C646" s="125" t="s">
        <v>1148</v>
      </c>
      <c r="D646" s="125" t="s">
        <v>1436</v>
      </c>
      <c r="E646" s="64" t="s">
        <v>70</v>
      </c>
      <c r="F646" s="58" t="s">
        <v>1156</v>
      </c>
      <c r="G646" s="125" t="s">
        <v>1148</v>
      </c>
      <c r="H646" s="58" t="s">
        <v>1437</v>
      </c>
      <c r="I646" s="65" t="n">
        <v>81</v>
      </c>
      <c r="J646" s="59" t="s">
        <v>47</v>
      </c>
      <c r="K646" s="126" t="n">
        <v>79.99</v>
      </c>
      <c r="L646" s="126" t="n">
        <v>0</v>
      </c>
      <c r="M646" s="126" t="n">
        <v>0</v>
      </c>
      <c r="N646" s="126" t="n">
        <f aca="false">SUM(K646:M646)</f>
        <v>79.99</v>
      </c>
      <c r="O646" s="70" t="s">
        <v>1390</v>
      </c>
      <c r="P646" s="70" t="s">
        <v>1397</v>
      </c>
      <c r="Q646" s="70" t="n">
        <v>8471515765</v>
      </c>
      <c r="R646" s="70" t="s">
        <v>1438</v>
      </c>
      <c r="S646" s="70" t="s">
        <v>1439</v>
      </c>
      <c r="T646" s="125" t="s">
        <v>49</v>
      </c>
      <c r="U646" s="78" t="s">
        <v>50</v>
      </c>
      <c r="V646" s="79" t="s">
        <v>51</v>
      </c>
      <c r="W646" s="80" t="n">
        <v>44470</v>
      </c>
      <c r="X646" s="80" t="n">
        <v>45016</v>
      </c>
    </row>
    <row r="647" s="127" customFormat="true" ht="25.5" hidden="false" customHeight="false" outlineLevel="0" collapsed="false">
      <c r="A647" s="58" t="n">
        <v>15</v>
      </c>
      <c r="B647" s="125" t="s">
        <v>1440</v>
      </c>
      <c r="C647" s="125" t="s">
        <v>1148</v>
      </c>
      <c r="D647" s="125" t="s">
        <v>1328</v>
      </c>
      <c r="E647" s="64" t="s">
        <v>1366</v>
      </c>
      <c r="F647" s="58" t="s">
        <v>1156</v>
      </c>
      <c r="G647" s="125" t="s">
        <v>1148</v>
      </c>
      <c r="H647" s="58" t="s">
        <v>1441</v>
      </c>
      <c r="I647" s="65" t="n">
        <v>16</v>
      </c>
      <c r="J647" s="59" t="s">
        <v>83</v>
      </c>
      <c r="K647" s="126" t="n">
        <v>8.21</v>
      </c>
      <c r="L647" s="126" t="n">
        <v>0</v>
      </c>
      <c r="M647" s="126" t="n">
        <v>0</v>
      </c>
      <c r="N647" s="126" t="n">
        <f aca="false">SUM(K647:M647)</f>
        <v>8.21</v>
      </c>
      <c r="O647" s="70" t="s">
        <v>1390</v>
      </c>
      <c r="P647" s="70" t="s">
        <v>1397</v>
      </c>
      <c r="Q647" s="70" t="n">
        <v>8471515765</v>
      </c>
      <c r="R647" s="70" t="s">
        <v>1442</v>
      </c>
      <c r="S647" s="70" t="s">
        <v>1443</v>
      </c>
      <c r="T647" s="125" t="s">
        <v>49</v>
      </c>
      <c r="U647" s="78" t="s">
        <v>50</v>
      </c>
      <c r="V647" s="79" t="s">
        <v>51</v>
      </c>
      <c r="W647" s="80" t="n">
        <v>44470</v>
      </c>
      <c r="X647" s="80" t="n">
        <v>45016</v>
      </c>
    </row>
    <row r="648" s="127" customFormat="true" ht="25.5" hidden="false" customHeight="false" outlineLevel="0" collapsed="false">
      <c r="A648" s="58" t="n">
        <v>16</v>
      </c>
      <c r="B648" s="125" t="s">
        <v>1444</v>
      </c>
      <c r="C648" s="125" t="s">
        <v>1148</v>
      </c>
      <c r="D648" s="125" t="s">
        <v>1051</v>
      </c>
      <c r="E648" s="64" t="s">
        <v>1445</v>
      </c>
      <c r="F648" s="58" t="s">
        <v>1156</v>
      </c>
      <c r="G648" s="125" t="s">
        <v>1148</v>
      </c>
      <c r="H648" s="58" t="s">
        <v>1446</v>
      </c>
      <c r="I648" s="65" t="n">
        <v>20</v>
      </c>
      <c r="J648" s="59" t="s">
        <v>97</v>
      </c>
      <c r="K648" s="126" t="n">
        <v>98.06</v>
      </c>
      <c r="L648" s="126" t="n">
        <v>0</v>
      </c>
      <c r="M648" s="126" t="n">
        <v>0</v>
      </c>
      <c r="N648" s="126" t="n">
        <f aca="false">SUM(K648:M648)</f>
        <v>98.06</v>
      </c>
      <c r="O648" s="70" t="s">
        <v>1390</v>
      </c>
      <c r="P648" s="70" t="s">
        <v>1397</v>
      </c>
      <c r="Q648" s="70" t="n">
        <v>8471515765</v>
      </c>
      <c r="R648" s="70" t="s">
        <v>1447</v>
      </c>
      <c r="S648" s="70" t="s">
        <v>1448</v>
      </c>
      <c r="T648" s="125" t="s">
        <v>49</v>
      </c>
      <c r="U648" s="78" t="s">
        <v>50</v>
      </c>
      <c r="V648" s="79" t="s">
        <v>51</v>
      </c>
      <c r="W648" s="80" t="n">
        <v>44470</v>
      </c>
      <c r="X648" s="80" t="n">
        <v>45016</v>
      </c>
    </row>
    <row r="649" s="127" customFormat="true" ht="12.75" hidden="false" customHeight="false" outlineLevel="0" collapsed="false">
      <c r="A649" s="58" t="n">
        <v>17</v>
      </c>
      <c r="B649" s="125" t="s">
        <v>985</v>
      </c>
      <c r="C649" s="125" t="s">
        <v>1148</v>
      </c>
      <c r="D649" s="125" t="s">
        <v>1051</v>
      </c>
      <c r="E649" s="64" t="s">
        <v>320</v>
      </c>
      <c r="F649" s="58" t="s">
        <v>1156</v>
      </c>
      <c r="G649" s="125" t="s">
        <v>1148</v>
      </c>
      <c r="H649" s="58" t="s">
        <v>1449</v>
      </c>
      <c r="I649" s="65" t="n">
        <v>20</v>
      </c>
      <c r="J649" s="59" t="s">
        <v>54</v>
      </c>
      <c r="K649" s="126" t="n">
        <v>10.84</v>
      </c>
      <c r="L649" s="126" t="n">
        <v>16.98</v>
      </c>
      <c r="M649" s="126" t="n">
        <v>0</v>
      </c>
      <c r="N649" s="126" t="n">
        <f aca="false">SUM(K649:M649)</f>
        <v>27.82</v>
      </c>
      <c r="O649" s="70" t="s">
        <v>1390</v>
      </c>
      <c r="P649" s="70" t="s">
        <v>1397</v>
      </c>
      <c r="Q649" s="70" t="n">
        <v>8471515765</v>
      </c>
      <c r="R649" s="70" t="s">
        <v>1450</v>
      </c>
      <c r="S649" s="70" t="s">
        <v>1451</v>
      </c>
      <c r="T649" s="125" t="s">
        <v>49</v>
      </c>
      <c r="U649" s="78" t="s">
        <v>50</v>
      </c>
      <c r="V649" s="79" t="s">
        <v>51</v>
      </c>
      <c r="W649" s="80" t="n">
        <v>44470</v>
      </c>
      <c r="X649" s="80" t="n">
        <v>45016</v>
      </c>
    </row>
    <row r="650" s="127" customFormat="true" ht="12.75" hidden="false" customHeight="false" outlineLevel="0" collapsed="false">
      <c r="A650" s="58" t="n">
        <v>18</v>
      </c>
      <c r="B650" s="125" t="s">
        <v>985</v>
      </c>
      <c r="C650" s="125" t="s">
        <v>1148</v>
      </c>
      <c r="D650" s="125" t="s">
        <v>1417</v>
      </c>
      <c r="E650" s="64" t="s">
        <v>262</v>
      </c>
      <c r="F650" s="58" t="s">
        <v>1156</v>
      </c>
      <c r="G650" s="125" t="s">
        <v>1148</v>
      </c>
      <c r="H650" s="58" t="s">
        <v>1452</v>
      </c>
      <c r="I650" s="65" t="n">
        <v>40</v>
      </c>
      <c r="J650" s="59" t="s">
        <v>97</v>
      </c>
      <c r="K650" s="126" t="n">
        <v>54.9</v>
      </c>
      <c r="L650" s="126" t="n">
        <v>0</v>
      </c>
      <c r="M650" s="126" t="n">
        <v>0</v>
      </c>
      <c r="N650" s="126" t="n">
        <f aca="false">SUM(K650:M650)</f>
        <v>54.9</v>
      </c>
      <c r="O650" s="70" t="s">
        <v>1390</v>
      </c>
      <c r="P650" s="70" t="s">
        <v>1397</v>
      </c>
      <c r="Q650" s="70" t="n">
        <v>8471515765</v>
      </c>
      <c r="R650" s="70" t="s">
        <v>1450</v>
      </c>
      <c r="S650" s="70" t="s">
        <v>1451</v>
      </c>
      <c r="T650" s="125" t="s">
        <v>49</v>
      </c>
      <c r="U650" s="78" t="s">
        <v>50</v>
      </c>
      <c r="V650" s="79" t="s">
        <v>51</v>
      </c>
      <c r="W650" s="80" t="n">
        <v>44470</v>
      </c>
      <c r="X650" s="80" t="n">
        <v>45016</v>
      </c>
    </row>
    <row r="651" s="38" customFormat="true" ht="25.5" hidden="false" customHeight="false" outlineLevel="0" collapsed="false">
      <c r="A651" s="58" t="n">
        <v>19</v>
      </c>
      <c r="B651" s="70" t="s">
        <v>117</v>
      </c>
      <c r="C651" s="70" t="s">
        <v>1148</v>
      </c>
      <c r="D651" s="68" t="s">
        <v>1328</v>
      </c>
      <c r="E651" s="69" t="s">
        <v>1366</v>
      </c>
      <c r="F651" s="60" t="s">
        <v>1156</v>
      </c>
      <c r="G651" s="70" t="s">
        <v>1148</v>
      </c>
      <c r="H651" s="60" t="s">
        <v>1453</v>
      </c>
      <c r="I651" s="71" t="n">
        <v>40</v>
      </c>
      <c r="J651" s="72" t="s">
        <v>54</v>
      </c>
      <c r="K651" s="73" t="n">
        <v>26.26</v>
      </c>
      <c r="L651" s="73" t="n">
        <v>42.75</v>
      </c>
      <c r="M651" s="73" t="n">
        <v>0</v>
      </c>
      <c r="N651" s="126" t="n">
        <f aca="false">SUM(K651:M651)</f>
        <v>69.01</v>
      </c>
      <c r="O651" s="77" t="s">
        <v>1454</v>
      </c>
      <c r="P651" s="77" t="s">
        <v>1455</v>
      </c>
      <c r="Q651" s="77" t="s">
        <v>1456</v>
      </c>
      <c r="R651" s="77" t="s">
        <v>1454</v>
      </c>
      <c r="S651" s="77" t="s">
        <v>1455</v>
      </c>
      <c r="T651" s="78" t="s">
        <v>49</v>
      </c>
      <c r="U651" s="78" t="s">
        <v>50</v>
      </c>
      <c r="V651" s="79" t="s">
        <v>51</v>
      </c>
      <c r="W651" s="80" t="n">
        <v>44470</v>
      </c>
      <c r="X651" s="80" t="n">
        <v>45016</v>
      </c>
    </row>
    <row r="652" s="66" customFormat="true" ht="12.7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3" t="n">
        <f aca="false">SUM(I633:I651)</f>
        <v>619</v>
      </c>
      <c r="J652" s="84"/>
      <c r="K652" s="85" t="n">
        <f aca="false">SUM(K633:K651)</f>
        <v>678</v>
      </c>
      <c r="L652" s="85" t="n">
        <f aca="false">SUM(L633:L651)</f>
        <v>372.19</v>
      </c>
      <c r="M652" s="85" t="n">
        <f aca="false">SUM(M633:M651)</f>
        <v>0</v>
      </c>
      <c r="N652" s="85" t="n">
        <f aca="false">SUM(N633:N651)</f>
        <v>1050.19</v>
      </c>
      <c r="O652" s="86"/>
      <c r="P652" s="86"/>
      <c r="Q652" s="86"/>
      <c r="R652" s="86"/>
      <c r="S652" s="86"/>
      <c r="T652" s="81"/>
      <c r="U652" s="81"/>
      <c r="V652" s="87"/>
      <c r="W652" s="88"/>
      <c r="X652" s="88"/>
    </row>
    <row r="655" s="51" customFormat="true" ht="12.75" hidden="false" customHeight="false" outlineLevel="0" collapsed="false">
      <c r="A655" s="39" t="n">
        <v>15</v>
      </c>
      <c r="B655" s="40" t="s">
        <v>4</v>
      </c>
      <c r="C655" s="41" t="s">
        <v>1457</v>
      </c>
      <c r="D655" s="42"/>
      <c r="E655" s="43"/>
      <c r="F655" s="42"/>
      <c r="G655" s="44"/>
      <c r="H655" s="45"/>
      <c r="I655" s="46"/>
      <c r="J655" s="46"/>
      <c r="K655" s="47"/>
      <c r="L655" s="47"/>
      <c r="M655" s="47"/>
      <c r="N655" s="47"/>
      <c r="O655" s="48"/>
      <c r="P655" s="48"/>
      <c r="Q655" s="48"/>
      <c r="R655" s="48"/>
      <c r="S655" s="48"/>
      <c r="T655" s="46"/>
      <c r="U655" s="46"/>
      <c r="V655" s="49"/>
      <c r="W655" s="50"/>
      <c r="X655" s="50"/>
    </row>
    <row r="656" s="38" customFormat="true" ht="12.75" hidden="false" customHeight="false" outlineLevel="0" collapsed="false">
      <c r="A656" s="1"/>
      <c r="B656" s="40" t="s">
        <v>6</v>
      </c>
      <c r="C656" s="52" t="s">
        <v>1458</v>
      </c>
      <c r="D656" s="3"/>
      <c r="E656" s="4"/>
      <c r="F656" s="3"/>
      <c r="G656" s="2"/>
      <c r="H656" s="53"/>
      <c r="I656" s="8"/>
      <c r="J656" s="8"/>
      <c r="K656" s="7"/>
      <c r="L656" s="7"/>
      <c r="M656" s="7"/>
      <c r="N656" s="7"/>
      <c r="O656" s="37"/>
      <c r="P656" s="37"/>
      <c r="Q656" s="37"/>
      <c r="R656" s="37"/>
      <c r="S656" s="37"/>
      <c r="T656" s="8"/>
      <c r="U656" s="8"/>
      <c r="V656" s="36"/>
      <c r="W656" s="54"/>
      <c r="X656" s="54"/>
    </row>
    <row r="657" s="38" customFormat="true" ht="12.75" hidden="false" customHeight="false" outlineLevel="0" collapsed="false">
      <c r="A657" s="1"/>
      <c r="B657" s="40" t="s">
        <v>8</v>
      </c>
      <c r="C657" s="41" t="s">
        <v>1457</v>
      </c>
      <c r="D657" s="3"/>
      <c r="E657" s="4"/>
      <c r="F657" s="3"/>
      <c r="G657" s="2"/>
      <c r="H657" s="53"/>
      <c r="I657" s="8"/>
      <c r="J657" s="8"/>
      <c r="K657" s="7"/>
      <c r="L657" s="7"/>
      <c r="M657" s="7"/>
      <c r="N657" s="7"/>
      <c r="O657" s="37"/>
      <c r="P657" s="37"/>
      <c r="Q657" s="37"/>
      <c r="R657" s="37"/>
      <c r="S657" s="37"/>
      <c r="T657" s="8"/>
      <c r="U657" s="8"/>
      <c r="V657" s="36"/>
      <c r="W657" s="54"/>
      <c r="X657" s="54"/>
    </row>
    <row r="658" s="38" customFormat="true" ht="12.75" hidden="false" customHeight="false" outlineLevel="0" collapsed="false">
      <c r="A658" s="1"/>
      <c r="B658" s="55"/>
      <c r="C658" s="41" t="s">
        <v>1459</v>
      </c>
      <c r="D658" s="3"/>
      <c r="E658" s="4"/>
      <c r="F658" s="3"/>
      <c r="G658" s="2"/>
      <c r="H658" s="55"/>
      <c r="I658" s="8"/>
      <c r="J658" s="8"/>
      <c r="K658" s="7"/>
      <c r="L658" s="7"/>
      <c r="M658" s="7"/>
      <c r="N658" s="7"/>
      <c r="O658" s="37"/>
      <c r="P658" s="37"/>
      <c r="Q658" s="37"/>
      <c r="R658" s="37"/>
      <c r="S658" s="37"/>
      <c r="T658" s="8"/>
      <c r="U658" s="8"/>
      <c r="V658" s="36"/>
      <c r="W658" s="54"/>
      <c r="X658" s="54"/>
    </row>
    <row r="659" s="38" customFormat="true" ht="12.75" hidden="false" customHeight="false" outlineLevel="0" collapsed="false">
      <c r="A659" s="1"/>
      <c r="B659" s="55"/>
      <c r="C659" s="41" t="s">
        <v>1144</v>
      </c>
      <c r="D659" s="3"/>
      <c r="E659" s="4"/>
      <c r="F659" s="3"/>
      <c r="G659" s="2"/>
      <c r="H659" s="55"/>
      <c r="I659" s="8"/>
      <c r="J659" s="8"/>
      <c r="K659" s="7"/>
      <c r="L659" s="7"/>
      <c r="M659" s="7"/>
      <c r="N659" s="7"/>
      <c r="O659" s="37"/>
      <c r="P659" s="37"/>
      <c r="Q659" s="37"/>
      <c r="R659" s="37"/>
      <c r="S659" s="37"/>
      <c r="T659" s="8"/>
      <c r="U659" s="8"/>
      <c r="V659" s="36"/>
      <c r="W659" s="54"/>
      <c r="X659" s="54"/>
    </row>
    <row r="660" s="38" customFormat="true" ht="12.75" hidden="false" customHeight="true" outlineLevel="0" collapsed="false">
      <c r="A660" s="1"/>
      <c r="B660" s="55"/>
      <c r="C660" s="56"/>
      <c r="D660" s="56"/>
      <c r="E660" s="56"/>
      <c r="F660" s="56"/>
      <c r="G660" s="2"/>
      <c r="H660" s="55"/>
      <c r="I660" s="8"/>
      <c r="J660" s="8"/>
      <c r="K660" s="7"/>
      <c r="L660" s="7"/>
      <c r="M660" s="7"/>
      <c r="N660" s="7"/>
      <c r="O660" s="57"/>
      <c r="P660" s="57"/>
      <c r="Q660" s="57"/>
      <c r="R660" s="57"/>
      <c r="S660" s="57"/>
      <c r="T660" s="8"/>
      <c r="U660" s="8"/>
      <c r="V660" s="36"/>
      <c r="W660" s="54"/>
      <c r="X660" s="54"/>
    </row>
    <row r="661" s="48" customFormat="true" ht="24.95" hidden="false" customHeight="true" outlineLevel="0" collapsed="false">
      <c r="A661" s="58" t="s">
        <v>13</v>
      </c>
      <c r="B661" s="58" t="s">
        <v>14</v>
      </c>
      <c r="C661" s="58" t="s">
        <v>15</v>
      </c>
      <c r="D661" s="58"/>
      <c r="E661" s="58"/>
      <c r="F661" s="58"/>
      <c r="G661" s="58"/>
      <c r="H661" s="58" t="s">
        <v>16</v>
      </c>
      <c r="I661" s="58" t="s">
        <v>17</v>
      </c>
      <c r="J661" s="58"/>
      <c r="K661" s="59" t="s">
        <v>18</v>
      </c>
      <c r="L661" s="59"/>
      <c r="M661" s="59"/>
      <c r="N661" s="59"/>
      <c r="O661" s="60" t="s">
        <v>19</v>
      </c>
      <c r="P661" s="60"/>
      <c r="Q661" s="60"/>
      <c r="R661" s="60" t="s">
        <v>20</v>
      </c>
      <c r="S661" s="60"/>
      <c r="T661" s="58" t="s">
        <v>21</v>
      </c>
      <c r="U661" s="58" t="s">
        <v>22</v>
      </c>
      <c r="V661" s="60" t="s">
        <v>23</v>
      </c>
      <c r="W661" s="61" t="s">
        <v>24</v>
      </c>
      <c r="X661" s="61"/>
      <c r="Y661" s="62"/>
    </row>
    <row r="662" s="66" customFormat="true" ht="25.5" hidden="false" customHeight="false" outlineLevel="0" collapsed="false">
      <c r="A662" s="58"/>
      <c r="B662" s="58"/>
      <c r="C662" s="63" t="s">
        <v>25</v>
      </c>
      <c r="D662" s="58" t="s">
        <v>26</v>
      </c>
      <c r="E662" s="64" t="s">
        <v>27</v>
      </c>
      <c r="F662" s="58" t="s">
        <v>28</v>
      </c>
      <c r="G662" s="58" t="s">
        <v>29</v>
      </c>
      <c r="H662" s="58"/>
      <c r="I662" s="65" t="s">
        <v>30</v>
      </c>
      <c r="J662" s="59" t="s">
        <v>31</v>
      </c>
      <c r="K662" s="59" t="s">
        <v>32</v>
      </c>
      <c r="L662" s="59" t="s">
        <v>33</v>
      </c>
      <c r="M662" s="59" t="s">
        <v>34</v>
      </c>
      <c r="N662" s="59" t="s">
        <v>35</v>
      </c>
      <c r="O662" s="60" t="s">
        <v>36</v>
      </c>
      <c r="P662" s="60" t="s">
        <v>37</v>
      </c>
      <c r="Q662" s="60" t="s">
        <v>38</v>
      </c>
      <c r="R662" s="60" t="s">
        <v>36</v>
      </c>
      <c r="S662" s="60" t="s">
        <v>37</v>
      </c>
      <c r="T662" s="58"/>
      <c r="U662" s="58"/>
      <c r="V662" s="60"/>
      <c r="W662" s="61" t="s">
        <v>39</v>
      </c>
      <c r="X662" s="61" t="s">
        <v>40</v>
      </c>
      <c r="Y662" s="62"/>
    </row>
    <row r="663" s="38" customFormat="true" ht="38.25" hidden="false" customHeight="false" outlineLevel="0" collapsed="false">
      <c r="A663" s="58" t="n">
        <v>1</v>
      </c>
      <c r="B663" s="67" t="s">
        <v>1457</v>
      </c>
      <c r="C663" s="67" t="s">
        <v>1148</v>
      </c>
      <c r="D663" s="68" t="s">
        <v>160</v>
      </c>
      <c r="E663" s="69" t="s">
        <v>1460</v>
      </c>
      <c r="F663" s="60" t="s">
        <v>1156</v>
      </c>
      <c r="G663" s="70" t="s">
        <v>1148</v>
      </c>
      <c r="H663" s="60" t="s">
        <v>1461</v>
      </c>
      <c r="I663" s="71" t="n">
        <v>40</v>
      </c>
      <c r="J663" s="72" t="s">
        <v>54</v>
      </c>
      <c r="K663" s="73" t="n">
        <v>26.65</v>
      </c>
      <c r="L663" s="73" t="n">
        <v>29.01</v>
      </c>
      <c r="M663" s="73" t="n">
        <v>0</v>
      </c>
      <c r="N663" s="74" t="n">
        <f aca="false">SUM(K663:M663)</f>
        <v>55.66</v>
      </c>
      <c r="O663" s="75" t="s">
        <v>1457</v>
      </c>
      <c r="P663" s="75" t="s">
        <v>1462</v>
      </c>
      <c r="Q663" s="76" t="n">
        <v>8471394652</v>
      </c>
      <c r="R663" s="77" t="s">
        <v>1457</v>
      </c>
      <c r="S663" s="77" t="s">
        <v>1462</v>
      </c>
      <c r="T663" s="78" t="s">
        <v>49</v>
      </c>
      <c r="U663" s="78" t="s">
        <v>50</v>
      </c>
      <c r="V663" s="79" t="s">
        <v>51</v>
      </c>
      <c r="W663" s="80" t="n">
        <v>44470</v>
      </c>
      <c r="X663" s="80" t="n">
        <v>45016</v>
      </c>
    </row>
    <row r="664" s="66" customFormat="true" ht="12.7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3" t="n">
        <f aca="false">SUM(I663:I663)</f>
        <v>40</v>
      </c>
      <c r="J664" s="84"/>
      <c r="K664" s="85" t="n">
        <f aca="false">SUM(K663:K663)</f>
        <v>26.65</v>
      </c>
      <c r="L664" s="85" t="n">
        <f aca="false">SUM(L663:L663)</f>
        <v>29.01</v>
      </c>
      <c r="M664" s="85" t="n">
        <f aca="false">SUM(M663:M663)</f>
        <v>0</v>
      </c>
      <c r="N664" s="85" t="n">
        <f aca="false">SUM(N663:N663)</f>
        <v>55.66</v>
      </c>
      <c r="O664" s="86"/>
      <c r="P664" s="86"/>
      <c r="Q664" s="86"/>
      <c r="R664" s="86"/>
      <c r="S664" s="86"/>
      <c r="T664" s="81"/>
      <c r="U664" s="81"/>
      <c r="V664" s="87"/>
      <c r="W664" s="88"/>
      <c r="X664" s="88"/>
    </row>
    <row r="667" s="51" customFormat="true" ht="12.75" hidden="false" customHeight="false" outlineLevel="0" collapsed="false">
      <c r="A667" s="39" t="n">
        <v>16</v>
      </c>
      <c r="B667" s="40" t="s">
        <v>4</v>
      </c>
      <c r="C667" s="41" t="s">
        <v>1463</v>
      </c>
      <c r="D667" s="42"/>
      <c r="E667" s="43"/>
      <c r="F667" s="42"/>
      <c r="G667" s="44"/>
      <c r="H667" s="45"/>
      <c r="I667" s="46"/>
      <c r="J667" s="46"/>
      <c r="K667" s="47"/>
      <c r="L667" s="47"/>
      <c r="M667" s="47"/>
      <c r="N667" s="47"/>
      <c r="O667" s="48"/>
      <c r="P667" s="48"/>
      <c r="Q667" s="48"/>
      <c r="R667" s="48"/>
      <c r="S667" s="48"/>
      <c r="T667" s="46"/>
      <c r="U667" s="46"/>
      <c r="V667" s="49"/>
      <c r="W667" s="50"/>
      <c r="X667" s="50"/>
    </row>
    <row r="668" s="38" customFormat="true" ht="12.75" hidden="false" customHeight="false" outlineLevel="0" collapsed="false">
      <c r="A668" s="1"/>
      <c r="B668" s="40" t="s">
        <v>6</v>
      </c>
      <c r="C668" s="52" t="s">
        <v>1464</v>
      </c>
      <c r="D668" s="3"/>
      <c r="E668" s="4"/>
      <c r="F668" s="3"/>
      <c r="G668" s="2"/>
      <c r="H668" s="53"/>
      <c r="I668" s="8"/>
      <c r="J668" s="8"/>
      <c r="K668" s="7"/>
      <c r="L668" s="7"/>
      <c r="M668" s="7"/>
      <c r="N668" s="7"/>
      <c r="O668" s="37"/>
      <c r="P668" s="37"/>
      <c r="Q668" s="37"/>
      <c r="R668" s="37"/>
      <c r="S668" s="37"/>
      <c r="T668" s="8"/>
      <c r="U668" s="8"/>
      <c r="V668" s="36"/>
      <c r="W668" s="54"/>
      <c r="X668" s="54"/>
    </row>
    <row r="669" s="38" customFormat="true" ht="12.75" hidden="false" customHeight="false" outlineLevel="0" collapsed="false">
      <c r="A669" s="1"/>
      <c r="B669" s="40" t="s">
        <v>8</v>
      </c>
      <c r="C669" s="41" t="s">
        <v>1465</v>
      </c>
      <c r="D669" s="3"/>
      <c r="E669" s="4"/>
      <c r="F669" s="3"/>
      <c r="G669" s="2"/>
      <c r="H669" s="53"/>
      <c r="I669" s="8"/>
      <c r="J669" s="8"/>
      <c r="K669" s="7"/>
      <c r="L669" s="7"/>
      <c r="M669" s="7"/>
      <c r="N669" s="7"/>
      <c r="O669" s="37"/>
      <c r="P669" s="37"/>
      <c r="Q669" s="37"/>
      <c r="R669" s="37"/>
      <c r="S669" s="37"/>
      <c r="T669" s="8"/>
      <c r="U669" s="8"/>
      <c r="V669" s="36"/>
      <c r="W669" s="54"/>
      <c r="X669" s="54"/>
    </row>
    <row r="670" s="38" customFormat="true" ht="12.75" hidden="false" customHeight="false" outlineLevel="0" collapsed="false">
      <c r="A670" s="1"/>
      <c r="B670" s="55"/>
      <c r="C670" s="41" t="s">
        <v>1466</v>
      </c>
      <c r="D670" s="3"/>
      <c r="E670" s="4"/>
      <c r="F670" s="3"/>
      <c r="G670" s="2"/>
      <c r="H670" s="55"/>
      <c r="I670" s="8"/>
      <c r="J670" s="8"/>
      <c r="K670" s="7"/>
      <c r="L670" s="7"/>
      <c r="M670" s="7"/>
      <c r="N670" s="7"/>
      <c r="O670" s="37"/>
      <c r="P670" s="37"/>
      <c r="Q670" s="37"/>
      <c r="R670" s="37"/>
      <c r="S670" s="37"/>
      <c r="T670" s="8"/>
      <c r="U670" s="8"/>
      <c r="V670" s="36"/>
      <c r="W670" s="54"/>
      <c r="X670" s="54"/>
    </row>
    <row r="671" s="38" customFormat="true" ht="12.75" hidden="false" customHeight="false" outlineLevel="0" collapsed="false">
      <c r="A671" s="1"/>
      <c r="B671" s="55"/>
      <c r="C671" s="41" t="s">
        <v>1467</v>
      </c>
      <c r="D671" s="3"/>
      <c r="E671" s="4"/>
      <c r="F671" s="3"/>
      <c r="G671" s="2"/>
      <c r="H671" s="55"/>
      <c r="I671" s="8"/>
      <c r="J671" s="8"/>
      <c r="K671" s="7"/>
      <c r="L671" s="7"/>
      <c r="M671" s="7"/>
      <c r="N671" s="7"/>
      <c r="O671" s="37"/>
      <c r="P671" s="37"/>
      <c r="Q671" s="37"/>
      <c r="R671" s="37"/>
      <c r="S671" s="37"/>
      <c r="T671" s="8"/>
      <c r="U671" s="8"/>
      <c r="V671" s="36"/>
      <c r="W671" s="54"/>
      <c r="X671" s="54"/>
    </row>
    <row r="672" s="38" customFormat="true" ht="12.75" hidden="false" customHeight="true" outlineLevel="0" collapsed="false">
      <c r="A672" s="1"/>
      <c r="B672" s="55"/>
      <c r="C672" s="56" t="s">
        <v>144</v>
      </c>
      <c r="D672" s="56"/>
      <c r="E672" s="56"/>
      <c r="F672" s="56"/>
      <c r="G672" s="2"/>
      <c r="H672" s="55"/>
      <c r="I672" s="8"/>
      <c r="J672" s="8"/>
      <c r="K672" s="7"/>
      <c r="L672" s="7"/>
      <c r="M672" s="7"/>
      <c r="N672" s="7"/>
      <c r="O672" s="57"/>
      <c r="P672" s="57"/>
      <c r="Q672" s="57"/>
      <c r="R672" s="57"/>
      <c r="S672" s="57"/>
      <c r="T672" s="8"/>
      <c r="U672" s="8"/>
      <c r="V672" s="36"/>
      <c r="W672" s="54"/>
      <c r="X672" s="54"/>
    </row>
    <row r="673" s="48" customFormat="true" ht="24.95" hidden="false" customHeight="true" outlineLevel="0" collapsed="false">
      <c r="A673" s="58" t="s">
        <v>13</v>
      </c>
      <c r="B673" s="58" t="s">
        <v>14</v>
      </c>
      <c r="C673" s="58" t="s">
        <v>15</v>
      </c>
      <c r="D673" s="58"/>
      <c r="E673" s="58"/>
      <c r="F673" s="58"/>
      <c r="G673" s="58"/>
      <c r="H673" s="58" t="s">
        <v>16</v>
      </c>
      <c r="I673" s="58" t="s">
        <v>17</v>
      </c>
      <c r="J673" s="58"/>
      <c r="K673" s="59" t="s">
        <v>18</v>
      </c>
      <c r="L673" s="59"/>
      <c r="M673" s="59"/>
      <c r="N673" s="59"/>
      <c r="O673" s="60" t="s">
        <v>19</v>
      </c>
      <c r="P673" s="60"/>
      <c r="Q673" s="60"/>
      <c r="R673" s="60" t="s">
        <v>20</v>
      </c>
      <c r="S673" s="60"/>
      <c r="T673" s="58" t="s">
        <v>21</v>
      </c>
      <c r="U673" s="58" t="s">
        <v>22</v>
      </c>
      <c r="V673" s="60" t="s">
        <v>23</v>
      </c>
      <c r="W673" s="61" t="s">
        <v>24</v>
      </c>
      <c r="X673" s="61"/>
      <c r="Y673" s="62"/>
    </row>
    <row r="674" s="66" customFormat="true" ht="25.5" hidden="false" customHeight="false" outlineLevel="0" collapsed="false">
      <c r="A674" s="58"/>
      <c r="B674" s="58"/>
      <c r="C674" s="63" t="s">
        <v>25</v>
      </c>
      <c r="D674" s="58" t="s">
        <v>26</v>
      </c>
      <c r="E674" s="64" t="s">
        <v>27</v>
      </c>
      <c r="F674" s="58" t="s">
        <v>28</v>
      </c>
      <c r="G674" s="58" t="s">
        <v>29</v>
      </c>
      <c r="H674" s="58"/>
      <c r="I674" s="65" t="s">
        <v>30</v>
      </c>
      <c r="J674" s="59" t="s">
        <v>31</v>
      </c>
      <c r="K674" s="59" t="s">
        <v>32</v>
      </c>
      <c r="L674" s="59" t="s">
        <v>33</v>
      </c>
      <c r="M674" s="59" t="s">
        <v>34</v>
      </c>
      <c r="N674" s="59" t="s">
        <v>35</v>
      </c>
      <c r="O674" s="60" t="s">
        <v>36</v>
      </c>
      <c r="P674" s="60" t="s">
        <v>37</v>
      </c>
      <c r="Q674" s="60" t="s">
        <v>38</v>
      </c>
      <c r="R674" s="60" t="s">
        <v>36</v>
      </c>
      <c r="S674" s="60" t="s">
        <v>37</v>
      </c>
      <c r="T674" s="58"/>
      <c r="U674" s="58"/>
      <c r="V674" s="60"/>
      <c r="W674" s="61" t="s">
        <v>39</v>
      </c>
      <c r="X674" s="61" t="s">
        <v>40</v>
      </c>
      <c r="Y674" s="62"/>
    </row>
    <row r="675" s="38" customFormat="true" ht="12.75" hidden="false" customHeight="false" outlineLevel="0" collapsed="false">
      <c r="A675" s="58" t="n">
        <v>1</v>
      </c>
      <c r="B675" s="67" t="s">
        <v>1465</v>
      </c>
      <c r="C675" s="67" t="s">
        <v>1468</v>
      </c>
      <c r="D675" s="68"/>
      <c r="E675" s="69"/>
      <c r="F675" s="60" t="s">
        <v>64</v>
      </c>
      <c r="G675" s="70" t="s">
        <v>61</v>
      </c>
      <c r="H675" s="60" t="s">
        <v>1469</v>
      </c>
      <c r="I675" s="71" t="n">
        <v>15</v>
      </c>
      <c r="J675" s="72" t="s">
        <v>83</v>
      </c>
      <c r="K675" s="73" t="n">
        <v>5.47</v>
      </c>
      <c r="L675" s="73" t="n">
        <v>0</v>
      </c>
      <c r="M675" s="73" t="n">
        <v>0</v>
      </c>
      <c r="N675" s="74" t="n">
        <f aca="false">SUM(K675:M675)</f>
        <v>5.47</v>
      </c>
      <c r="O675" s="75" t="s">
        <v>1463</v>
      </c>
      <c r="P675" s="75" t="s">
        <v>1470</v>
      </c>
      <c r="Q675" s="76" t="s">
        <v>1471</v>
      </c>
      <c r="R675" s="77" t="s">
        <v>1463</v>
      </c>
      <c r="S675" s="77" t="s">
        <v>1470</v>
      </c>
      <c r="T675" s="78" t="s">
        <v>49</v>
      </c>
      <c r="U675" s="78" t="s">
        <v>50</v>
      </c>
      <c r="V675" s="79" t="s">
        <v>51</v>
      </c>
      <c r="W675" s="80" t="n">
        <v>44470</v>
      </c>
      <c r="X675" s="80" t="n">
        <v>45016</v>
      </c>
    </row>
    <row r="676" s="38" customFormat="true" ht="12.75" hidden="false" customHeight="false" outlineLevel="0" collapsed="false">
      <c r="A676" s="58" t="n">
        <v>2</v>
      </c>
      <c r="B676" s="67" t="s">
        <v>1472</v>
      </c>
      <c r="C676" s="67" t="s">
        <v>1473</v>
      </c>
      <c r="D676" s="68"/>
      <c r="E676" s="69"/>
      <c r="F676" s="60" t="s">
        <v>64</v>
      </c>
      <c r="G676" s="70" t="s">
        <v>61</v>
      </c>
      <c r="H676" s="60" t="s">
        <v>1474</v>
      </c>
      <c r="I676" s="71" t="n">
        <v>8</v>
      </c>
      <c r="J676" s="72" t="s">
        <v>54</v>
      </c>
      <c r="K676" s="73" t="n">
        <v>2.02</v>
      </c>
      <c r="L676" s="73" t="n">
        <v>4.08</v>
      </c>
      <c r="M676" s="73" t="n">
        <v>0</v>
      </c>
      <c r="N676" s="74" t="n">
        <f aca="false">SUM(K676:M676)</f>
        <v>6.1</v>
      </c>
      <c r="O676" s="75" t="s">
        <v>1463</v>
      </c>
      <c r="P676" s="75" t="s">
        <v>1470</v>
      </c>
      <c r="Q676" s="76" t="s">
        <v>1471</v>
      </c>
      <c r="R676" s="77" t="s">
        <v>1463</v>
      </c>
      <c r="S676" s="77" t="s">
        <v>1470</v>
      </c>
      <c r="T676" s="78" t="s">
        <v>49</v>
      </c>
      <c r="U676" s="78" t="s">
        <v>50</v>
      </c>
      <c r="V676" s="79" t="s">
        <v>51</v>
      </c>
      <c r="W676" s="80" t="n">
        <v>44470</v>
      </c>
      <c r="X676" s="80" t="n">
        <v>45016</v>
      </c>
    </row>
    <row r="677" s="38" customFormat="true" ht="12.75" hidden="false" customHeight="false" outlineLevel="0" collapsed="false">
      <c r="A677" s="58" t="n">
        <v>3</v>
      </c>
      <c r="B677" s="67" t="s">
        <v>1475</v>
      </c>
      <c r="C677" s="67" t="s">
        <v>1476</v>
      </c>
      <c r="D677" s="68"/>
      <c r="E677" s="69"/>
      <c r="F677" s="60" t="s">
        <v>64</v>
      </c>
      <c r="G677" s="70" t="s">
        <v>61</v>
      </c>
      <c r="H677" s="60" t="s">
        <v>1477</v>
      </c>
      <c r="I677" s="71" t="n">
        <v>8</v>
      </c>
      <c r="J677" s="72" t="s">
        <v>54</v>
      </c>
      <c r="K677" s="73" t="n">
        <v>1.69</v>
      </c>
      <c r="L677" s="73" t="n">
        <v>3.39</v>
      </c>
      <c r="M677" s="73" t="n">
        <v>0</v>
      </c>
      <c r="N677" s="74" t="n">
        <f aca="false">SUM(K677:M677)</f>
        <v>5.08</v>
      </c>
      <c r="O677" s="75" t="s">
        <v>1463</v>
      </c>
      <c r="P677" s="75" t="s">
        <v>1470</v>
      </c>
      <c r="Q677" s="76" t="s">
        <v>1471</v>
      </c>
      <c r="R677" s="77" t="s">
        <v>1463</v>
      </c>
      <c r="S677" s="77" t="s">
        <v>1470</v>
      </c>
      <c r="T677" s="78" t="s">
        <v>49</v>
      </c>
      <c r="U677" s="78" t="s">
        <v>50</v>
      </c>
      <c r="V677" s="79" t="s">
        <v>51</v>
      </c>
      <c r="W677" s="80" t="n">
        <v>44470</v>
      </c>
      <c r="X677" s="80" t="n">
        <v>45016</v>
      </c>
    </row>
    <row r="678" s="38" customFormat="true" ht="12.75" hidden="false" customHeight="false" outlineLevel="0" collapsed="false">
      <c r="A678" s="58" t="n">
        <v>4</v>
      </c>
      <c r="B678" s="67" t="s">
        <v>767</v>
      </c>
      <c r="C678" s="67" t="s">
        <v>587</v>
      </c>
      <c r="D678" s="68"/>
      <c r="E678" s="69"/>
      <c r="F678" s="60" t="s">
        <v>64</v>
      </c>
      <c r="G678" s="70" t="s">
        <v>61</v>
      </c>
      <c r="H678" s="60" t="s">
        <v>1478</v>
      </c>
      <c r="I678" s="71" t="n">
        <v>10</v>
      </c>
      <c r="J678" s="72" t="s">
        <v>54</v>
      </c>
      <c r="K678" s="73" t="n">
        <v>3.42</v>
      </c>
      <c r="L678" s="73" t="n">
        <v>6.89</v>
      </c>
      <c r="M678" s="73" t="n">
        <v>0</v>
      </c>
      <c r="N678" s="74" t="n">
        <f aca="false">SUM(K678:M678)</f>
        <v>10.31</v>
      </c>
      <c r="O678" s="75" t="s">
        <v>1463</v>
      </c>
      <c r="P678" s="75" t="s">
        <v>1470</v>
      </c>
      <c r="Q678" s="76" t="s">
        <v>1471</v>
      </c>
      <c r="R678" s="77" t="s">
        <v>1463</v>
      </c>
      <c r="S678" s="77" t="s">
        <v>1470</v>
      </c>
      <c r="T678" s="78" t="s">
        <v>49</v>
      </c>
      <c r="U678" s="78" t="s">
        <v>50</v>
      </c>
      <c r="V678" s="79" t="s">
        <v>51</v>
      </c>
      <c r="W678" s="80" t="n">
        <v>44470</v>
      </c>
      <c r="X678" s="80" t="n">
        <v>45016</v>
      </c>
    </row>
    <row r="679" s="38" customFormat="true" ht="12.75" hidden="false" customHeight="false" outlineLevel="0" collapsed="false">
      <c r="A679" s="58" t="n">
        <v>5</v>
      </c>
      <c r="B679" s="67" t="s">
        <v>1479</v>
      </c>
      <c r="C679" s="67" t="s">
        <v>61</v>
      </c>
      <c r="D679" s="68" t="s">
        <v>407</v>
      </c>
      <c r="E679" s="69" t="s">
        <v>257</v>
      </c>
      <c r="F679" s="60" t="s">
        <v>64</v>
      </c>
      <c r="G679" s="70" t="s">
        <v>61</v>
      </c>
      <c r="H679" s="60" t="s">
        <v>1480</v>
      </c>
      <c r="I679" s="71" t="n">
        <v>6</v>
      </c>
      <c r="J679" s="72" t="s">
        <v>54</v>
      </c>
      <c r="K679" s="73" t="n">
        <v>1.44</v>
      </c>
      <c r="L679" s="73" t="n">
        <v>2.9</v>
      </c>
      <c r="M679" s="73" t="n">
        <v>0</v>
      </c>
      <c r="N679" s="74" t="n">
        <f aca="false">SUM(K679:M679)</f>
        <v>4.34</v>
      </c>
      <c r="O679" s="75" t="s">
        <v>1463</v>
      </c>
      <c r="P679" s="75" t="s">
        <v>1470</v>
      </c>
      <c r="Q679" s="76" t="s">
        <v>1471</v>
      </c>
      <c r="R679" s="77" t="s">
        <v>1463</v>
      </c>
      <c r="S679" s="77" t="s">
        <v>1470</v>
      </c>
      <c r="T679" s="78" t="s">
        <v>49</v>
      </c>
      <c r="U679" s="78" t="s">
        <v>50</v>
      </c>
      <c r="V679" s="79" t="s">
        <v>51</v>
      </c>
      <c r="W679" s="80" t="n">
        <v>44470</v>
      </c>
      <c r="X679" s="80" t="n">
        <v>45016</v>
      </c>
    </row>
    <row r="680" s="38" customFormat="true" ht="12.75" hidden="false" customHeight="false" outlineLevel="0" collapsed="false">
      <c r="A680" s="58" t="n">
        <v>6</v>
      </c>
      <c r="B680" s="67" t="s">
        <v>1481</v>
      </c>
      <c r="C680" s="67" t="s">
        <v>1482</v>
      </c>
      <c r="D680" s="68"/>
      <c r="E680" s="69"/>
      <c r="F680" s="60" t="s">
        <v>64</v>
      </c>
      <c r="G680" s="70" t="s">
        <v>61</v>
      </c>
      <c r="H680" s="60" t="s">
        <v>1483</v>
      </c>
      <c r="I680" s="71" t="n">
        <v>16</v>
      </c>
      <c r="J680" s="72" t="s">
        <v>83</v>
      </c>
      <c r="K680" s="73" t="n">
        <v>0.02</v>
      </c>
      <c r="L680" s="73" t="n">
        <v>0</v>
      </c>
      <c r="M680" s="73" t="n">
        <v>0</v>
      </c>
      <c r="N680" s="74" t="n">
        <f aca="false">SUM(K680:M680)</f>
        <v>0.02</v>
      </c>
      <c r="O680" s="75" t="s">
        <v>1463</v>
      </c>
      <c r="P680" s="75" t="s">
        <v>1470</v>
      </c>
      <c r="Q680" s="76" t="s">
        <v>1471</v>
      </c>
      <c r="R680" s="77" t="s">
        <v>1463</v>
      </c>
      <c r="S680" s="77" t="s">
        <v>1470</v>
      </c>
      <c r="T680" s="78" t="s">
        <v>49</v>
      </c>
      <c r="U680" s="78" t="s">
        <v>50</v>
      </c>
      <c r="V680" s="79" t="s">
        <v>51</v>
      </c>
      <c r="W680" s="80" t="n">
        <v>44470</v>
      </c>
      <c r="X680" s="80" t="n">
        <v>45016</v>
      </c>
    </row>
    <row r="681" s="38" customFormat="true" ht="12.75" hidden="false" customHeight="false" outlineLevel="0" collapsed="false">
      <c r="A681" s="58" t="n">
        <v>7</v>
      </c>
      <c r="B681" s="67" t="s">
        <v>1463</v>
      </c>
      <c r="C681" s="67" t="s">
        <v>1484</v>
      </c>
      <c r="D681" s="68"/>
      <c r="E681" s="69"/>
      <c r="F681" s="60" t="s">
        <v>64</v>
      </c>
      <c r="G681" s="70" t="s">
        <v>61</v>
      </c>
      <c r="H681" s="60" t="s">
        <v>1485</v>
      </c>
      <c r="I681" s="71" t="n">
        <v>16</v>
      </c>
      <c r="J681" s="72" t="s">
        <v>83</v>
      </c>
      <c r="K681" s="73" t="n">
        <v>5.76</v>
      </c>
      <c r="L681" s="73" t="n">
        <v>0</v>
      </c>
      <c r="M681" s="73" t="n">
        <v>0</v>
      </c>
      <c r="N681" s="74" t="n">
        <f aca="false">SUM(K681:M681)</f>
        <v>5.76</v>
      </c>
      <c r="O681" s="75" t="s">
        <v>1463</v>
      </c>
      <c r="P681" s="75" t="s">
        <v>1470</v>
      </c>
      <c r="Q681" s="76" t="s">
        <v>1471</v>
      </c>
      <c r="R681" s="77" t="s">
        <v>1463</v>
      </c>
      <c r="S681" s="77" t="s">
        <v>1470</v>
      </c>
      <c r="T681" s="78" t="s">
        <v>49</v>
      </c>
      <c r="U681" s="78" t="s">
        <v>50</v>
      </c>
      <c r="V681" s="79" t="s">
        <v>51</v>
      </c>
      <c r="W681" s="80" t="n">
        <v>44470</v>
      </c>
      <c r="X681" s="80" t="n">
        <v>45016</v>
      </c>
    </row>
    <row r="682" s="38" customFormat="true" ht="12.75" hidden="false" customHeight="false" outlineLevel="0" collapsed="false">
      <c r="A682" s="58" t="n">
        <v>8</v>
      </c>
      <c r="B682" s="67" t="s">
        <v>1486</v>
      </c>
      <c r="C682" s="67" t="s">
        <v>1487</v>
      </c>
      <c r="D682" s="68"/>
      <c r="E682" s="69"/>
      <c r="F682" s="60" t="s">
        <v>64</v>
      </c>
      <c r="G682" s="70" t="s">
        <v>61</v>
      </c>
      <c r="H682" s="60" t="s">
        <v>1488</v>
      </c>
      <c r="I682" s="71" t="n">
        <v>5.5</v>
      </c>
      <c r="J682" s="72" t="s">
        <v>83</v>
      </c>
      <c r="K682" s="73" t="n">
        <v>0.09</v>
      </c>
      <c r="L682" s="73" t="n">
        <v>0</v>
      </c>
      <c r="M682" s="73" t="n">
        <v>0</v>
      </c>
      <c r="N682" s="74" t="n">
        <f aca="false">SUM(K682:M682)</f>
        <v>0.09</v>
      </c>
      <c r="O682" s="75" t="s">
        <v>1463</v>
      </c>
      <c r="P682" s="75" t="s">
        <v>1470</v>
      </c>
      <c r="Q682" s="76" t="s">
        <v>1471</v>
      </c>
      <c r="R682" s="77" t="s">
        <v>1463</v>
      </c>
      <c r="S682" s="77" t="s">
        <v>1470</v>
      </c>
      <c r="T682" s="78" t="s">
        <v>49</v>
      </c>
      <c r="U682" s="78" t="s">
        <v>50</v>
      </c>
      <c r="V682" s="79" t="s">
        <v>51</v>
      </c>
      <c r="W682" s="80" t="n">
        <v>44470</v>
      </c>
      <c r="X682" s="80" t="n">
        <v>45016</v>
      </c>
    </row>
    <row r="683" s="38" customFormat="true" ht="12.75" hidden="false" customHeight="false" outlineLevel="0" collapsed="false">
      <c r="A683" s="58" t="n">
        <v>9</v>
      </c>
      <c r="B683" s="67" t="s">
        <v>1463</v>
      </c>
      <c r="C683" s="67" t="s">
        <v>1476</v>
      </c>
      <c r="D683" s="68"/>
      <c r="E683" s="69"/>
      <c r="F683" s="60" t="s">
        <v>64</v>
      </c>
      <c r="G683" s="70" t="s">
        <v>61</v>
      </c>
      <c r="H683" s="60" t="s">
        <v>1489</v>
      </c>
      <c r="I683" s="71" t="n">
        <v>4</v>
      </c>
      <c r="J683" s="72" t="s">
        <v>83</v>
      </c>
      <c r="K683" s="73" t="n">
        <v>4.31</v>
      </c>
      <c r="L683" s="73" t="n">
        <v>0</v>
      </c>
      <c r="M683" s="73" t="n">
        <v>0</v>
      </c>
      <c r="N683" s="74" t="n">
        <f aca="false">SUM(K683:M683)</f>
        <v>4.31</v>
      </c>
      <c r="O683" s="75" t="s">
        <v>1463</v>
      </c>
      <c r="P683" s="75" t="s">
        <v>1470</v>
      </c>
      <c r="Q683" s="76" t="s">
        <v>1471</v>
      </c>
      <c r="R683" s="77" t="s">
        <v>1463</v>
      </c>
      <c r="S683" s="77" t="s">
        <v>1470</v>
      </c>
      <c r="T683" s="78" t="s">
        <v>49</v>
      </c>
      <c r="U683" s="78" t="s">
        <v>50</v>
      </c>
      <c r="V683" s="79" t="s">
        <v>51</v>
      </c>
      <c r="W683" s="80" t="n">
        <v>44470</v>
      </c>
      <c r="X683" s="80" t="n">
        <v>45016</v>
      </c>
    </row>
    <row r="684" s="38" customFormat="true" ht="12.75" hidden="false" customHeight="false" outlineLevel="0" collapsed="false">
      <c r="A684" s="58" t="n">
        <v>10</v>
      </c>
      <c r="B684" s="67" t="s">
        <v>1490</v>
      </c>
      <c r="C684" s="67" t="s">
        <v>587</v>
      </c>
      <c r="D684" s="68"/>
      <c r="E684" s="69"/>
      <c r="F684" s="60" t="s">
        <v>64</v>
      </c>
      <c r="G684" s="70" t="s">
        <v>61</v>
      </c>
      <c r="H684" s="60" t="s">
        <v>1491</v>
      </c>
      <c r="I684" s="71" t="n">
        <v>5</v>
      </c>
      <c r="J684" s="72" t="s">
        <v>54</v>
      </c>
      <c r="K684" s="73" t="n">
        <v>3.37</v>
      </c>
      <c r="L684" s="73" t="n">
        <v>5.31</v>
      </c>
      <c r="M684" s="73" t="n">
        <v>0</v>
      </c>
      <c r="N684" s="74" t="n">
        <f aca="false">SUM(K684:M684)</f>
        <v>8.68</v>
      </c>
      <c r="O684" s="75" t="s">
        <v>1463</v>
      </c>
      <c r="P684" s="75" t="s">
        <v>1470</v>
      </c>
      <c r="Q684" s="76" t="s">
        <v>1471</v>
      </c>
      <c r="R684" s="77" t="s">
        <v>1463</v>
      </c>
      <c r="S684" s="77" t="s">
        <v>1470</v>
      </c>
      <c r="T684" s="78" t="s">
        <v>49</v>
      </c>
      <c r="U684" s="78" t="s">
        <v>50</v>
      </c>
      <c r="V684" s="79" t="s">
        <v>51</v>
      </c>
      <c r="W684" s="80" t="n">
        <v>44470</v>
      </c>
      <c r="X684" s="80" t="n">
        <v>45016</v>
      </c>
    </row>
    <row r="685" s="38" customFormat="true" ht="12.75" hidden="false" customHeight="false" outlineLevel="0" collapsed="false">
      <c r="A685" s="58" t="n">
        <v>11</v>
      </c>
      <c r="B685" s="67" t="s">
        <v>1490</v>
      </c>
      <c r="C685" s="67" t="s">
        <v>1482</v>
      </c>
      <c r="D685" s="68"/>
      <c r="E685" s="69" t="s">
        <v>1492</v>
      </c>
      <c r="F685" s="60" t="s">
        <v>64</v>
      </c>
      <c r="G685" s="70" t="s">
        <v>61</v>
      </c>
      <c r="H685" s="60" t="s">
        <v>1493</v>
      </c>
      <c r="I685" s="71" t="n">
        <v>12</v>
      </c>
      <c r="J685" s="72" t="s">
        <v>83</v>
      </c>
      <c r="K685" s="73" t="n">
        <v>0.54</v>
      </c>
      <c r="L685" s="73" t="n">
        <v>0</v>
      </c>
      <c r="M685" s="73" t="n">
        <v>0</v>
      </c>
      <c r="N685" s="74" t="n">
        <f aca="false">SUM(K685:M685)</f>
        <v>0.54</v>
      </c>
      <c r="O685" s="75" t="s">
        <v>1463</v>
      </c>
      <c r="P685" s="75" t="s">
        <v>1470</v>
      </c>
      <c r="Q685" s="76" t="s">
        <v>1471</v>
      </c>
      <c r="R685" s="77" t="s">
        <v>1463</v>
      </c>
      <c r="S685" s="77" t="s">
        <v>1470</v>
      </c>
      <c r="T685" s="78" t="s">
        <v>49</v>
      </c>
      <c r="U685" s="78" t="s">
        <v>50</v>
      </c>
      <c r="V685" s="79" t="s">
        <v>51</v>
      </c>
      <c r="W685" s="80" t="n">
        <v>44470</v>
      </c>
      <c r="X685" s="80" t="n">
        <v>45016</v>
      </c>
    </row>
    <row r="686" s="38" customFormat="true" ht="12.75" hidden="false" customHeight="false" outlineLevel="0" collapsed="false">
      <c r="A686" s="58" t="n">
        <v>12</v>
      </c>
      <c r="B686" s="67" t="s">
        <v>1490</v>
      </c>
      <c r="C686" s="67" t="s">
        <v>1482</v>
      </c>
      <c r="D686" s="68"/>
      <c r="E686" s="69" t="s">
        <v>1494</v>
      </c>
      <c r="F686" s="60" t="s">
        <v>64</v>
      </c>
      <c r="G686" s="70" t="s">
        <v>61</v>
      </c>
      <c r="H686" s="60" t="s">
        <v>1495</v>
      </c>
      <c r="I686" s="71" t="n">
        <v>12</v>
      </c>
      <c r="J686" s="72" t="s">
        <v>83</v>
      </c>
      <c r="K686" s="73" t="n">
        <v>0.09</v>
      </c>
      <c r="L686" s="73" t="n">
        <v>0</v>
      </c>
      <c r="M686" s="73" t="n">
        <v>0</v>
      </c>
      <c r="N686" s="74" t="n">
        <f aca="false">SUM(K686:M686)</f>
        <v>0.09</v>
      </c>
      <c r="O686" s="75" t="s">
        <v>1463</v>
      </c>
      <c r="P686" s="75" t="s">
        <v>1470</v>
      </c>
      <c r="Q686" s="76" t="s">
        <v>1471</v>
      </c>
      <c r="R686" s="77" t="s">
        <v>1463</v>
      </c>
      <c r="S686" s="77" t="s">
        <v>1470</v>
      </c>
      <c r="T686" s="78" t="s">
        <v>49</v>
      </c>
      <c r="U686" s="78" t="s">
        <v>50</v>
      </c>
      <c r="V686" s="79" t="s">
        <v>51</v>
      </c>
      <c r="W686" s="80" t="n">
        <v>44470</v>
      </c>
      <c r="X686" s="80" t="n">
        <v>45016</v>
      </c>
    </row>
    <row r="687" s="38" customFormat="true" ht="12.75" hidden="false" customHeight="false" outlineLevel="0" collapsed="false">
      <c r="A687" s="58" t="n">
        <v>13</v>
      </c>
      <c r="B687" s="67" t="s">
        <v>1490</v>
      </c>
      <c r="C687" s="67" t="s">
        <v>1496</v>
      </c>
      <c r="D687" s="68"/>
      <c r="E687" s="69" t="s">
        <v>192</v>
      </c>
      <c r="F687" s="60" t="s">
        <v>64</v>
      </c>
      <c r="G687" s="70" t="s">
        <v>61</v>
      </c>
      <c r="H687" s="60" t="s">
        <v>1497</v>
      </c>
      <c r="I687" s="71" t="n">
        <v>16</v>
      </c>
      <c r="J687" s="72" t="s">
        <v>83</v>
      </c>
      <c r="K687" s="73" t="n">
        <v>2.39</v>
      </c>
      <c r="L687" s="73" t="n">
        <v>0</v>
      </c>
      <c r="M687" s="73" t="n">
        <v>0</v>
      </c>
      <c r="N687" s="74" t="n">
        <f aca="false">SUM(K687:M687)</f>
        <v>2.39</v>
      </c>
      <c r="O687" s="75" t="s">
        <v>1463</v>
      </c>
      <c r="P687" s="75" t="s">
        <v>1470</v>
      </c>
      <c r="Q687" s="76" t="s">
        <v>1471</v>
      </c>
      <c r="R687" s="77" t="s">
        <v>1463</v>
      </c>
      <c r="S687" s="77" t="s">
        <v>1470</v>
      </c>
      <c r="T687" s="78" t="s">
        <v>49</v>
      </c>
      <c r="U687" s="78" t="s">
        <v>50</v>
      </c>
      <c r="V687" s="79" t="s">
        <v>51</v>
      </c>
      <c r="W687" s="80" t="n">
        <v>44470</v>
      </c>
      <c r="X687" s="80" t="n">
        <v>45016</v>
      </c>
    </row>
    <row r="688" s="38" customFormat="true" ht="12.75" hidden="false" customHeight="false" outlineLevel="0" collapsed="false">
      <c r="A688" s="58" t="n">
        <v>14</v>
      </c>
      <c r="B688" s="67" t="s">
        <v>1490</v>
      </c>
      <c r="C688" s="67" t="s">
        <v>1498</v>
      </c>
      <c r="D688" s="68"/>
      <c r="E688" s="69" t="s">
        <v>1499</v>
      </c>
      <c r="F688" s="60" t="s">
        <v>64</v>
      </c>
      <c r="G688" s="70" t="s">
        <v>61</v>
      </c>
      <c r="H688" s="60" t="s">
        <v>1500</v>
      </c>
      <c r="I688" s="71" t="n">
        <v>2</v>
      </c>
      <c r="J688" s="72" t="s">
        <v>83</v>
      </c>
      <c r="K688" s="73" t="n">
        <v>0.54</v>
      </c>
      <c r="L688" s="73" t="n">
        <v>0</v>
      </c>
      <c r="M688" s="73" t="n">
        <v>0</v>
      </c>
      <c r="N688" s="74" t="n">
        <f aca="false">SUM(K688:M688)</f>
        <v>0.54</v>
      </c>
      <c r="O688" s="75" t="s">
        <v>1463</v>
      </c>
      <c r="P688" s="75" t="s">
        <v>1470</v>
      </c>
      <c r="Q688" s="76" t="s">
        <v>1471</v>
      </c>
      <c r="R688" s="77" t="s">
        <v>1463</v>
      </c>
      <c r="S688" s="77" t="s">
        <v>1470</v>
      </c>
      <c r="T688" s="78" t="s">
        <v>49</v>
      </c>
      <c r="U688" s="78" t="s">
        <v>50</v>
      </c>
      <c r="V688" s="79" t="s">
        <v>51</v>
      </c>
      <c r="W688" s="80" t="n">
        <v>44470</v>
      </c>
      <c r="X688" s="80" t="n">
        <v>45016</v>
      </c>
    </row>
    <row r="689" s="38" customFormat="true" ht="12.75" hidden="false" customHeight="false" outlineLevel="0" collapsed="false">
      <c r="A689" s="58" t="n">
        <v>15</v>
      </c>
      <c r="B689" s="67" t="s">
        <v>1465</v>
      </c>
      <c r="C689" s="67" t="s">
        <v>61</v>
      </c>
      <c r="D689" s="68" t="s">
        <v>958</v>
      </c>
      <c r="E689" s="69" t="s">
        <v>1501</v>
      </c>
      <c r="F689" s="60" t="s">
        <v>64</v>
      </c>
      <c r="G689" s="70" t="s">
        <v>61</v>
      </c>
      <c r="H689" s="60" t="s">
        <v>1502</v>
      </c>
      <c r="I689" s="71" t="n">
        <v>4</v>
      </c>
      <c r="J689" s="72" t="s">
        <v>83</v>
      </c>
      <c r="K689" s="73" t="n">
        <v>0.3</v>
      </c>
      <c r="L689" s="73" t="n">
        <v>0</v>
      </c>
      <c r="M689" s="73" t="n">
        <v>0</v>
      </c>
      <c r="N689" s="74" t="n">
        <f aca="false">SUM(K689:M689)</f>
        <v>0.3</v>
      </c>
      <c r="O689" s="75" t="s">
        <v>1463</v>
      </c>
      <c r="P689" s="75" t="s">
        <v>1470</v>
      </c>
      <c r="Q689" s="76" t="s">
        <v>1471</v>
      </c>
      <c r="R689" s="77" t="s">
        <v>1463</v>
      </c>
      <c r="S689" s="77" t="s">
        <v>1470</v>
      </c>
      <c r="T689" s="78" t="s">
        <v>49</v>
      </c>
      <c r="U689" s="78" t="s">
        <v>50</v>
      </c>
      <c r="V689" s="79" t="s">
        <v>51</v>
      </c>
      <c r="W689" s="80" t="n">
        <v>44470</v>
      </c>
      <c r="X689" s="80" t="n">
        <v>45016</v>
      </c>
    </row>
    <row r="690" s="38" customFormat="true" ht="12.75" hidden="false" customHeight="false" outlineLevel="0" collapsed="false">
      <c r="A690" s="58" t="n">
        <v>16</v>
      </c>
      <c r="B690" s="67" t="s">
        <v>1465</v>
      </c>
      <c r="C690" s="67" t="s">
        <v>61</v>
      </c>
      <c r="D690" s="68" t="s">
        <v>1503</v>
      </c>
      <c r="E690" s="69" t="s">
        <v>111</v>
      </c>
      <c r="F690" s="60" t="s">
        <v>64</v>
      </c>
      <c r="G690" s="70" t="s">
        <v>61</v>
      </c>
      <c r="H690" s="60" t="s">
        <v>1504</v>
      </c>
      <c r="I690" s="71" t="n">
        <v>5</v>
      </c>
      <c r="J690" s="72" t="s">
        <v>83</v>
      </c>
      <c r="K690" s="73" t="n">
        <v>0.49</v>
      </c>
      <c r="L690" s="73" t="n">
        <v>0</v>
      </c>
      <c r="M690" s="73" t="n">
        <v>0</v>
      </c>
      <c r="N690" s="74" t="n">
        <f aca="false">SUM(K690:M690)</f>
        <v>0.49</v>
      </c>
      <c r="O690" s="75" t="s">
        <v>1463</v>
      </c>
      <c r="P690" s="75" t="s">
        <v>1470</v>
      </c>
      <c r="Q690" s="76" t="s">
        <v>1471</v>
      </c>
      <c r="R690" s="77" t="s">
        <v>1463</v>
      </c>
      <c r="S690" s="77" t="s">
        <v>1470</v>
      </c>
      <c r="T690" s="78" t="s">
        <v>49</v>
      </c>
      <c r="U690" s="78" t="s">
        <v>50</v>
      </c>
      <c r="V690" s="79" t="s">
        <v>51</v>
      </c>
      <c r="W690" s="80" t="n">
        <v>44470</v>
      </c>
      <c r="X690" s="80" t="n">
        <v>45016</v>
      </c>
    </row>
    <row r="691" s="38" customFormat="true" ht="12.75" hidden="false" customHeight="false" outlineLevel="0" collapsed="false">
      <c r="A691" s="58" t="n">
        <v>17</v>
      </c>
      <c r="B691" s="67" t="s">
        <v>1505</v>
      </c>
      <c r="C691" s="67" t="s">
        <v>1482</v>
      </c>
      <c r="D691" s="68"/>
      <c r="E691" s="69"/>
      <c r="F691" s="60" t="s">
        <v>64</v>
      </c>
      <c r="G691" s="70" t="s">
        <v>61</v>
      </c>
      <c r="H691" s="60" t="s">
        <v>1506</v>
      </c>
      <c r="I691" s="71" t="n">
        <v>25</v>
      </c>
      <c r="J691" s="72" t="s">
        <v>83</v>
      </c>
      <c r="K691" s="73" t="n">
        <v>3.68</v>
      </c>
      <c r="L691" s="73" t="n">
        <v>0</v>
      </c>
      <c r="M691" s="73" t="n">
        <v>0</v>
      </c>
      <c r="N691" s="74" t="n">
        <f aca="false">SUM(K691:M691)</f>
        <v>3.68</v>
      </c>
      <c r="O691" s="75" t="s">
        <v>1463</v>
      </c>
      <c r="P691" s="75" t="s">
        <v>1470</v>
      </c>
      <c r="Q691" s="76" t="s">
        <v>1471</v>
      </c>
      <c r="R691" s="77" t="s">
        <v>1463</v>
      </c>
      <c r="S691" s="77" t="s">
        <v>1470</v>
      </c>
      <c r="T691" s="78" t="s">
        <v>49</v>
      </c>
      <c r="U691" s="78" t="s">
        <v>50</v>
      </c>
      <c r="V691" s="79" t="s">
        <v>51</v>
      </c>
      <c r="W691" s="80" t="n">
        <v>44470</v>
      </c>
      <c r="X691" s="80" t="n">
        <v>45016</v>
      </c>
    </row>
    <row r="692" s="38" customFormat="true" ht="12.75" hidden="false" customHeight="false" outlineLevel="0" collapsed="false">
      <c r="A692" s="58" t="n">
        <v>18</v>
      </c>
      <c r="B692" s="67" t="s">
        <v>1507</v>
      </c>
      <c r="C692" s="67" t="s">
        <v>61</v>
      </c>
      <c r="D692" s="68" t="s">
        <v>1503</v>
      </c>
      <c r="E692" s="69" t="s">
        <v>52</v>
      </c>
      <c r="F692" s="60" t="s">
        <v>64</v>
      </c>
      <c r="G692" s="70" t="s">
        <v>61</v>
      </c>
      <c r="H692" s="60" t="s">
        <v>1508</v>
      </c>
      <c r="I692" s="71" t="n">
        <v>4</v>
      </c>
      <c r="J692" s="72" t="s">
        <v>54</v>
      </c>
      <c r="K692" s="73" t="n">
        <v>2.61</v>
      </c>
      <c r="L692" s="73" t="n">
        <v>4.12</v>
      </c>
      <c r="M692" s="73" t="n">
        <v>0</v>
      </c>
      <c r="N692" s="74" t="n">
        <f aca="false">SUM(K692:M692)</f>
        <v>6.73</v>
      </c>
      <c r="O692" s="75" t="s">
        <v>1463</v>
      </c>
      <c r="P692" s="75" t="s">
        <v>1470</v>
      </c>
      <c r="Q692" s="76" t="s">
        <v>1471</v>
      </c>
      <c r="R692" s="77" t="s">
        <v>1463</v>
      </c>
      <c r="S692" s="77" t="s">
        <v>1470</v>
      </c>
      <c r="T692" s="78" t="s">
        <v>49</v>
      </c>
      <c r="U692" s="78" t="s">
        <v>50</v>
      </c>
      <c r="V692" s="79" t="s">
        <v>51</v>
      </c>
      <c r="W692" s="80" t="n">
        <v>44470</v>
      </c>
      <c r="X692" s="80" t="n">
        <v>45016</v>
      </c>
    </row>
    <row r="693" s="38" customFormat="true" ht="12.75" hidden="false" customHeight="false" outlineLevel="0" collapsed="false">
      <c r="A693" s="58" t="n">
        <v>19</v>
      </c>
      <c r="B693" s="67" t="s">
        <v>1509</v>
      </c>
      <c r="C693" s="67" t="s">
        <v>1482</v>
      </c>
      <c r="D693" s="68"/>
      <c r="E693" s="69" t="s">
        <v>88</v>
      </c>
      <c r="F693" s="60" t="s">
        <v>64</v>
      </c>
      <c r="G693" s="70" t="s">
        <v>61</v>
      </c>
      <c r="H693" s="60" t="s">
        <v>1510</v>
      </c>
      <c r="I693" s="71" t="n">
        <v>25</v>
      </c>
      <c r="J693" s="72" t="s">
        <v>54</v>
      </c>
      <c r="K693" s="73" t="n">
        <v>8.88</v>
      </c>
      <c r="L693" s="73" t="n">
        <v>17.91</v>
      </c>
      <c r="M693" s="73" t="n">
        <v>0</v>
      </c>
      <c r="N693" s="74" t="n">
        <f aca="false">SUM(K693:M693)</f>
        <v>26.79</v>
      </c>
      <c r="O693" s="75" t="s">
        <v>1463</v>
      </c>
      <c r="P693" s="75" t="s">
        <v>1470</v>
      </c>
      <c r="Q693" s="76" t="s">
        <v>1471</v>
      </c>
      <c r="R693" s="77" t="s">
        <v>1511</v>
      </c>
      <c r="S693" s="77" t="s">
        <v>1512</v>
      </c>
      <c r="T693" s="78" t="s">
        <v>49</v>
      </c>
      <c r="U693" s="78" t="s">
        <v>50</v>
      </c>
      <c r="V693" s="79" t="s">
        <v>51</v>
      </c>
      <c r="W693" s="80" t="n">
        <v>44470</v>
      </c>
      <c r="X693" s="80" t="n">
        <v>45016</v>
      </c>
    </row>
    <row r="694" s="38" customFormat="true" ht="12.75" hidden="false" customHeight="false" outlineLevel="0" collapsed="false">
      <c r="A694" s="58" t="n">
        <v>20</v>
      </c>
      <c r="B694" s="67" t="s">
        <v>1513</v>
      </c>
      <c r="C694" s="67" t="s">
        <v>751</v>
      </c>
      <c r="D694" s="68"/>
      <c r="E694" s="69" t="s">
        <v>1514</v>
      </c>
      <c r="F694" s="60" t="s">
        <v>64</v>
      </c>
      <c r="G694" s="70" t="s">
        <v>61</v>
      </c>
      <c r="H694" s="60" t="s">
        <v>1515</v>
      </c>
      <c r="I694" s="71" t="n">
        <v>5</v>
      </c>
      <c r="J694" s="72" t="s">
        <v>83</v>
      </c>
      <c r="K694" s="73" t="n">
        <v>0.08</v>
      </c>
      <c r="L694" s="73" t="n">
        <v>0</v>
      </c>
      <c r="M694" s="73" t="n">
        <v>0</v>
      </c>
      <c r="N694" s="74" t="n">
        <f aca="false">SUM(K694:M694)</f>
        <v>0.08</v>
      </c>
      <c r="O694" s="75" t="s">
        <v>1463</v>
      </c>
      <c r="P694" s="75" t="s">
        <v>1470</v>
      </c>
      <c r="Q694" s="76" t="s">
        <v>1471</v>
      </c>
      <c r="R694" s="77" t="s">
        <v>1463</v>
      </c>
      <c r="S694" s="77" t="s">
        <v>1470</v>
      </c>
      <c r="T694" s="78" t="s">
        <v>49</v>
      </c>
      <c r="U694" s="78" t="s">
        <v>50</v>
      </c>
      <c r="V694" s="79" t="s">
        <v>51</v>
      </c>
      <c r="W694" s="80" t="n">
        <v>44470</v>
      </c>
      <c r="X694" s="80" t="n">
        <v>45016</v>
      </c>
    </row>
    <row r="695" s="38" customFormat="true" ht="12.75" hidden="false" customHeight="false" outlineLevel="0" collapsed="false">
      <c r="A695" s="58" t="n">
        <v>21</v>
      </c>
      <c r="B695" s="67" t="s">
        <v>1516</v>
      </c>
      <c r="C695" s="67" t="s">
        <v>1473</v>
      </c>
      <c r="D695" s="68"/>
      <c r="E695" s="69" t="s">
        <v>1517</v>
      </c>
      <c r="F695" s="60" t="s">
        <v>64</v>
      </c>
      <c r="G695" s="70" t="s">
        <v>61</v>
      </c>
      <c r="H695" s="60" t="s">
        <v>1518</v>
      </c>
      <c r="I695" s="71" t="n">
        <v>12</v>
      </c>
      <c r="J695" s="72" t="s">
        <v>83</v>
      </c>
      <c r="K695" s="73" t="n">
        <v>0.84</v>
      </c>
      <c r="L695" s="73" t="n">
        <v>0</v>
      </c>
      <c r="M695" s="73" t="n">
        <v>0</v>
      </c>
      <c r="N695" s="74" t="n">
        <f aca="false">SUM(K695:M695)</f>
        <v>0.84</v>
      </c>
      <c r="O695" s="75" t="s">
        <v>1463</v>
      </c>
      <c r="P695" s="75" t="s">
        <v>1470</v>
      </c>
      <c r="Q695" s="76" t="s">
        <v>1471</v>
      </c>
      <c r="R695" s="77" t="s">
        <v>1463</v>
      </c>
      <c r="S695" s="77" t="s">
        <v>1470</v>
      </c>
      <c r="T695" s="78" t="s">
        <v>49</v>
      </c>
      <c r="U695" s="78" t="s">
        <v>50</v>
      </c>
      <c r="V695" s="79" t="s">
        <v>51</v>
      </c>
      <c r="W695" s="80" t="n">
        <v>44470</v>
      </c>
      <c r="X695" s="80" t="n">
        <v>45016</v>
      </c>
    </row>
    <row r="696" s="38" customFormat="true" ht="12.75" hidden="false" customHeight="false" outlineLevel="0" collapsed="false">
      <c r="A696" s="58" t="n">
        <v>22</v>
      </c>
      <c r="B696" s="67" t="s">
        <v>1463</v>
      </c>
      <c r="C696" s="67" t="s">
        <v>1496</v>
      </c>
      <c r="D696" s="68"/>
      <c r="E696" s="69" t="s">
        <v>1519</v>
      </c>
      <c r="F696" s="60" t="s">
        <v>64</v>
      </c>
      <c r="G696" s="70" t="s">
        <v>61</v>
      </c>
      <c r="H696" s="60" t="s">
        <v>1520</v>
      </c>
      <c r="I696" s="71" t="n">
        <v>14</v>
      </c>
      <c r="J696" s="72" t="s">
        <v>83</v>
      </c>
      <c r="K696" s="73" t="n">
        <v>0.08</v>
      </c>
      <c r="L696" s="73" t="n">
        <v>0</v>
      </c>
      <c r="M696" s="73" t="n">
        <v>0</v>
      </c>
      <c r="N696" s="74" t="n">
        <f aca="false">SUM(K696:M696)</f>
        <v>0.08</v>
      </c>
      <c r="O696" s="75" t="s">
        <v>1463</v>
      </c>
      <c r="P696" s="75" t="s">
        <v>1470</v>
      </c>
      <c r="Q696" s="76" t="s">
        <v>1471</v>
      </c>
      <c r="R696" s="77" t="s">
        <v>1463</v>
      </c>
      <c r="S696" s="77" t="s">
        <v>1470</v>
      </c>
      <c r="T696" s="78" t="s">
        <v>49</v>
      </c>
      <c r="U696" s="78" t="s">
        <v>50</v>
      </c>
      <c r="V696" s="79" t="s">
        <v>51</v>
      </c>
      <c r="W696" s="80" t="n">
        <v>44470</v>
      </c>
      <c r="X696" s="80" t="n">
        <v>45016</v>
      </c>
    </row>
    <row r="697" s="38" customFormat="true" ht="12.75" hidden="false" customHeight="false" outlineLevel="0" collapsed="false">
      <c r="A697" s="58" t="n">
        <v>23</v>
      </c>
      <c r="B697" s="67" t="s">
        <v>1463</v>
      </c>
      <c r="C697" s="67" t="s">
        <v>1521</v>
      </c>
      <c r="D697" s="68"/>
      <c r="E697" s="69" t="s">
        <v>1522</v>
      </c>
      <c r="F697" s="60" t="s">
        <v>64</v>
      </c>
      <c r="G697" s="70" t="s">
        <v>61</v>
      </c>
      <c r="H697" s="60" t="s">
        <v>1523</v>
      </c>
      <c r="I697" s="71" t="n">
        <v>7</v>
      </c>
      <c r="J697" s="72" t="s">
        <v>83</v>
      </c>
      <c r="K697" s="73" t="n">
        <v>0.13</v>
      </c>
      <c r="L697" s="73" t="n">
        <v>0</v>
      </c>
      <c r="M697" s="73" t="n">
        <v>0</v>
      </c>
      <c r="N697" s="74" t="n">
        <f aca="false">SUM(K697:M697)</f>
        <v>0.13</v>
      </c>
      <c r="O697" s="75" t="s">
        <v>1463</v>
      </c>
      <c r="P697" s="75" t="s">
        <v>1470</v>
      </c>
      <c r="Q697" s="76" t="s">
        <v>1471</v>
      </c>
      <c r="R697" s="77" t="s">
        <v>1463</v>
      </c>
      <c r="S697" s="77" t="s">
        <v>1470</v>
      </c>
      <c r="T697" s="78" t="s">
        <v>49</v>
      </c>
      <c r="U697" s="78" t="s">
        <v>50</v>
      </c>
      <c r="V697" s="79" t="s">
        <v>51</v>
      </c>
      <c r="W697" s="80" t="n">
        <v>44470</v>
      </c>
      <c r="X697" s="80" t="n">
        <v>45016</v>
      </c>
    </row>
    <row r="698" s="38" customFormat="true" ht="12.75" hidden="false" customHeight="false" outlineLevel="0" collapsed="false">
      <c r="A698" s="58" t="n">
        <v>24</v>
      </c>
      <c r="B698" s="67" t="s">
        <v>1463</v>
      </c>
      <c r="C698" s="67" t="s">
        <v>1524</v>
      </c>
      <c r="D698" s="68"/>
      <c r="E698" s="69" t="s">
        <v>1525</v>
      </c>
      <c r="F698" s="60" t="s">
        <v>64</v>
      </c>
      <c r="G698" s="70" t="s">
        <v>61</v>
      </c>
      <c r="H698" s="60" t="s">
        <v>1526</v>
      </c>
      <c r="I698" s="71" t="n">
        <v>14</v>
      </c>
      <c r="J698" s="72" t="s">
        <v>83</v>
      </c>
      <c r="K698" s="73" t="n">
        <v>0.08</v>
      </c>
      <c r="L698" s="73" t="n">
        <v>0</v>
      </c>
      <c r="M698" s="73" t="n">
        <v>0</v>
      </c>
      <c r="N698" s="74" t="n">
        <f aca="false">SUM(K698:M698)</f>
        <v>0.08</v>
      </c>
      <c r="O698" s="75" t="s">
        <v>1463</v>
      </c>
      <c r="P698" s="75" t="s">
        <v>1470</v>
      </c>
      <c r="Q698" s="76" t="s">
        <v>1471</v>
      </c>
      <c r="R698" s="77" t="s">
        <v>1463</v>
      </c>
      <c r="S698" s="77" t="s">
        <v>1470</v>
      </c>
      <c r="T698" s="78" t="s">
        <v>49</v>
      </c>
      <c r="U698" s="78" t="s">
        <v>50</v>
      </c>
      <c r="V698" s="79" t="s">
        <v>51</v>
      </c>
      <c r="W698" s="80" t="n">
        <v>44470</v>
      </c>
      <c r="X698" s="80" t="n">
        <v>45016</v>
      </c>
    </row>
    <row r="699" s="38" customFormat="true" ht="12.75" hidden="false" customHeight="false" outlineLevel="0" collapsed="false">
      <c r="A699" s="58" t="n">
        <v>25</v>
      </c>
      <c r="B699" s="67" t="s">
        <v>1463</v>
      </c>
      <c r="C699" s="67" t="s">
        <v>1521</v>
      </c>
      <c r="D699" s="68"/>
      <c r="E699" s="69" t="s">
        <v>1527</v>
      </c>
      <c r="F699" s="60" t="s">
        <v>64</v>
      </c>
      <c r="G699" s="70" t="s">
        <v>61</v>
      </c>
      <c r="H699" s="60" t="s">
        <v>1528</v>
      </c>
      <c r="I699" s="71" t="n">
        <v>7</v>
      </c>
      <c r="J699" s="72" t="s">
        <v>83</v>
      </c>
      <c r="K699" s="73" t="n">
        <v>0.13</v>
      </c>
      <c r="L699" s="73" t="n">
        <v>0</v>
      </c>
      <c r="M699" s="73" t="n">
        <v>0</v>
      </c>
      <c r="N699" s="74" t="n">
        <f aca="false">SUM(K699:M699)</f>
        <v>0.13</v>
      </c>
      <c r="O699" s="75" t="s">
        <v>1463</v>
      </c>
      <c r="P699" s="75" t="s">
        <v>1470</v>
      </c>
      <c r="Q699" s="76" t="s">
        <v>1471</v>
      </c>
      <c r="R699" s="77" t="s">
        <v>1463</v>
      </c>
      <c r="S699" s="77" t="s">
        <v>1470</v>
      </c>
      <c r="T699" s="78" t="s">
        <v>49</v>
      </c>
      <c r="U699" s="78" t="s">
        <v>50</v>
      </c>
      <c r="V699" s="79" t="s">
        <v>51</v>
      </c>
      <c r="W699" s="80" t="n">
        <v>44470</v>
      </c>
      <c r="X699" s="80" t="n">
        <v>45016</v>
      </c>
    </row>
    <row r="700" s="115" customFormat="true" ht="12.75" hidden="false" customHeight="false" outlineLevel="0" collapsed="false">
      <c r="A700" s="58" t="n">
        <v>26</v>
      </c>
      <c r="B700" s="75" t="s">
        <v>1529</v>
      </c>
      <c r="C700" s="75" t="s">
        <v>1530</v>
      </c>
      <c r="D700" s="104"/>
      <c r="E700" s="105" t="s">
        <v>1531</v>
      </c>
      <c r="F700" s="76" t="s">
        <v>64</v>
      </c>
      <c r="G700" s="77" t="s">
        <v>61</v>
      </c>
      <c r="H700" s="76" t="s">
        <v>1532</v>
      </c>
      <c r="I700" s="71" t="n">
        <v>5</v>
      </c>
      <c r="J700" s="72" t="s">
        <v>83</v>
      </c>
      <c r="K700" s="113" t="n">
        <v>0.08</v>
      </c>
      <c r="L700" s="113" t="n">
        <v>0</v>
      </c>
      <c r="M700" s="113" t="n">
        <v>0</v>
      </c>
      <c r="N700" s="74" t="n">
        <f aca="false">SUM(K700:M700)</f>
        <v>0.08</v>
      </c>
      <c r="O700" s="75" t="s">
        <v>1463</v>
      </c>
      <c r="P700" s="75" t="s">
        <v>1470</v>
      </c>
      <c r="Q700" s="76" t="s">
        <v>1471</v>
      </c>
      <c r="R700" s="77" t="s">
        <v>1463</v>
      </c>
      <c r="S700" s="77" t="s">
        <v>1470</v>
      </c>
      <c r="T700" s="78" t="s">
        <v>49</v>
      </c>
      <c r="U700" s="78" t="s">
        <v>50</v>
      </c>
      <c r="V700" s="79" t="s">
        <v>51</v>
      </c>
      <c r="W700" s="80" t="n">
        <v>44470</v>
      </c>
      <c r="X700" s="80" t="n">
        <v>45016</v>
      </c>
    </row>
    <row r="701" s="38" customFormat="true" ht="12.75" hidden="false" customHeight="false" outlineLevel="0" collapsed="false">
      <c r="A701" s="58" t="n">
        <v>27</v>
      </c>
      <c r="B701" s="67" t="s">
        <v>1463</v>
      </c>
      <c r="C701" s="67" t="s">
        <v>61</v>
      </c>
      <c r="D701" s="68" t="s">
        <v>1503</v>
      </c>
      <c r="E701" s="69" t="s">
        <v>63</v>
      </c>
      <c r="F701" s="60" t="s">
        <v>64</v>
      </c>
      <c r="G701" s="70" t="s">
        <v>61</v>
      </c>
      <c r="H701" s="60" t="s">
        <v>1533</v>
      </c>
      <c r="I701" s="71" t="n">
        <v>5</v>
      </c>
      <c r="J701" s="72" t="s">
        <v>83</v>
      </c>
      <c r="K701" s="73" t="n">
        <v>1.16</v>
      </c>
      <c r="L701" s="73" t="n">
        <v>0</v>
      </c>
      <c r="M701" s="73" t="n">
        <v>0</v>
      </c>
      <c r="N701" s="74" t="n">
        <f aca="false">SUM(K701:M701)</f>
        <v>1.16</v>
      </c>
      <c r="O701" s="75" t="s">
        <v>1463</v>
      </c>
      <c r="P701" s="75" t="s">
        <v>1470</v>
      </c>
      <c r="Q701" s="76" t="s">
        <v>1471</v>
      </c>
      <c r="R701" s="77" t="s">
        <v>1463</v>
      </c>
      <c r="S701" s="77" t="s">
        <v>1470</v>
      </c>
      <c r="T701" s="78" t="s">
        <v>49</v>
      </c>
      <c r="U701" s="78" t="s">
        <v>50</v>
      </c>
      <c r="V701" s="79" t="s">
        <v>51</v>
      </c>
      <c r="W701" s="80" t="n">
        <v>44470</v>
      </c>
      <c r="X701" s="80" t="n">
        <v>45016</v>
      </c>
    </row>
    <row r="702" s="38" customFormat="true" ht="12.75" hidden="false" customHeight="false" outlineLevel="0" collapsed="false">
      <c r="A702" s="58" t="n">
        <v>28</v>
      </c>
      <c r="B702" s="67" t="s">
        <v>1463</v>
      </c>
      <c r="C702" s="67" t="s">
        <v>1534</v>
      </c>
      <c r="D702" s="68"/>
      <c r="E702" s="69" t="s">
        <v>1535</v>
      </c>
      <c r="F702" s="60" t="s">
        <v>64</v>
      </c>
      <c r="G702" s="70" t="s">
        <v>61</v>
      </c>
      <c r="H702" s="60" t="s">
        <v>1536</v>
      </c>
      <c r="I702" s="71" t="n">
        <v>13</v>
      </c>
      <c r="J702" s="72" t="s">
        <v>83</v>
      </c>
      <c r="K702" s="73" t="n">
        <v>0.25</v>
      </c>
      <c r="L702" s="73" t="n">
        <v>0</v>
      </c>
      <c r="M702" s="73" t="n">
        <v>0</v>
      </c>
      <c r="N702" s="74" t="n">
        <f aca="false">SUM(K702:M702)</f>
        <v>0.25</v>
      </c>
      <c r="O702" s="75" t="s">
        <v>1463</v>
      </c>
      <c r="P702" s="75" t="s">
        <v>1470</v>
      </c>
      <c r="Q702" s="76" t="s">
        <v>1471</v>
      </c>
      <c r="R702" s="77" t="s">
        <v>1463</v>
      </c>
      <c r="S702" s="77" t="s">
        <v>1470</v>
      </c>
      <c r="T702" s="78" t="s">
        <v>49</v>
      </c>
      <c r="U702" s="78" t="s">
        <v>50</v>
      </c>
      <c r="V702" s="79" t="s">
        <v>51</v>
      </c>
      <c r="W702" s="80" t="n">
        <v>44470</v>
      </c>
      <c r="X702" s="80" t="n">
        <v>45016</v>
      </c>
    </row>
    <row r="703" s="38" customFormat="true" ht="12.75" hidden="false" customHeight="false" outlineLevel="0" collapsed="false">
      <c r="A703" s="58" t="n">
        <v>29</v>
      </c>
      <c r="B703" s="67" t="s">
        <v>1537</v>
      </c>
      <c r="C703" s="67" t="s">
        <v>1538</v>
      </c>
      <c r="D703" s="68"/>
      <c r="E703" s="69"/>
      <c r="F703" s="60" t="s">
        <v>64</v>
      </c>
      <c r="G703" s="70" t="s">
        <v>61</v>
      </c>
      <c r="H703" s="60" t="s">
        <v>1539</v>
      </c>
      <c r="I703" s="71" t="n">
        <v>16</v>
      </c>
      <c r="J703" s="72" t="s">
        <v>83</v>
      </c>
      <c r="K703" s="73" t="n">
        <v>0.6</v>
      </c>
      <c r="L703" s="73" t="n">
        <v>0</v>
      </c>
      <c r="M703" s="73" t="n">
        <v>0</v>
      </c>
      <c r="N703" s="74" t="n">
        <f aca="false">SUM(K703:M703)</f>
        <v>0.6</v>
      </c>
      <c r="O703" s="75" t="s">
        <v>1463</v>
      </c>
      <c r="P703" s="75" t="s">
        <v>1470</v>
      </c>
      <c r="Q703" s="76" t="s">
        <v>1471</v>
      </c>
      <c r="R703" s="77" t="s">
        <v>1463</v>
      </c>
      <c r="S703" s="77" t="s">
        <v>1470</v>
      </c>
      <c r="T703" s="78" t="s">
        <v>49</v>
      </c>
      <c r="U703" s="78" t="s">
        <v>50</v>
      </c>
      <c r="V703" s="79" t="s">
        <v>51</v>
      </c>
      <c r="W703" s="80" t="n">
        <v>44470</v>
      </c>
      <c r="X703" s="80" t="n">
        <v>45016</v>
      </c>
    </row>
    <row r="704" s="38" customFormat="true" ht="12.75" hidden="false" customHeight="false" outlineLevel="0" collapsed="false">
      <c r="A704" s="58" t="n">
        <v>30</v>
      </c>
      <c r="B704" s="67" t="s">
        <v>1463</v>
      </c>
      <c r="C704" s="67" t="s">
        <v>1540</v>
      </c>
      <c r="D704" s="68"/>
      <c r="E704" s="69" t="s">
        <v>1541</v>
      </c>
      <c r="F704" s="60" t="s">
        <v>64</v>
      </c>
      <c r="G704" s="70" t="s">
        <v>61</v>
      </c>
      <c r="H704" s="60" t="s">
        <v>1542</v>
      </c>
      <c r="I704" s="71" t="n">
        <v>5</v>
      </c>
      <c r="J704" s="72" t="s">
        <v>83</v>
      </c>
      <c r="K704" s="73" t="n">
        <v>0.63</v>
      </c>
      <c r="L704" s="73" t="n">
        <v>0</v>
      </c>
      <c r="M704" s="73" t="n">
        <v>0</v>
      </c>
      <c r="N704" s="74" t="n">
        <f aca="false">SUM(K704:M704)</f>
        <v>0.63</v>
      </c>
      <c r="O704" s="75" t="s">
        <v>1463</v>
      </c>
      <c r="P704" s="75" t="s">
        <v>1470</v>
      </c>
      <c r="Q704" s="76" t="s">
        <v>1471</v>
      </c>
      <c r="R704" s="77" t="s">
        <v>1463</v>
      </c>
      <c r="S704" s="77" t="s">
        <v>1470</v>
      </c>
      <c r="T704" s="78" t="s">
        <v>49</v>
      </c>
      <c r="U704" s="78" t="s">
        <v>50</v>
      </c>
      <c r="V704" s="79" t="s">
        <v>51</v>
      </c>
      <c r="W704" s="80" t="n">
        <v>44470</v>
      </c>
      <c r="X704" s="80" t="n">
        <v>45016</v>
      </c>
    </row>
    <row r="705" s="38" customFormat="true" ht="12.75" hidden="false" customHeight="false" outlineLevel="0" collapsed="false">
      <c r="A705" s="58" t="n">
        <v>31</v>
      </c>
      <c r="B705" s="67" t="s">
        <v>1463</v>
      </c>
      <c r="C705" s="67" t="s">
        <v>1543</v>
      </c>
      <c r="D705" s="68"/>
      <c r="E705" s="69" t="s">
        <v>1544</v>
      </c>
      <c r="F705" s="60" t="s">
        <v>64</v>
      </c>
      <c r="G705" s="70" t="s">
        <v>61</v>
      </c>
      <c r="H705" s="60" t="s">
        <v>1545</v>
      </c>
      <c r="I705" s="71" t="n">
        <v>5</v>
      </c>
      <c r="J705" s="72" t="s">
        <v>83</v>
      </c>
      <c r="K705" s="73" t="n">
        <v>0.63</v>
      </c>
      <c r="L705" s="73" t="n">
        <v>0</v>
      </c>
      <c r="M705" s="73" t="n">
        <v>0</v>
      </c>
      <c r="N705" s="74" t="n">
        <f aca="false">SUM(K705:M705)</f>
        <v>0.63</v>
      </c>
      <c r="O705" s="75" t="s">
        <v>1463</v>
      </c>
      <c r="P705" s="75" t="s">
        <v>1470</v>
      </c>
      <c r="Q705" s="76" t="s">
        <v>1471</v>
      </c>
      <c r="R705" s="77" t="s">
        <v>1463</v>
      </c>
      <c r="S705" s="77" t="s">
        <v>1470</v>
      </c>
      <c r="T705" s="78" t="s">
        <v>49</v>
      </c>
      <c r="U705" s="78" t="s">
        <v>50</v>
      </c>
      <c r="V705" s="79" t="s">
        <v>51</v>
      </c>
      <c r="W705" s="80" t="n">
        <v>44470</v>
      </c>
      <c r="X705" s="80" t="n">
        <v>45016</v>
      </c>
    </row>
    <row r="706" s="38" customFormat="true" ht="12.75" hidden="false" customHeight="false" outlineLevel="0" collapsed="false">
      <c r="A706" s="58" t="n">
        <v>32</v>
      </c>
      <c r="B706" s="67" t="s">
        <v>1463</v>
      </c>
      <c r="C706" s="67" t="s">
        <v>1546</v>
      </c>
      <c r="D706" s="68"/>
      <c r="E706" s="69" t="s">
        <v>1547</v>
      </c>
      <c r="F706" s="60" t="s">
        <v>64</v>
      </c>
      <c r="G706" s="70" t="s">
        <v>61</v>
      </c>
      <c r="H706" s="60" t="s">
        <v>1548</v>
      </c>
      <c r="I706" s="71" t="n">
        <v>5</v>
      </c>
      <c r="J706" s="72" t="s">
        <v>83</v>
      </c>
      <c r="K706" s="73" t="n">
        <v>0.63</v>
      </c>
      <c r="L706" s="73" t="n">
        <v>0</v>
      </c>
      <c r="M706" s="73" t="n">
        <v>0</v>
      </c>
      <c r="N706" s="74" t="n">
        <f aca="false">SUM(K706:M706)</f>
        <v>0.63</v>
      </c>
      <c r="O706" s="75" t="s">
        <v>1463</v>
      </c>
      <c r="P706" s="75" t="s">
        <v>1470</v>
      </c>
      <c r="Q706" s="76" t="s">
        <v>1471</v>
      </c>
      <c r="R706" s="77" t="s">
        <v>1463</v>
      </c>
      <c r="S706" s="77" t="s">
        <v>1470</v>
      </c>
      <c r="T706" s="78" t="s">
        <v>49</v>
      </c>
      <c r="U706" s="78" t="s">
        <v>50</v>
      </c>
      <c r="V706" s="79" t="s">
        <v>51</v>
      </c>
      <c r="W706" s="80" t="n">
        <v>44470</v>
      </c>
      <c r="X706" s="80" t="n">
        <v>45016</v>
      </c>
    </row>
    <row r="707" s="38" customFormat="true" ht="12.75" hidden="false" customHeight="false" outlineLevel="0" collapsed="false">
      <c r="A707" s="58" t="n">
        <v>33</v>
      </c>
      <c r="B707" s="67" t="s">
        <v>1465</v>
      </c>
      <c r="C707" s="67" t="s">
        <v>1484</v>
      </c>
      <c r="D707" s="68"/>
      <c r="E707" s="69"/>
      <c r="F707" s="60" t="s">
        <v>64</v>
      </c>
      <c r="G707" s="70" t="s">
        <v>61</v>
      </c>
      <c r="H707" s="60" t="s">
        <v>1549</v>
      </c>
      <c r="I707" s="71" t="n">
        <v>16</v>
      </c>
      <c r="J707" s="72" t="s">
        <v>83</v>
      </c>
      <c r="K707" s="73" t="n">
        <v>1.16</v>
      </c>
      <c r="L707" s="73" t="n">
        <v>0</v>
      </c>
      <c r="M707" s="73" t="n">
        <v>0</v>
      </c>
      <c r="N707" s="74" t="n">
        <f aca="false">SUM(K707:M707)</f>
        <v>1.16</v>
      </c>
      <c r="O707" s="75" t="s">
        <v>1463</v>
      </c>
      <c r="P707" s="75" t="s">
        <v>1470</v>
      </c>
      <c r="Q707" s="76" t="s">
        <v>1471</v>
      </c>
      <c r="R707" s="77" t="s">
        <v>1463</v>
      </c>
      <c r="S707" s="77" t="s">
        <v>1470</v>
      </c>
      <c r="T707" s="78" t="s">
        <v>49</v>
      </c>
      <c r="U707" s="78" t="s">
        <v>50</v>
      </c>
      <c r="V707" s="79" t="s">
        <v>51</v>
      </c>
      <c r="W707" s="80" t="n">
        <v>44470</v>
      </c>
      <c r="X707" s="80" t="n">
        <v>45016</v>
      </c>
    </row>
    <row r="708" s="115" customFormat="true" ht="12.75" hidden="false" customHeight="false" outlineLevel="0" collapsed="false">
      <c r="A708" s="58" t="n">
        <v>34</v>
      </c>
      <c r="B708" s="75" t="s">
        <v>1463</v>
      </c>
      <c r="C708" s="75" t="s">
        <v>1550</v>
      </c>
      <c r="D708" s="104"/>
      <c r="E708" s="105" t="s">
        <v>1551</v>
      </c>
      <c r="F708" s="76" t="s">
        <v>64</v>
      </c>
      <c r="G708" s="77" t="s">
        <v>61</v>
      </c>
      <c r="H708" s="76" t="s">
        <v>1552</v>
      </c>
      <c r="I708" s="71" t="n">
        <v>5</v>
      </c>
      <c r="J708" s="72" t="s">
        <v>83</v>
      </c>
      <c r="K708" s="113" t="n">
        <v>0.42</v>
      </c>
      <c r="L708" s="113" t="n">
        <v>0</v>
      </c>
      <c r="M708" s="113" t="n">
        <v>0</v>
      </c>
      <c r="N708" s="74" t="n">
        <f aca="false">SUM(K708:M708)</f>
        <v>0.42</v>
      </c>
      <c r="O708" s="75" t="s">
        <v>1463</v>
      </c>
      <c r="P708" s="75" t="s">
        <v>1470</v>
      </c>
      <c r="Q708" s="76" t="s">
        <v>1471</v>
      </c>
      <c r="R708" s="77" t="s">
        <v>1463</v>
      </c>
      <c r="S708" s="77" t="s">
        <v>1470</v>
      </c>
      <c r="T708" s="78" t="s">
        <v>49</v>
      </c>
      <c r="U708" s="78" t="s">
        <v>50</v>
      </c>
      <c r="V708" s="79" t="s">
        <v>51</v>
      </c>
      <c r="W708" s="80" t="n">
        <v>44470</v>
      </c>
      <c r="X708" s="80" t="n">
        <v>45016</v>
      </c>
    </row>
    <row r="709" s="38" customFormat="true" ht="12.75" hidden="false" customHeight="false" outlineLevel="0" collapsed="false">
      <c r="A709" s="58" t="n">
        <v>35</v>
      </c>
      <c r="B709" s="67" t="s">
        <v>1463</v>
      </c>
      <c r="C709" s="67" t="s">
        <v>587</v>
      </c>
      <c r="D709" s="68"/>
      <c r="E709" s="69" t="s">
        <v>1547</v>
      </c>
      <c r="F709" s="60" t="s">
        <v>64</v>
      </c>
      <c r="G709" s="70" t="s">
        <v>61</v>
      </c>
      <c r="H709" s="60" t="s">
        <v>1553</v>
      </c>
      <c r="I709" s="71" t="n">
        <v>5</v>
      </c>
      <c r="J709" s="72" t="s">
        <v>83</v>
      </c>
      <c r="K709" s="73" t="n">
        <v>0.63</v>
      </c>
      <c r="L709" s="73" t="n">
        <v>0</v>
      </c>
      <c r="M709" s="73" t="n">
        <v>0</v>
      </c>
      <c r="N709" s="74" t="n">
        <f aca="false">SUM(K709:M709)</f>
        <v>0.63</v>
      </c>
      <c r="O709" s="75" t="s">
        <v>1463</v>
      </c>
      <c r="P709" s="75" t="s">
        <v>1470</v>
      </c>
      <c r="Q709" s="76" t="s">
        <v>1471</v>
      </c>
      <c r="R709" s="77" t="s">
        <v>1463</v>
      </c>
      <c r="S709" s="77" t="s">
        <v>1470</v>
      </c>
      <c r="T709" s="78" t="s">
        <v>49</v>
      </c>
      <c r="U709" s="78" t="s">
        <v>50</v>
      </c>
      <c r="V709" s="79" t="s">
        <v>51</v>
      </c>
      <c r="W709" s="80" t="n">
        <v>44470</v>
      </c>
      <c r="X709" s="80" t="n">
        <v>45016</v>
      </c>
    </row>
    <row r="710" s="38" customFormat="true" ht="12.75" hidden="false" customHeight="false" outlineLevel="0" collapsed="false">
      <c r="A710" s="58" t="n">
        <v>36</v>
      </c>
      <c r="B710" s="67" t="s">
        <v>1463</v>
      </c>
      <c r="C710" s="67" t="s">
        <v>61</v>
      </c>
      <c r="D710" s="68" t="s">
        <v>1554</v>
      </c>
      <c r="E710" s="69" t="s">
        <v>1555</v>
      </c>
      <c r="F710" s="60" t="s">
        <v>64</v>
      </c>
      <c r="G710" s="70" t="s">
        <v>61</v>
      </c>
      <c r="H710" s="60" t="s">
        <v>1556</v>
      </c>
      <c r="I710" s="71" t="n">
        <v>14</v>
      </c>
      <c r="J710" s="72" t="s">
        <v>83</v>
      </c>
      <c r="K710" s="73" t="n">
        <v>0.42</v>
      </c>
      <c r="L710" s="73" t="n">
        <v>0</v>
      </c>
      <c r="M710" s="73" t="n">
        <v>0</v>
      </c>
      <c r="N710" s="74" t="n">
        <f aca="false">SUM(K710:M710)</f>
        <v>0.42</v>
      </c>
      <c r="O710" s="75" t="s">
        <v>1463</v>
      </c>
      <c r="P710" s="75" t="s">
        <v>1470</v>
      </c>
      <c r="Q710" s="76" t="s">
        <v>1471</v>
      </c>
      <c r="R710" s="77" t="s">
        <v>1463</v>
      </c>
      <c r="S710" s="77" t="s">
        <v>1470</v>
      </c>
      <c r="T710" s="78" t="s">
        <v>49</v>
      </c>
      <c r="U710" s="78" t="s">
        <v>50</v>
      </c>
      <c r="V710" s="79" t="s">
        <v>51</v>
      </c>
      <c r="W710" s="80" t="n">
        <v>44470</v>
      </c>
      <c r="X710" s="80" t="n">
        <v>45016</v>
      </c>
    </row>
    <row r="711" s="38" customFormat="true" ht="12.75" hidden="false" customHeight="false" outlineLevel="0" collapsed="false">
      <c r="A711" s="58" t="n">
        <v>37</v>
      </c>
      <c r="B711" s="67" t="s">
        <v>1463</v>
      </c>
      <c r="C711" s="67" t="s">
        <v>61</v>
      </c>
      <c r="D711" s="68" t="s">
        <v>1557</v>
      </c>
      <c r="E711" s="69" t="s">
        <v>1555</v>
      </c>
      <c r="F711" s="60" t="s">
        <v>64</v>
      </c>
      <c r="G711" s="70" t="s">
        <v>61</v>
      </c>
      <c r="H711" s="60" t="s">
        <v>1558</v>
      </c>
      <c r="I711" s="71" t="n">
        <v>16</v>
      </c>
      <c r="J711" s="72" t="s">
        <v>83</v>
      </c>
      <c r="K711" s="73" t="n">
        <v>0.42</v>
      </c>
      <c r="L711" s="73" t="n">
        <v>0</v>
      </c>
      <c r="M711" s="73" t="n">
        <v>0</v>
      </c>
      <c r="N711" s="74" t="n">
        <f aca="false">SUM(K711:M711)</f>
        <v>0.42</v>
      </c>
      <c r="O711" s="75" t="s">
        <v>1463</v>
      </c>
      <c r="P711" s="75" t="s">
        <v>1470</v>
      </c>
      <c r="Q711" s="76" t="s">
        <v>1471</v>
      </c>
      <c r="R711" s="77" t="s">
        <v>1463</v>
      </c>
      <c r="S711" s="77" t="s">
        <v>1470</v>
      </c>
      <c r="T711" s="78" t="s">
        <v>49</v>
      </c>
      <c r="U711" s="78" t="s">
        <v>50</v>
      </c>
      <c r="V711" s="79" t="s">
        <v>51</v>
      </c>
      <c r="W711" s="80" t="n">
        <v>44470</v>
      </c>
      <c r="X711" s="80" t="n">
        <v>45016</v>
      </c>
    </row>
    <row r="712" s="38" customFormat="true" ht="12.75" hidden="false" customHeight="false" outlineLevel="0" collapsed="false">
      <c r="A712" s="58" t="n">
        <v>38</v>
      </c>
      <c r="B712" s="67" t="s">
        <v>1463</v>
      </c>
      <c r="C712" s="67" t="s">
        <v>1473</v>
      </c>
      <c r="D712" s="68"/>
      <c r="E712" s="69" t="s">
        <v>1559</v>
      </c>
      <c r="F712" s="60" t="s">
        <v>64</v>
      </c>
      <c r="G712" s="70" t="s">
        <v>61</v>
      </c>
      <c r="H712" s="60" t="s">
        <v>1560</v>
      </c>
      <c r="I712" s="71" t="n">
        <v>5</v>
      </c>
      <c r="J712" s="72" t="s">
        <v>83</v>
      </c>
      <c r="K712" s="73" t="n">
        <v>0.42</v>
      </c>
      <c r="L712" s="73" t="n">
        <v>0</v>
      </c>
      <c r="M712" s="73" t="n">
        <v>0</v>
      </c>
      <c r="N712" s="74" t="n">
        <f aca="false">SUM(K712:M712)</f>
        <v>0.42</v>
      </c>
      <c r="O712" s="75" t="s">
        <v>1463</v>
      </c>
      <c r="P712" s="75" t="s">
        <v>1470</v>
      </c>
      <c r="Q712" s="76" t="s">
        <v>1471</v>
      </c>
      <c r="R712" s="77" t="s">
        <v>1463</v>
      </c>
      <c r="S712" s="77" t="s">
        <v>1470</v>
      </c>
      <c r="T712" s="78" t="s">
        <v>49</v>
      </c>
      <c r="U712" s="78" t="s">
        <v>50</v>
      </c>
      <c r="V712" s="79" t="s">
        <v>51</v>
      </c>
      <c r="W712" s="80" t="n">
        <v>44470</v>
      </c>
      <c r="X712" s="80" t="n">
        <v>45016</v>
      </c>
    </row>
    <row r="713" s="38" customFormat="true" ht="12.75" hidden="false" customHeight="false" outlineLevel="0" collapsed="false">
      <c r="A713" s="58" t="n">
        <v>39</v>
      </c>
      <c r="B713" s="67" t="s">
        <v>1463</v>
      </c>
      <c r="C713" s="67" t="s">
        <v>61</v>
      </c>
      <c r="D713" s="68" t="s">
        <v>62</v>
      </c>
      <c r="E713" s="69" t="s">
        <v>1561</v>
      </c>
      <c r="F713" s="60" t="s">
        <v>64</v>
      </c>
      <c r="G713" s="70" t="s">
        <v>61</v>
      </c>
      <c r="H713" s="60" t="s">
        <v>1562</v>
      </c>
      <c r="I713" s="71" t="n">
        <v>5</v>
      </c>
      <c r="J713" s="72" t="s">
        <v>83</v>
      </c>
      <c r="K713" s="73" t="n">
        <v>0.42</v>
      </c>
      <c r="L713" s="73" t="n">
        <v>0</v>
      </c>
      <c r="M713" s="73" t="n">
        <v>0</v>
      </c>
      <c r="N713" s="74" t="n">
        <f aca="false">SUM(K713:M713)</f>
        <v>0.42</v>
      </c>
      <c r="O713" s="75" t="s">
        <v>1463</v>
      </c>
      <c r="P713" s="75" t="s">
        <v>1470</v>
      </c>
      <c r="Q713" s="76" t="s">
        <v>1471</v>
      </c>
      <c r="R713" s="77" t="s">
        <v>1463</v>
      </c>
      <c r="S713" s="77" t="s">
        <v>1470</v>
      </c>
      <c r="T713" s="78" t="s">
        <v>49</v>
      </c>
      <c r="U713" s="78" t="s">
        <v>50</v>
      </c>
      <c r="V713" s="79" t="s">
        <v>51</v>
      </c>
      <c r="W713" s="80" t="n">
        <v>44470</v>
      </c>
      <c r="X713" s="80" t="n">
        <v>45016</v>
      </c>
    </row>
    <row r="714" s="38" customFormat="true" ht="12.75" hidden="false" customHeight="false" outlineLevel="0" collapsed="false">
      <c r="A714" s="58" t="n">
        <v>40</v>
      </c>
      <c r="B714" s="67" t="s">
        <v>1463</v>
      </c>
      <c r="C714" s="67" t="s">
        <v>61</v>
      </c>
      <c r="D714" s="68" t="s">
        <v>62</v>
      </c>
      <c r="E714" s="69" t="s">
        <v>1563</v>
      </c>
      <c r="F714" s="60" t="s">
        <v>64</v>
      </c>
      <c r="G714" s="70" t="s">
        <v>61</v>
      </c>
      <c r="H714" s="60" t="s">
        <v>1564</v>
      </c>
      <c r="I714" s="71" t="n">
        <v>16</v>
      </c>
      <c r="J714" s="72" t="s">
        <v>83</v>
      </c>
      <c r="K714" s="73" t="n">
        <v>2.21</v>
      </c>
      <c r="L714" s="73" t="n">
        <v>0</v>
      </c>
      <c r="M714" s="73" t="n">
        <v>0</v>
      </c>
      <c r="N714" s="74" t="n">
        <f aca="false">SUM(K714:M714)</f>
        <v>2.21</v>
      </c>
      <c r="O714" s="75" t="s">
        <v>1463</v>
      </c>
      <c r="P714" s="75" t="s">
        <v>1470</v>
      </c>
      <c r="Q714" s="76" t="s">
        <v>1471</v>
      </c>
      <c r="R714" s="77" t="s">
        <v>1463</v>
      </c>
      <c r="S714" s="77" t="s">
        <v>1470</v>
      </c>
      <c r="T714" s="78" t="s">
        <v>49</v>
      </c>
      <c r="U714" s="78" t="s">
        <v>50</v>
      </c>
      <c r="V714" s="79" t="s">
        <v>51</v>
      </c>
      <c r="W714" s="80" t="n">
        <v>44470</v>
      </c>
      <c r="X714" s="80" t="n">
        <v>45016</v>
      </c>
    </row>
    <row r="715" s="38" customFormat="true" ht="25.5" hidden="false" customHeight="false" outlineLevel="0" collapsed="false">
      <c r="A715" s="58" t="n">
        <v>41</v>
      </c>
      <c r="B715" s="67" t="s">
        <v>1327</v>
      </c>
      <c r="C715" s="67" t="s">
        <v>61</v>
      </c>
      <c r="D715" s="68" t="s">
        <v>62</v>
      </c>
      <c r="E715" s="69" t="s">
        <v>1565</v>
      </c>
      <c r="F715" s="60" t="s">
        <v>64</v>
      </c>
      <c r="G715" s="70" t="s">
        <v>61</v>
      </c>
      <c r="H715" s="60" t="s">
        <v>1566</v>
      </c>
      <c r="I715" s="71" t="n">
        <v>28</v>
      </c>
      <c r="J715" s="72" t="s">
        <v>97</v>
      </c>
      <c r="K715" s="73" t="n">
        <v>19.11</v>
      </c>
      <c r="L715" s="73" t="n">
        <v>0</v>
      </c>
      <c r="M715" s="73" t="n">
        <v>0</v>
      </c>
      <c r="N715" s="74" t="n">
        <f aca="false">SUM(K715:M715)</f>
        <v>19.11</v>
      </c>
      <c r="O715" s="75" t="s">
        <v>1327</v>
      </c>
      <c r="P715" s="75" t="s">
        <v>1567</v>
      </c>
      <c r="Q715" s="76" t="s">
        <v>1471</v>
      </c>
      <c r="R715" s="77" t="s">
        <v>1327</v>
      </c>
      <c r="S715" s="77" t="s">
        <v>1568</v>
      </c>
      <c r="T715" s="78" t="s">
        <v>49</v>
      </c>
      <c r="U715" s="78" t="s">
        <v>50</v>
      </c>
      <c r="V715" s="79" t="s">
        <v>51</v>
      </c>
      <c r="W715" s="80" t="n">
        <v>44470</v>
      </c>
      <c r="X715" s="80" t="n">
        <v>45016</v>
      </c>
    </row>
    <row r="716" s="38" customFormat="true" ht="25.5" hidden="false" customHeight="false" outlineLevel="0" collapsed="false">
      <c r="A716" s="58" t="n">
        <v>42</v>
      </c>
      <c r="B716" s="67" t="s">
        <v>1327</v>
      </c>
      <c r="C716" s="67" t="s">
        <v>61</v>
      </c>
      <c r="D716" s="68" t="s">
        <v>62</v>
      </c>
      <c r="E716" s="69" t="s">
        <v>1569</v>
      </c>
      <c r="F716" s="60" t="s">
        <v>64</v>
      </c>
      <c r="G716" s="70" t="s">
        <v>61</v>
      </c>
      <c r="H716" s="60" t="s">
        <v>1570</v>
      </c>
      <c r="I716" s="71" t="n">
        <v>23</v>
      </c>
      <c r="J716" s="72" t="s">
        <v>97</v>
      </c>
      <c r="K716" s="73" t="n">
        <v>5.46</v>
      </c>
      <c r="L716" s="73" t="n">
        <v>0</v>
      </c>
      <c r="M716" s="73" t="n">
        <v>0</v>
      </c>
      <c r="N716" s="74" t="n">
        <f aca="false">SUM(K716:M716)</f>
        <v>5.46</v>
      </c>
      <c r="O716" s="75" t="s">
        <v>1327</v>
      </c>
      <c r="P716" s="75" t="s">
        <v>1567</v>
      </c>
      <c r="Q716" s="76" t="s">
        <v>1471</v>
      </c>
      <c r="R716" s="77" t="s">
        <v>1327</v>
      </c>
      <c r="S716" s="77" t="s">
        <v>1568</v>
      </c>
      <c r="T716" s="78" t="s">
        <v>49</v>
      </c>
      <c r="U716" s="78" t="s">
        <v>50</v>
      </c>
      <c r="V716" s="79" t="s">
        <v>51</v>
      </c>
      <c r="W716" s="80" t="n">
        <v>44470</v>
      </c>
      <c r="X716" s="80" t="n">
        <v>45016</v>
      </c>
    </row>
    <row r="717" s="38" customFormat="true" ht="12.75" hidden="false" customHeight="false" outlineLevel="0" collapsed="false">
      <c r="A717" s="58" t="n">
        <v>43</v>
      </c>
      <c r="B717" s="67" t="s">
        <v>1571</v>
      </c>
      <c r="C717" s="67" t="s">
        <v>61</v>
      </c>
      <c r="D717" s="68" t="s">
        <v>1572</v>
      </c>
      <c r="E717" s="69" t="s">
        <v>257</v>
      </c>
      <c r="F717" s="60" t="s">
        <v>64</v>
      </c>
      <c r="G717" s="70" t="s">
        <v>61</v>
      </c>
      <c r="H717" s="60" t="s">
        <v>1573</v>
      </c>
      <c r="I717" s="71" t="n">
        <v>10</v>
      </c>
      <c r="J717" s="72" t="s">
        <v>54</v>
      </c>
      <c r="K717" s="73" t="n">
        <v>23.08</v>
      </c>
      <c r="L717" s="73" t="n">
        <v>46.55</v>
      </c>
      <c r="M717" s="73" t="n">
        <v>0</v>
      </c>
      <c r="N717" s="74" t="n">
        <f aca="false">SUM(K717:M717)</f>
        <v>69.63</v>
      </c>
      <c r="O717" s="75" t="s">
        <v>1463</v>
      </c>
      <c r="P717" s="75" t="s">
        <v>1470</v>
      </c>
      <c r="Q717" s="76" t="s">
        <v>1471</v>
      </c>
      <c r="R717" s="77" t="s">
        <v>1574</v>
      </c>
      <c r="S717" s="77" t="s">
        <v>1575</v>
      </c>
      <c r="T717" s="78" t="s">
        <v>49</v>
      </c>
      <c r="U717" s="78" t="s">
        <v>50</v>
      </c>
      <c r="V717" s="79" t="s">
        <v>51</v>
      </c>
      <c r="W717" s="80" t="n">
        <v>44470</v>
      </c>
      <c r="X717" s="80" t="n">
        <v>45016</v>
      </c>
    </row>
    <row r="718" s="38" customFormat="true" ht="12.75" hidden="false" customHeight="false" outlineLevel="0" collapsed="false">
      <c r="A718" s="58" t="n">
        <v>44</v>
      </c>
      <c r="B718" s="67" t="s">
        <v>1571</v>
      </c>
      <c r="C718" s="67" t="s">
        <v>61</v>
      </c>
      <c r="D718" s="68" t="s">
        <v>1572</v>
      </c>
      <c r="E718" s="69" t="s">
        <v>257</v>
      </c>
      <c r="F718" s="60" t="s">
        <v>64</v>
      </c>
      <c r="G718" s="70" t="s">
        <v>61</v>
      </c>
      <c r="H718" s="60" t="s">
        <v>1576</v>
      </c>
      <c r="I718" s="71" t="n">
        <v>8</v>
      </c>
      <c r="J718" s="72" t="s">
        <v>54</v>
      </c>
      <c r="K718" s="73" t="n">
        <v>2.11</v>
      </c>
      <c r="L718" s="73" t="n">
        <v>4.25</v>
      </c>
      <c r="M718" s="73" t="n">
        <v>0</v>
      </c>
      <c r="N718" s="74" t="n">
        <f aca="false">SUM(K718:M718)</f>
        <v>6.36</v>
      </c>
      <c r="O718" s="75" t="s">
        <v>1463</v>
      </c>
      <c r="P718" s="75" t="s">
        <v>1470</v>
      </c>
      <c r="Q718" s="76" t="s">
        <v>1471</v>
      </c>
      <c r="R718" s="77" t="s">
        <v>1574</v>
      </c>
      <c r="S718" s="77" t="s">
        <v>1575</v>
      </c>
      <c r="T718" s="78" t="s">
        <v>49</v>
      </c>
      <c r="U718" s="78" t="s">
        <v>50</v>
      </c>
      <c r="V718" s="79" t="s">
        <v>51</v>
      </c>
      <c r="W718" s="80" t="n">
        <v>44470</v>
      </c>
      <c r="X718" s="80" t="n">
        <v>45016</v>
      </c>
    </row>
    <row r="719" s="38" customFormat="true" ht="12.75" hidden="false" customHeight="false" outlineLevel="0" collapsed="false">
      <c r="A719" s="58" t="n">
        <v>45</v>
      </c>
      <c r="B719" s="67" t="s">
        <v>1577</v>
      </c>
      <c r="C719" s="67" t="s">
        <v>61</v>
      </c>
      <c r="D719" s="68" t="s">
        <v>1578</v>
      </c>
      <c r="E719" s="69" t="s">
        <v>250</v>
      </c>
      <c r="F719" s="60" t="s">
        <v>64</v>
      </c>
      <c r="G719" s="70" t="s">
        <v>61</v>
      </c>
      <c r="H719" s="60" t="s">
        <v>1579</v>
      </c>
      <c r="I719" s="71" t="n">
        <v>40</v>
      </c>
      <c r="J719" s="72" t="s">
        <v>54</v>
      </c>
      <c r="K719" s="73" t="n">
        <v>11.9</v>
      </c>
      <c r="L719" s="73" t="n">
        <v>23.97</v>
      </c>
      <c r="M719" s="73" t="n">
        <v>0</v>
      </c>
      <c r="N719" s="74" t="n">
        <f aca="false">SUM(K719:M719)</f>
        <v>35.87</v>
      </c>
      <c r="O719" s="75" t="s">
        <v>1463</v>
      </c>
      <c r="P719" s="75" t="s">
        <v>1470</v>
      </c>
      <c r="Q719" s="76" t="s">
        <v>1471</v>
      </c>
      <c r="R719" s="77" t="s">
        <v>1574</v>
      </c>
      <c r="S719" s="77" t="s">
        <v>1575</v>
      </c>
      <c r="T719" s="78" t="s">
        <v>49</v>
      </c>
      <c r="U719" s="78" t="s">
        <v>50</v>
      </c>
      <c r="V719" s="79" t="s">
        <v>51</v>
      </c>
      <c r="W719" s="80" t="n">
        <v>44470</v>
      </c>
      <c r="X719" s="80" t="n">
        <v>45016</v>
      </c>
    </row>
    <row r="720" s="38" customFormat="true" ht="12.75" hidden="false" customHeight="false" outlineLevel="0" collapsed="false">
      <c r="A720" s="58" t="n">
        <v>46</v>
      </c>
      <c r="B720" s="67" t="s">
        <v>1580</v>
      </c>
      <c r="C720" s="67" t="s">
        <v>61</v>
      </c>
      <c r="D720" s="68" t="s">
        <v>1578</v>
      </c>
      <c r="E720" s="69" t="s">
        <v>250</v>
      </c>
      <c r="F720" s="60" t="s">
        <v>64</v>
      </c>
      <c r="G720" s="70" t="s">
        <v>61</v>
      </c>
      <c r="H720" s="60" t="s">
        <v>1581</v>
      </c>
      <c r="I720" s="71" t="n">
        <v>8</v>
      </c>
      <c r="J720" s="72" t="s">
        <v>54</v>
      </c>
      <c r="K720" s="73" t="n">
        <v>1.16</v>
      </c>
      <c r="L720" s="73" t="n">
        <v>2.33</v>
      </c>
      <c r="M720" s="73" t="n">
        <v>0</v>
      </c>
      <c r="N720" s="74" t="n">
        <f aca="false">SUM(K720:M720)</f>
        <v>3.49</v>
      </c>
      <c r="O720" s="75" t="s">
        <v>1463</v>
      </c>
      <c r="P720" s="75" t="s">
        <v>1470</v>
      </c>
      <c r="Q720" s="76" t="s">
        <v>1471</v>
      </c>
      <c r="R720" s="77" t="s">
        <v>1574</v>
      </c>
      <c r="S720" s="77" t="s">
        <v>1575</v>
      </c>
      <c r="T720" s="78" t="s">
        <v>49</v>
      </c>
      <c r="U720" s="78" t="s">
        <v>50</v>
      </c>
      <c r="V720" s="79" t="s">
        <v>51</v>
      </c>
      <c r="W720" s="80" t="n">
        <v>44470</v>
      </c>
      <c r="X720" s="80" t="n">
        <v>45016</v>
      </c>
    </row>
    <row r="721" s="38" customFormat="true" ht="12.75" hidden="false" customHeight="false" outlineLevel="0" collapsed="false">
      <c r="A721" s="58" t="n">
        <v>47</v>
      </c>
      <c r="B721" s="67" t="s">
        <v>1582</v>
      </c>
      <c r="C721" s="67" t="s">
        <v>61</v>
      </c>
      <c r="D721" s="68" t="s">
        <v>62</v>
      </c>
      <c r="E721" s="69" t="s">
        <v>192</v>
      </c>
      <c r="F721" s="60" t="s">
        <v>64</v>
      </c>
      <c r="G721" s="70" t="s">
        <v>61</v>
      </c>
      <c r="H721" s="60" t="s">
        <v>1583</v>
      </c>
      <c r="I721" s="71" t="n">
        <v>40</v>
      </c>
      <c r="J721" s="72" t="s">
        <v>47</v>
      </c>
      <c r="K721" s="73" t="n">
        <v>51.38</v>
      </c>
      <c r="L721" s="73" t="n">
        <v>0</v>
      </c>
      <c r="M721" s="73" t="n">
        <v>0</v>
      </c>
      <c r="N721" s="74" t="n">
        <f aca="false">SUM(K721:M721)</f>
        <v>51.38</v>
      </c>
      <c r="O721" s="75" t="s">
        <v>1463</v>
      </c>
      <c r="P721" s="75" t="s">
        <v>1470</v>
      </c>
      <c r="Q721" s="76" t="s">
        <v>1471</v>
      </c>
      <c r="R721" s="77" t="s">
        <v>1574</v>
      </c>
      <c r="S721" s="77" t="s">
        <v>1575</v>
      </c>
      <c r="T721" s="78" t="s">
        <v>49</v>
      </c>
      <c r="U721" s="78" t="s">
        <v>50</v>
      </c>
      <c r="V721" s="79" t="s">
        <v>51</v>
      </c>
      <c r="W721" s="80" t="n">
        <v>44470</v>
      </c>
      <c r="X721" s="80" t="n">
        <v>45016</v>
      </c>
    </row>
    <row r="722" s="38" customFormat="true" ht="12.75" hidden="false" customHeight="false" outlineLevel="0" collapsed="false">
      <c r="A722" s="58" t="n">
        <v>48</v>
      </c>
      <c r="B722" s="67" t="s">
        <v>1584</v>
      </c>
      <c r="C722" s="67" t="s">
        <v>61</v>
      </c>
      <c r="D722" s="68" t="s">
        <v>62</v>
      </c>
      <c r="E722" s="69" t="s">
        <v>789</v>
      </c>
      <c r="F722" s="60" t="s">
        <v>64</v>
      </c>
      <c r="G722" s="70" t="s">
        <v>61</v>
      </c>
      <c r="H722" s="60" t="s">
        <v>1585</v>
      </c>
      <c r="I722" s="71" t="n">
        <v>8</v>
      </c>
      <c r="J722" s="72" t="s">
        <v>54</v>
      </c>
      <c r="K722" s="73" t="n">
        <v>11.91</v>
      </c>
      <c r="L722" s="73" t="n">
        <v>24.03</v>
      </c>
      <c r="M722" s="73" t="n">
        <v>0</v>
      </c>
      <c r="N722" s="74" t="n">
        <f aca="false">SUM(K722:M722)</f>
        <v>35.94</v>
      </c>
      <c r="O722" s="75" t="s">
        <v>1463</v>
      </c>
      <c r="P722" s="75" t="s">
        <v>1470</v>
      </c>
      <c r="Q722" s="76" t="s">
        <v>1471</v>
      </c>
      <c r="R722" s="77" t="s">
        <v>1574</v>
      </c>
      <c r="S722" s="77" t="s">
        <v>1575</v>
      </c>
      <c r="T722" s="78" t="s">
        <v>49</v>
      </c>
      <c r="U722" s="78" t="s">
        <v>50</v>
      </c>
      <c r="V722" s="79" t="s">
        <v>51</v>
      </c>
      <c r="W722" s="80" t="n">
        <v>44470</v>
      </c>
      <c r="X722" s="80" t="n">
        <v>45016</v>
      </c>
    </row>
    <row r="723" s="38" customFormat="true" ht="25.5" hidden="false" customHeight="false" outlineLevel="0" collapsed="false">
      <c r="A723" s="58" t="n">
        <v>49</v>
      </c>
      <c r="B723" s="67" t="s">
        <v>1586</v>
      </c>
      <c r="C723" s="67" t="s">
        <v>587</v>
      </c>
      <c r="D723" s="68"/>
      <c r="E723" s="69" t="s">
        <v>174</v>
      </c>
      <c r="F723" s="60" t="s">
        <v>64</v>
      </c>
      <c r="G723" s="70" t="s">
        <v>61</v>
      </c>
      <c r="H723" s="60" t="s">
        <v>1587</v>
      </c>
      <c r="I723" s="71" t="n">
        <v>20</v>
      </c>
      <c r="J723" s="72" t="s">
        <v>54</v>
      </c>
      <c r="K723" s="73" t="n">
        <v>6.9</v>
      </c>
      <c r="L723" s="73" t="n">
        <v>13.89</v>
      </c>
      <c r="M723" s="73" t="n">
        <v>0</v>
      </c>
      <c r="N723" s="74" t="n">
        <f aca="false">SUM(K723:M723)</f>
        <v>20.79</v>
      </c>
      <c r="O723" s="75" t="s">
        <v>1463</v>
      </c>
      <c r="P723" s="75" t="s">
        <v>1470</v>
      </c>
      <c r="Q723" s="76" t="s">
        <v>1471</v>
      </c>
      <c r="R723" s="77" t="s">
        <v>1588</v>
      </c>
      <c r="S723" s="77" t="s">
        <v>1589</v>
      </c>
      <c r="T723" s="78" t="s">
        <v>49</v>
      </c>
      <c r="U723" s="78" t="s">
        <v>50</v>
      </c>
      <c r="V723" s="79" t="s">
        <v>51</v>
      </c>
      <c r="W723" s="80" t="n">
        <v>44470</v>
      </c>
      <c r="X723" s="80" t="n">
        <v>45016</v>
      </c>
    </row>
    <row r="724" s="38" customFormat="true" ht="25.5" hidden="false" customHeight="false" outlineLevel="0" collapsed="false">
      <c r="A724" s="58" t="n">
        <v>50</v>
      </c>
      <c r="B724" s="67" t="s">
        <v>1586</v>
      </c>
      <c r="C724" s="67" t="s">
        <v>587</v>
      </c>
      <c r="D724" s="68"/>
      <c r="E724" s="69" t="s">
        <v>1590</v>
      </c>
      <c r="F724" s="60" t="s">
        <v>64</v>
      </c>
      <c r="G724" s="70" t="s">
        <v>61</v>
      </c>
      <c r="H724" s="60" t="s">
        <v>1591</v>
      </c>
      <c r="I724" s="71" t="n">
        <v>4</v>
      </c>
      <c r="J724" s="72" t="s">
        <v>83</v>
      </c>
      <c r="K724" s="73" t="n">
        <v>0.02</v>
      </c>
      <c r="L724" s="73" t="n">
        <v>0</v>
      </c>
      <c r="M724" s="73" t="n">
        <v>0</v>
      </c>
      <c r="N724" s="74" t="n">
        <f aca="false">SUM(K724:M724)</f>
        <v>0.02</v>
      </c>
      <c r="O724" s="75" t="s">
        <v>1463</v>
      </c>
      <c r="P724" s="75" t="s">
        <v>1470</v>
      </c>
      <c r="Q724" s="76" t="s">
        <v>1471</v>
      </c>
      <c r="R724" s="77" t="s">
        <v>1588</v>
      </c>
      <c r="S724" s="77" t="s">
        <v>1589</v>
      </c>
      <c r="T724" s="78" t="s">
        <v>49</v>
      </c>
      <c r="U724" s="78" t="s">
        <v>50</v>
      </c>
      <c r="V724" s="79" t="s">
        <v>51</v>
      </c>
      <c r="W724" s="80" t="n">
        <v>44470</v>
      </c>
      <c r="X724" s="80" t="n">
        <v>45016</v>
      </c>
    </row>
    <row r="725" s="38" customFormat="true" ht="25.5" hidden="false" customHeight="false" outlineLevel="0" collapsed="false">
      <c r="A725" s="58" t="n">
        <v>51</v>
      </c>
      <c r="B725" s="67" t="s">
        <v>1586</v>
      </c>
      <c r="C725" s="67" t="s">
        <v>587</v>
      </c>
      <c r="D725" s="68"/>
      <c r="E725" s="69" t="s">
        <v>174</v>
      </c>
      <c r="F725" s="60" t="s">
        <v>64</v>
      </c>
      <c r="G725" s="70" t="s">
        <v>61</v>
      </c>
      <c r="H725" s="60" t="s">
        <v>1592</v>
      </c>
      <c r="I725" s="71" t="n">
        <v>5</v>
      </c>
      <c r="J725" s="72" t="s">
        <v>83</v>
      </c>
      <c r="K725" s="73" t="n">
        <v>0.19</v>
      </c>
      <c r="L725" s="73" t="n">
        <v>0</v>
      </c>
      <c r="M725" s="73" t="n">
        <v>0</v>
      </c>
      <c r="N725" s="74" t="n">
        <f aca="false">SUM(K725:M725)</f>
        <v>0.19</v>
      </c>
      <c r="O725" s="75" t="s">
        <v>1463</v>
      </c>
      <c r="P725" s="75" t="s">
        <v>1470</v>
      </c>
      <c r="Q725" s="76" t="s">
        <v>1471</v>
      </c>
      <c r="R725" s="77" t="s">
        <v>1588</v>
      </c>
      <c r="S725" s="77" t="s">
        <v>1589</v>
      </c>
      <c r="T725" s="78" t="s">
        <v>49</v>
      </c>
      <c r="U725" s="78" t="s">
        <v>50</v>
      </c>
      <c r="V725" s="79" t="s">
        <v>51</v>
      </c>
      <c r="W725" s="80" t="n">
        <v>44470</v>
      </c>
      <c r="X725" s="80" t="n">
        <v>45016</v>
      </c>
    </row>
    <row r="726" s="38" customFormat="true" ht="12.75" hidden="false" customHeight="false" outlineLevel="0" collapsed="false">
      <c r="A726" s="58" t="n">
        <v>52</v>
      </c>
      <c r="B726" s="67" t="s">
        <v>1593</v>
      </c>
      <c r="C726" s="67" t="s">
        <v>61</v>
      </c>
      <c r="D726" s="68" t="s">
        <v>1594</v>
      </c>
      <c r="E726" s="69" t="s">
        <v>259</v>
      </c>
      <c r="F726" s="60" t="s">
        <v>64</v>
      </c>
      <c r="G726" s="70" t="s">
        <v>61</v>
      </c>
      <c r="H726" s="60" t="s">
        <v>1595</v>
      </c>
      <c r="I726" s="71" t="n">
        <v>8</v>
      </c>
      <c r="J726" s="72" t="s">
        <v>83</v>
      </c>
      <c r="K726" s="73" t="n">
        <v>17.01</v>
      </c>
      <c r="L726" s="73" t="n">
        <v>0</v>
      </c>
      <c r="M726" s="73" t="n">
        <v>0</v>
      </c>
      <c r="N726" s="74" t="n">
        <f aca="false">SUM(K726:M726)</f>
        <v>17.01</v>
      </c>
      <c r="O726" s="75" t="s">
        <v>1463</v>
      </c>
      <c r="P726" s="75" t="s">
        <v>1470</v>
      </c>
      <c r="Q726" s="76" t="s">
        <v>1471</v>
      </c>
      <c r="R726" s="77" t="s">
        <v>1593</v>
      </c>
      <c r="S726" s="77" t="s">
        <v>1596</v>
      </c>
      <c r="T726" s="78" t="s">
        <v>49</v>
      </c>
      <c r="U726" s="78" t="s">
        <v>50</v>
      </c>
      <c r="V726" s="79" t="s">
        <v>51</v>
      </c>
      <c r="W726" s="80" t="n">
        <v>44470</v>
      </c>
      <c r="X726" s="80" t="n">
        <v>45016</v>
      </c>
    </row>
    <row r="727" s="38" customFormat="true" ht="12.75" hidden="false" customHeight="false" outlineLevel="0" collapsed="false">
      <c r="A727" s="58" t="n">
        <v>53</v>
      </c>
      <c r="B727" s="67" t="s">
        <v>1597</v>
      </c>
      <c r="C727" s="67" t="s">
        <v>61</v>
      </c>
      <c r="D727" s="68" t="s">
        <v>1598</v>
      </c>
      <c r="E727" s="69"/>
      <c r="F727" s="60" t="s">
        <v>64</v>
      </c>
      <c r="G727" s="70" t="s">
        <v>61</v>
      </c>
      <c r="H727" s="60" t="s">
        <v>1599</v>
      </c>
      <c r="I727" s="71" t="n">
        <v>20</v>
      </c>
      <c r="J727" s="72" t="s">
        <v>83</v>
      </c>
      <c r="K727" s="73" t="n">
        <v>6.41</v>
      </c>
      <c r="L727" s="73" t="n">
        <v>0</v>
      </c>
      <c r="M727" s="73" t="n">
        <v>0</v>
      </c>
      <c r="N727" s="74" t="n">
        <f aca="false">SUM(K727:M727)</f>
        <v>6.41</v>
      </c>
      <c r="O727" s="75" t="s">
        <v>1463</v>
      </c>
      <c r="P727" s="75" t="s">
        <v>1470</v>
      </c>
      <c r="Q727" s="76" t="s">
        <v>1471</v>
      </c>
      <c r="R727" s="77" t="s">
        <v>1593</v>
      </c>
      <c r="S727" s="77" t="s">
        <v>1596</v>
      </c>
      <c r="T727" s="78" t="s">
        <v>49</v>
      </c>
      <c r="U727" s="78" t="s">
        <v>50</v>
      </c>
      <c r="V727" s="79" t="s">
        <v>51</v>
      </c>
      <c r="W727" s="80" t="n">
        <v>44470</v>
      </c>
      <c r="X727" s="80" t="n">
        <v>45016</v>
      </c>
    </row>
    <row r="728" s="38" customFormat="true" ht="25.5" hidden="false" customHeight="false" outlineLevel="0" collapsed="false">
      <c r="A728" s="58" t="n">
        <v>54</v>
      </c>
      <c r="B728" s="67" t="s">
        <v>1600</v>
      </c>
      <c r="C728" s="67" t="s">
        <v>61</v>
      </c>
      <c r="D728" s="68" t="s">
        <v>1572</v>
      </c>
      <c r="E728" s="69" t="s">
        <v>257</v>
      </c>
      <c r="F728" s="60" t="s">
        <v>64</v>
      </c>
      <c r="G728" s="70" t="s">
        <v>61</v>
      </c>
      <c r="H728" s="60" t="s">
        <v>1601</v>
      </c>
      <c r="I728" s="71" t="n">
        <v>60</v>
      </c>
      <c r="J728" s="72" t="s">
        <v>47</v>
      </c>
      <c r="K728" s="73" t="n">
        <v>25.41</v>
      </c>
      <c r="L728" s="73" t="n">
        <v>0</v>
      </c>
      <c r="M728" s="73" t="n">
        <v>0</v>
      </c>
      <c r="N728" s="74" t="n">
        <f aca="false">SUM(K728:M728)</f>
        <v>25.41</v>
      </c>
      <c r="O728" s="75" t="s">
        <v>1463</v>
      </c>
      <c r="P728" s="75" t="s">
        <v>1470</v>
      </c>
      <c r="Q728" s="76" t="s">
        <v>1471</v>
      </c>
      <c r="R728" s="77" t="s">
        <v>1593</v>
      </c>
      <c r="S728" s="77" t="s">
        <v>1596</v>
      </c>
      <c r="T728" s="78" t="s">
        <v>49</v>
      </c>
      <c r="U728" s="78" t="s">
        <v>50</v>
      </c>
      <c r="V728" s="79" t="s">
        <v>51</v>
      </c>
      <c r="W728" s="80" t="n">
        <v>44470</v>
      </c>
      <c r="X728" s="80" t="n">
        <v>45016</v>
      </c>
    </row>
    <row r="729" s="38" customFormat="true" ht="12.75" hidden="false" customHeight="false" outlineLevel="0" collapsed="false">
      <c r="A729" s="58" t="n">
        <v>55</v>
      </c>
      <c r="B729" s="67" t="s">
        <v>1593</v>
      </c>
      <c r="C729" s="67" t="s">
        <v>61</v>
      </c>
      <c r="D729" s="68" t="s">
        <v>62</v>
      </c>
      <c r="E729" s="69" t="s">
        <v>789</v>
      </c>
      <c r="F729" s="60" t="s">
        <v>64</v>
      </c>
      <c r="G729" s="70" t="s">
        <v>61</v>
      </c>
      <c r="H729" s="60" t="s">
        <v>1602</v>
      </c>
      <c r="I729" s="71" t="n">
        <v>26</v>
      </c>
      <c r="J729" s="72" t="s">
        <v>83</v>
      </c>
      <c r="K729" s="73" t="n">
        <v>4.41</v>
      </c>
      <c r="L729" s="73" t="n">
        <v>0</v>
      </c>
      <c r="M729" s="73" t="n">
        <v>0</v>
      </c>
      <c r="N729" s="74" t="n">
        <f aca="false">SUM(K729:M729)</f>
        <v>4.41</v>
      </c>
      <c r="O729" s="75" t="s">
        <v>1463</v>
      </c>
      <c r="P729" s="75" t="s">
        <v>1470</v>
      </c>
      <c r="Q729" s="76" t="s">
        <v>1471</v>
      </c>
      <c r="R729" s="77" t="s">
        <v>1593</v>
      </c>
      <c r="S729" s="77" t="s">
        <v>1596</v>
      </c>
      <c r="T729" s="78" t="s">
        <v>49</v>
      </c>
      <c r="U729" s="78" t="s">
        <v>50</v>
      </c>
      <c r="V729" s="79" t="s">
        <v>51</v>
      </c>
      <c r="W729" s="80" t="n">
        <v>44470</v>
      </c>
      <c r="X729" s="80" t="n">
        <v>45016</v>
      </c>
    </row>
    <row r="730" s="38" customFormat="true" ht="12.75" hidden="false" customHeight="false" outlineLevel="0" collapsed="false">
      <c r="A730" s="58" t="n">
        <v>56</v>
      </c>
      <c r="B730" s="67" t="s">
        <v>1593</v>
      </c>
      <c r="C730" s="67" t="s">
        <v>1603</v>
      </c>
      <c r="D730" s="68"/>
      <c r="E730" s="69" t="s">
        <v>1604</v>
      </c>
      <c r="F730" s="60" t="s">
        <v>64</v>
      </c>
      <c r="G730" s="70" t="s">
        <v>61</v>
      </c>
      <c r="H730" s="60" t="s">
        <v>1605</v>
      </c>
      <c r="I730" s="71" t="n">
        <v>3</v>
      </c>
      <c r="J730" s="72" t="s">
        <v>83</v>
      </c>
      <c r="K730" s="73" t="n">
        <v>0.42</v>
      </c>
      <c r="L730" s="73" t="n">
        <v>0</v>
      </c>
      <c r="M730" s="73" t="n">
        <v>0</v>
      </c>
      <c r="N730" s="74" t="n">
        <f aca="false">SUM(K730:M730)</f>
        <v>0.42</v>
      </c>
      <c r="O730" s="75" t="s">
        <v>1463</v>
      </c>
      <c r="P730" s="75" t="s">
        <v>1470</v>
      </c>
      <c r="Q730" s="76" t="s">
        <v>1471</v>
      </c>
      <c r="R730" s="77" t="s">
        <v>1593</v>
      </c>
      <c r="S730" s="77" t="s">
        <v>1596</v>
      </c>
      <c r="T730" s="78" t="s">
        <v>49</v>
      </c>
      <c r="U730" s="78" t="s">
        <v>50</v>
      </c>
      <c r="V730" s="79" t="s">
        <v>51</v>
      </c>
      <c r="W730" s="80" t="n">
        <v>44470</v>
      </c>
      <c r="X730" s="80" t="n">
        <v>45016</v>
      </c>
    </row>
    <row r="731" s="38" customFormat="true" ht="25.5" hidden="false" customHeight="false" outlineLevel="0" collapsed="false">
      <c r="A731" s="58" t="n">
        <v>57</v>
      </c>
      <c r="B731" s="67" t="s">
        <v>1606</v>
      </c>
      <c r="C731" s="67" t="s">
        <v>61</v>
      </c>
      <c r="D731" s="68" t="s">
        <v>62</v>
      </c>
      <c r="E731" s="69" t="s">
        <v>1607</v>
      </c>
      <c r="F731" s="60" t="s">
        <v>64</v>
      </c>
      <c r="G731" s="70" t="s">
        <v>61</v>
      </c>
      <c r="H731" s="60" t="s">
        <v>1608</v>
      </c>
      <c r="I731" s="71" t="n">
        <v>40</v>
      </c>
      <c r="J731" s="72" t="s">
        <v>54</v>
      </c>
      <c r="K731" s="73" t="n">
        <v>7.52</v>
      </c>
      <c r="L731" s="73" t="n">
        <v>15.17</v>
      </c>
      <c r="M731" s="73" t="n">
        <v>0</v>
      </c>
      <c r="N731" s="74" t="n">
        <f aca="false">SUM(K731:M731)</f>
        <v>22.69</v>
      </c>
      <c r="O731" s="75" t="s">
        <v>1609</v>
      </c>
      <c r="P731" s="75" t="s">
        <v>1610</v>
      </c>
      <c r="Q731" s="76" t="s">
        <v>1611</v>
      </c>
      <c r="R731" s="77" t="s">
        <v>1609</v>
      </c>
      <c r="S731" s="77" t="s">
        <v>1610</v>
      </c>
      <c r="T731" s="78" t="s">
        <v>49</v>
      </c>
      <c r="U731" s="78" t="s">
        <v>50</v>
      </c>
      <c r="V731" s="79" t="s">
        <v>51</v>
      </c>
      <c r="W731" s="80" t="n">
        <v>44470</v>
      </c>
      <c r="X731" s="80" t="n">
        <v>45016</v>
      </c>
    </row>
    <row r="732" s="38" customFormat="true" ht="25.5" hidden="false" customHeight="false" outlineLevel="0" collapsed="false">
      <c r="A732" s="58" t="n">
        <v>58</v>
      </c>
      <c r="B732" s="67" t="s">
        <v>1612</v>
      </c>
      <c r="C732" s="67" t="s">
        <v>61</v>
      </c>
      <c r="D732" s="68" t="s">
        <v>1613</v>
      </c>
      <c r="E732" s="69" t="s">
        <v>1155</v>
      </c>
      <c r="F732" s="60" t="s">
        <v>64</v>
      </c>
      <c r="G732" s="70" t="s">
        <v>61</v>
      </c>
      <c r="H732" s="60" t="s">
        <v>1614</v>
      </c>
      <c r="I732" s="71" t="n">
        <v>21</v>
      </c>
      <c r="J732" s="72" t="s">
        <v>83</v>
      </c>
      <c r="K732" s="73" t="n">
        <v>4.62</v>
      </c>
      <c r="L732" s="73" t="n">
        <v>0</v>
      </c>
      <c r="M732" s="73" t="n">
        <v>0</v>
      </c>
      <c r="N732" s="74" t="n">
        <f aca="false">SUM(K732:M732)</f>
        <v>4.62</v>
      </c>
      <c r="O732" s="75" t="s">
        <v>1612</v>
      </c>
      <c r="P732" s="75" t="s">
        <v>1615</v>
      </c>
      <c r="Q732" s="76" t="s">
        <v>1616</v>
      </c>
      <c r="R732" s="77" t="s">
        <v>1612</v>
      </c>
      <c r="S732" s="77" t="s">
        <v>1617</v>
      </c>
      <c r="T732" s="78" t="s">
        <v>49</v>
      </c>
      <c r="U732" s="78" t="s">
        <v>50</v>
      </c>
      <c r="V732" s="79" t="s">
        <v>51</v>
      </c>
      <c r="W732" s="80" t="n">
        <v>44470</v>
      </c>
      <c r="X732" s="80" t="n">
        <v>45016</v>
      </c>
    </row>
    <row r="733" s="38" customFormat="true" ht="25.5" hidden="false" customHeight="false" outlineLevel="0" collapsed="false">
      <c r="A733" s="58" t="n">
        <v>59</v>
      </c>
      <c r="B733" s="67" t="s">
        <v>1463</v>
      </c>
      <c r="C733" s="67" t="s">
        <v>1482</v>
      </c>
      <c r="D733" s="68" t="s">
        <v>1618</v>
      </c>
      <c r="E733" s="69" t="s">
        <v>1619</v>
      </c>
      <c r="F733" s="60" t="s">
        <v>64</v>
      </c>
      <c r="G733" s="70" t="s">
        <v>61</v>
      </c>
      <c r="H733" s="60" t="s">
        <v>1620</v>
      </c>
      <c r="I733" s="71" t="n">
        <v>4</v>
      </c>
      <c r="J733" s="72" t="s">
        <v>83</v>
      </c>
      <c r="K733" s="73" t="n">
        <v>0.13</v>
      </c>
      <c r="L733" s="73" t="n">
        <v>0</v>
      </c>
      <c r="M733" s="73" t="n">
        <v>0</v>
      </c>
      <c r="N733" s="74" t="n">
        <f aca="false">SUM(K733:M733)</f>
        <v>0.13</v>
      </c>
      <c r="O733" s="75" t="s">
        <v>1463</v>
      </c>
      <c r="P733" s="75" t="s">
        <v>1470</v>
      </c>
      <c r="Q733" s="76" t="s">
        <v>1471</v>
      </c>
      <c r="R733" s="77" t="s">
        <v>1463</v>
      </c>
      <c r="S733" s="77" t="s">
        <v>1470</v>
      </c>
      <c r="T733" s="78" t="s">
        <v>49</v>
      </c>
      <c r="U733" s="78" t="s">
        <v>199</v>
      </c>
      <c r="V733" s="79" t="s">
        <v>200</v>
      </c>
      <c r="W733" s="80" t="n">
        <v>44470</v>
      </c>
      <c r="X733" s="80" t="n">
        <v>45016</v>
      </c>
    </row>
    <row r="734" s="66" customFormat="true" ht="12.7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3" t="n">
        <f aca="false">SUM(I675:I733)</f>
        <v>769.5</v>
      </c>
      <c r="J734" s="84"/>
      <c r="K734" s="85" t="n">
        <f aca="false">SUM(K675:K733)</f>
        <v>257.68</v>
      </c>
      <c r="L734" s="85" t="n">
        <f aca="false">SUM(L675:L733)</f>
        <v>174.79</v>
      </c>
      <c r="M734" s="85" t="n">
        <f aca="false">SUM(M675:M733)</f>
        <v>0</v>
      </c>
      <c r="N734" s="85" t="n">
        <f aca="false">SUM(N675:N733)</f>
        <v>432.47</v>
      </c>
      <c r="O734" s="86"/>
      <c r="P734" s="86"/>
      <c r="Q734" s="86"/>
      <c r="R734" s="86"/>
      <c r="S734" s="86"/>
      <c r="T734" s="81"/>
      <c r="U734" s="81"/>
      <c r="V734" s="87"/>
      <c r="W734" s="88"/>
      <c r="X734" s="88"/>
    </row>
    <row r="737" s="51" customFormat="true" ht="12.75" hidden="false" customHeight="false" outlineLevel="0" collapsed="false">
      <c r="A737" s="39" t="n">
        <v>17</v>
      </c>
      <c r="B737" s="40" t="s">
        <v>4</v>
      </c>
      <c r="C737" s="41" t="s">
        <v>1621</v>
      </c>
      <c r="D737" s="42"/>
      <c r="E737" s="43"/>
      <c r="F737" s="42"/>
      <c r="G737" s="44"/>
      <c r="H737" s="45"/>
      <c r="I737" s="46"/>
      <c r="J737" s="46"/>
      <c r="K737" s="47"/>
      <c r="L737" s="47"/>
      <c r="M737" s="47"/>
      <c r="N737" s="47"/>
      <c r="O737" s="48"/>
      <c r="P737" s="48"/>
      <c r="Q737" s="48"/>
      <c r="R737" s="48"/>
      <c r="S737" s="48"/>
      <c r="T737" s="46"/>
      <c r="U737" s="46"/>
      <c r="V737" s="49"/>
      <c r="W737" s="50"/>
      <c r="X737" s="50"/>
    </row>
    <row r="738" s="38" customFormat="true" ht="12.75" hidden="false" customHeight="false" outlineLevel="0" collapsed="false">
      <c r="A738" s="1"/>
      <c r="B738" s="40" t="s">
        <v>6</v>
      </c>
      <c r="C738" s="52" t="s">
        <v>1622</v>
      </c>
      <c r="D738" s="3"/>
      <c r="E738" s="4"/>
      <c r="F738" s="3"/>
      <c r="G738" s="2"/>
      <c r="H738" s="53"/>
      <c r="I738" s="8"/>
      <c r="J738" s="8"/>
      <c r="K738" s="7"/>
      <c r="L738" s="7"/>
      <c r="M738" s="7"/>
      <c r="N738" s="7"/>
      <c r="O738" s="37"/>
      <c r="P738" s="37"/>
      <c r="Q738" s="37"/>
      <c r="R738" s="37"/>
      <c r="S738" s="37"/>
      <c r="T738" s="8"/>
      <c r="U738" s="8"/>
      <c r="V738" s="36"/>
      <c r="W738" s="54"/>
      <c r="X738" s="54"/>
    </row>
    <row r="739" s="38" customFormat="true" ht="12.75" hidden="false" customHeight="false" outlineLevel="0" collapsed="false">
      <c r="A739" s="1"/>
      <c r="B739" s="40" t="s">
        <v>8</v>
      </c>
      <c r="C739" s="41" t="s">
        <v>1623</v>
      </c>
      <c r="D739" s="3"/>
      <c r="E739" s="4"/>
      <c r="F739" s="3"/>
      <c r="G739" s="2"/>
      <c r="H739" s="53"/>
      <c r="I739" s="8"/>
      <c r="J739" s="8"/>
      <c r="K739" s="7"/>
      <c r="L739" s="7"/>
      <c r="M739" s="7"/>
      <c r="N739" s="7"/>
      <c r="O739" s="37"/>
      <c r="P739" s="37"/>
      <c r="Q739" s="37"/>
      <c r="R739" s="37"/>
      <c r="S739" s="37"/>
      <c r="T739" s="8"/>
      <c r="U739" s="8"/>
      <c r="V739" s="36"/>
      <c r="W739" s="54"/>
      <c r="X739" s="54"/>
    </row>
    <row r="740" s="38" customFormat="true" ht="12.75" hidden="false" customHeight="false" outlineLevel="0" collapsed="false">
      <c r="A740" s="1"/>
      <c r="B740" s="55"/>
      <c r="C740" s="41" t="s">
        <v>1624</v>
      </c>
      <c r="D740" s="3"/>
      <c r="E740" s="4"/>
      <c r="F740" s="3"/>
      <c r="G740" s="2"/>
      <c r="H740" s="55"/>
      <c r="I740" s="8"/>
      <c r="J740" s="8"/>
      <c r="K740" s="7"/>
      <c r="L740" s="7"/>
      <c r="M740" s="7"/>
      <c r="N740" s="7"/>
      <c r="O740" s="37"/>
      <c r="P740" s="37"/>
      <c r="Q740" s="37"/>
      <c r="R740" s="37"/>
      <c r="S740" s="37"/>
      <c r="T740" s="8"/>
      <c r="U740" s="8"/>
      <c r="V740" s="36"/>
      <c r="W740" s="54"/>
      <c r="X740" s="54"/>
    </row>
    <row r="741" s="38" customFormat="true" ht="12.75" hidden="false" customHeight="false" outlineLevel="0" collapsed="false">
      <c r="A741" s="1"/>
      <c r="B741" s="55"/>
      <c r="C741" s="41" t="s">
        <v>1625</v>
      </c>
      <c r="D741" s="3"/>
      <c r="E741" s="4"/>
      <c r="F741" s="3"/>
      <c r="G741" s="2"/>
      <c r="H741" s="55"/>
      <c r="I741" s="8"/>
      <c r="J741" s="8"/>
      <c r="K741" s="7"/>
      <c r="L741" s="7"/>
      <c r="M741" s="7"/>
      <c r="N741" s="7"/>
      <c r="O741" s="37"/>
      <c r="P741" s="37"/>
      <c r="Q741" s="37"/>
      <c r="R741" s="37"/>
      <c r="S741" s="37"/>
      <c r="T741" s="8"/>
      <c r="U741" s="8"/>
      <c r="V741" s="36"/>
      <c r="W741" s="54"/>
      <c r="X741" s="54"/>
    </row>
    <row r="742" s="38" customFormat="true" ht="12.75" hidden="false" customHeight="true" outlineLevel="0" collapsed="false">
      <c r="A742" s="1"/>
      <c r="B742" s="55"/>
      <c r="C742" s="56" t="s">
        <v>1626</v>
      </c>
      <c r="D742" s="56"/>
      <c r="E742" s="56"/>
      <c r="F742" s="56"/>
      <c r="G742" s="2"/>
      <c r="H742" s="55"/>
      <c r="I742" s="8"/>
      <c r="J742" s="8"/>
      <c r="K742" s="7"/>
      <c r="L742" s="7"/>
      <c r="M742" s="7"/>
      <c r="N742" s="7"/>
      <c r="O742" s="57"/>
      <c r="P742" s="57"/>
      <c r="Q742" s="57"/>
      <c r="R742" s="57"/>
      <c r="S742" s="57"/>
      <c r="T742" s="8"/>
      <c r="U742" s="8"/>
      <c r="V742" s="36"/>
      <c r="W742" s="54"/>
      <c r="X742" s="54"/>
    </row>
    <row r="743" s="48" customFormat="true" ht="24.95" hidden="false" customHeight="true" outlineLevel="0" collapsed="false">
      <c r="A743" s="58" t="s">
        <v>13</v>
      </c>
      <c r="B743" s="58" t="s">
        <v>14</v>
      </c>
      <c r="C743" s="58" t="s">
        <v>15</v>
      </c>
      <c r="D743" s="58"/>
      <c r="E743" s="58"/>
      <c r="F743" s="58"/>
      <c r="G743" s="58"/>
      <c r="H743" s="58" t="s">
        <v>16</v>
      </c>
      <c r="I743" s="58" t="s">
        <v>17</v>
      </c>
      <c r="J743" s="58"/>
      <c r="K743" s="59" t="s">
        <v>18</v>
      </c>
      <c r="L743" s="59"/>
      <c r="M743" s="59"/>
      <c r="N743" s="59"/>
      <c r="O743" s="60" t="s">
        <v>19</v>
      </c>
      <c r="P743" s="60"/>
      <c r="Q743" s="60"/>
      <c r="R743" s="60" t="s">
        <v>20</v>
      </c>
      <c r="S743" s="60"/>
      <c r="T743" s="58" t="s">
        <v>21</v>
      </c>
      <c r="U743" s="58" t="s">
        <v>22</v>
      </c>
      <c r="V743" s="60" t="s">
        <v>23</v>
      </c>
      <c r="W743" s="61" t="s">
        <v>24</v>
      </c>
      <c r="X743" s="61"/>
      <c r="Y743" s="62"/>
    </row>
    <row r="744" s="66" customFormat="true" ht="25.5" hidden="false" customHeight="false" outlineLevel="0" collapsed="false">
      <c r="A744" s="58"/>
      <c r="B744" s="58"/>
      <c r="C744" s="63" t="s">
        <v>25</v>
      </c>
      <c r="D744" s="58" t="s">
        <v>26</v>
      </c>
      <c r="E744" s="64" t="s">
        <v>27</v>
      </c>
      <c r="F744" s="58" t="s">
        <v>28</v>
      </c>
      <c r="G744" s="58" t="s">
        <v>29</v>
      </c>
      <c r="H744" s="58"/>
      <c r="I744" s="65" t="s">
        <v>30</v>
      </c>
      <c r="J744" s="59" t="s">
        <v>31</v>
      </c>
      <c r="K744" s="59" t="s">
        <v>32</v>
      </c>
      <c r="L744" s="59" t="s">
        <v>33</v>
      </c>
      <c r="M744" s="59" t="s">
        <v>34</v>
      </c>
      <c r="N744" s="59" t="s">
        <v>35</v>
      </c>
      <c r="O744" s="60" t="s">
        <v>36</v>
      </c>
      <c r="P744" s="60" t="s">
        <v>37</v>
      </c>
      <c r="Q744" s="60" t="s">
        <v>38</v>
      </c>
      <c r="R744" s="60" t="s">
        <v>36</v>
      </c>
      <c r="S744" s="60" t="s">
        <v>37</v>
      </c>
      <c r="T744" s="58"/>
      <c r="U744" s="58"/>
      <c r="V744" s="60"/>
      <c r="W744" s="61" t="s">
        <v>39</v>
      </c>
      <c r="X744" s="61" t="s">
        <v>40</v>
      </c>
      <c r="Y744" s="62"/>
    </row>
    <row r="745" s="115" customFormat="true" ht="12.75" hidden="false" customHeight="false" outlineLevel="0" collapsed="false">
      <c r="A745" s="128" t="n">
        <v>1</v>
      </c>
      <c r="B745" s="75" t="s">
        <v>1627</v>
      </c>
      <c r="C745" s="75" t="s">
        <v>1628</v>
      </c>
      <c r="D745" s="104"/>
      <c r="E745" s="105"/>
      <c r="F745" s="76" t="s">
        <v>1629</v>
      </c>
      <c r="G745" s="77" t="s">
        <v>1630</v>
      </c>
      <c r="H745" s="76" t="s">
        <v>1631</v>
      </c>
      <c r="I745" s="71" t="n">
        <v>7</v>
      </c>
      <c r="J745" s="72" t="s">
        <v>83</v>
      </c>
      <c r="K745" s="113" t="n">
        <v>0.13</v>
      </c>
      <c r="L745" s="113" t="n">
        <v>0</v>
      </c>
      <c r="M745" s="113" t="n">
        <v>0</v>
      </c>
      <c r="N745" s="114" t="n">
        <f aca="false">SUM(K745:M745)</f>
        <v>0.13</v>
      </c>
      <c r="O745" s="75" t="s">
        <v>1621</v>
      </c>
      <c r="P745" s="75" t="s">
        <v>1632</v>
      </c>
      <c r="Q745" s="76" t="n">
        <v>8471612190</v>
      </c>
      <c r="R745" s="77" t="s">
        <v>1621</v>
      </c>
      <c r="S745" s="77" t="s">
        <v>1632</v>
      </c>
      <c r="T745" s="78" t="s">
        <v>49</v>
      </c>
      <c r="U745" s="78" t="s">
        <v>50</v>
      </c>
      <c r="V745" s="79" t="s">
        <v>51</v>
      </c>
      <c r="W745" s="80" t="n">
        <v>44470</v>
      </c>
      <c r="X745" s="80" t="n">
        <v>45016</v>
      </c>
    </row>
    <row r="746" s="38" customFormat="true" ht="12.75" hidden="false" customHeight="false" outlineLevel="0" collapsed="false">
      <c r="A746" s="58" t="n">
        <v>2</v>
      </c>
      <c r="B746" s="67" t="s">
        <v>210</v>
      </c>
      <c r="C746" s="67" t="s">
        <v>1633</v>
      </c>
      <c r="D746" s="68"/>
      <c r="E746" s="69" t="s">
        <v>281</v>
      </c>
      <c r="F746" s="60" t="s">
        <v>1629</v>
      </c>
      <c r="G746" s="70" t="s">
        <v>1630</v>
      </c>
      <c r="H746" s="60" t="s">
        <v>1634</v>
      </c>
      <c r="I746" s="71" t="n">
        <v>4</v>
      </c>
      <c r="J746" s="72" t="s">
        <v>83</v>
      </c>
      <c r="K746" s="73" t="n">
        <v>0.01</v>
      </c>
      <c r="L746" s="73" t="n">
        <v>0</v>
      </c>
      <c r="M746" s="73" t="n">
        <v>0</v>
      </c>
      <c r="N746" s="114" t="n">
        <f aca="false">SUM(K746:M746)</f>
        <v>0.01</v>
      </c>
      <c r="O746" s="75" t="s">
        <v>1621</v>
      </c>
      <c r="P746" s="75" t="s">
        <v>1632</v>
      </c>
      <c r="Q746" s="76" t="n">
        <v>8471612190</v>
      </c>
      <c r="R746" s="77" t="s">
        <v>1621</v>
      </c>
      <c r="S746" s="77" t="s">
        <v>1632</v>
      </c>
      <c r="T746" s="78" t="s">
        <v>49</v>
      </c>
      <c r="U746" s="78" t="s">
        <v>50</v>
      </c>
      <c r="V746" s="79" t="s">
        <v>51</v>
      </c>
      <c r="W746" s="80" t="n">
        <v>44470</v>
      </c>
      <c r="X746" s="80" t="n">
        <v>45016</v>
      </c>
    </row>
    <row r="747" s="38" customFormat="true" ht="12.75" hidden="false" customHeight="false" outlineLevel="0" collapsed="false">
      <c r="A747" s="58" t="n">
        <v>3</v>
      </c>
      <c r="B747" s="67" t="s">
        <v>1621</v>
      </c>
      <c r="C747" s="67" t="s">
        <v>1635</v>
      </c>
      <c r="D747" s="68"/>
      <c r="E747" s="69" t="s">
        <v>281</v>
      </c>
      <c r="F747" s="60" t="s">
        <v>1629</v>
      </c>
      <c r="G747" s="70" t="s">
        <v>1630</v>
      </c>
      <c r="H747" s="60" t="s">
        <v>1636</v>
      </c>
      <c r="I747" s="71" t="n">
        <v>10</v>
      </c>
      <c r="J747" s="72" t="s">
        <v>83</v>
      </c>
      <c r="K747" s="73" t="n">
        <v>0.32</v>
      </c>
      <c r="L747" s="73" t="n">
        <v>0</v>
      </c>
      <c r="M747" s="73" t="n">
        <v>0</v>
      </c>
      <c r="N747" s="114" t="n">
        <f aca="false">SUM(K747:M747)</f>
        <v>0.32</v>
      </c>
      <c r="O747" s="75" t="s">
        <v>1621</v>
      </c>
      <c r="P747" s="75" t="s">
        <v>1632</v>
      </c>
      <c r="Q747" s="76" t="n">
        <v>8471612190</v>
      </c>
      <c r="R747" s="77" t="s">
        <v>1621</v>
      </c>
      <c r="S747" s="77" t="s">
        <v>1632</v>
      </c>
      <c r="T747" s="78" t="s">
        <v>49</v>
      </c>
      <c r="U747" s="78" t="s">
        <v>50</v>
      </c>
      <c r="V747" s="79" t="s">
        <v>51</v>
      </c>
      <c r="W747" s="80" t="n">
        <v>44470</v>
      </c>
      <c r="X747" s="80" t="n">
        <v>45016</v>
      </c>
    </row>
    <row r="748" s="38" customFormat="true" ht="12.75" hidden="false" customHeight="false" outlineLevel="0" collapsed="false">
      <c r="A748" s="58" t="n">
        <v>4</v>
      </c>
      <c r="B748" s="67" t="s">
        <v>1327</v>
      </c>
      <c r="C748" s="67" t="s">
        <v>1628</v>
      </c>
      <c r="D748" s="68"/>
      <c r="E748" s="69" t="s">
        <v>603</v>
      </c>
      <c r="F748" s="60" t="s">
        <v>1629</v>
      </c>
      <c r="G748" s="70" t="s">
        <v>1630</v>
      </c>
      <c r="H748" s="60" t="s">
        <v>1637</v>
      </c>
      <c r="I748" s="71" t="n">
        <v>28</v>
      </c>
      <c r="J748" s="72" t="s">
        <v>83</v>
      </c>
      <c r="K748" s="73" t="n">
        <v>15.81</v>
      </c>
      <c r="L748" s="73" t="n">
        <v>0</v>
      </c>
      <c r="M748" s="73" t="n">
        <v>0</v>
      </c>
      <c r="N748" s="114" t="n">
        <f aca="false">SUM(K748:M748)</f>
        <v>15.81</v>
      </c>
      <c r="O748" s="75" t="s">
        <v>1621</v>
      </c>
      <c r="P748" s="75" t="s">
        <v>1632</v>
      </c>
      <c r="Q748" s="76" t="n">
        <v>8471612190</v>
      </c>
      <c r="R748" s="77" t="s">
        <v>1621</v>
      </c>
      <c r="S748" s="77" t="s">
        <v>1632</v>
      </c>
      <c r="T748" s="78" t="s">
        <v>49</v>
      </c>
      <c r="U748" s="78" t="s">
        <v>50</v>
      </c>
      <c r="V748" s="79" t="s">
        <v>51</v>
      </c>
      <c r="W748" s="80" t="n">
        <v>44470</v>
      </c>
      <c r="X748" s="80" t="n">
        <v>45016</v>
      </c>
    </row>
    <row r="749" s="38" customFormat="true" ht="12.75" hidden="false" customHeight="false" outlineLevel="0" collapsed="false">
      <c r="A749" s="58" t="n">
        <v>5</v>
      </c>
      <c r="B749" s="67" t="s">
        <v>1621</v>
      </c>
      <c r="C749" s="67" t="s">
        <v>1628</v>
      </c>
      <c r="D749" s="68"/>
      <c r="E749" s="69" t="s">
        <v>603</v>
      </c>
      <c r="F749" s="60" t="s">
        <v>1629</v>
      </c>
      <c r="G749" s="70" t="s">
        <v>1630</v>
      </c>
      <c r="H749" s="60" t="s">
        <v>1638</v>
      </c>
      <c r="I749" s="71" t="n">
        <v>20</v>
      </c>
      <c r="J749" s="72" t="s">
        <v>83</v>
      </c>
      <c r="K749" s="73" t="n">
        <v>1.01</v>
      </c>
      <c r="L749" s="73" t="n">
        <v>0</v>
      </c>
      <c r="M749" s="73" t="n">
        <v>0</v>
      </c>
      <c r="N749" s="114" t="n">
        <f aca="false">SUM(K749:M749)</f>
        <v>1.01</v>
      </c>
      <c r="O749" s="75" t="s">
        <v>1621</v>
      </c>
      <c r="P749" s="75" t="s">
        <v>1632</v>
      </c>
      <c r="Q749" s="76" t="n">
        <v>8471612190</v>
      </c>
      <c r="R749" s="77" t="s">
        <v>1621</v>
      </c>
      <c r="S749" s="77" t="s">
        <v>1632</v>
      </c>
      <c r="T749" s="78" t="s">
        <v>49</v>
      </c>
      <c r="U749" s="78" t="s">
        <v>50</v>
      </c>
      <c r="V749" s="79" t="s">
        <v>51</v>
      </c>
      <c r="W749" s="80" t="n">
        <v>44470</v>
      </c>
      <c r="X749" s="80" t="n">
        <v>45016</v>
      </c>
    </row>
    <row r="750" s="38" customFormat="true" ht="12.75" hidden="false" customHeight="false" outlineLevel="0" collapsed="false">
      <c r="A750" s="58" t="n">
        <v>6</v>
      </c>
      <c r="B750" s="67" t="s">
        <v>1639</v>
      </c>
      <c r="C750" s="67" t="s">
        <v>1640</v>
      </c>
      <c r="D750" s="68"/>
      <c r="E750" s="69"/>
      <c r="F750" s="60" t="s">
        <v>1629</v>
      </c>
      <c r="G750" s="70" t="s">
        <v>1630</v>
      </c>
      <c r="H750" s="60" t="s">
        <v>1641</v>
      </c>
      <c r="I750" s="71" t="n">
        <v>12</v>
      </c>
      <c r="J750" s="72" t="s">
        <v>83</v>
      </c>
      <c r="K750" s="73" t="n">
        <v>1.58</v>
      </c>
      <c r="L750" s="73" t="n">
        <v>0</v>
      </c>
      <c r="M750" s="73" t="n">
        <v>0</v>
      </c>
      <c r="N750" s="114" t="n">
        <f aca="false">SUM(K750:M750)</f>
        <v>1.58</v>
      </c>
      <c r="O750" s="75" t="s">
        <v>1621</v>
      </c>
      <c r="P750" s="75" t="s">
        <v>1632</v>
      </c>
      <c r="Q750" s="76" t="n">
        <v>8471612190</v>
      </c>
      <c r="R750" s="77" t="s">
        <v>1621</v>
      </c>
      <c r="S750" s="77" t="s">
        <v>1632</v>
      </c>
      <c r="T750" s="78" t="s">
        <v>49</v>
      </c>
      <c r="U750" s="78" t="s">
        <v>50</v>
      </c>
      <c r="V750" s="79" t="s">
        <v>51</v>
      </c>
      <c r="W750" s="80" t="n">
        <v>44470</v>
      </c>
      <c r="X750" s="80" t="n">
        <v>45016</v>
      </c>
    </row>
    <row r="751" s="38" customFormat="true" ht="12.75" hidden="false" customHeight="false" outlineLevel="0" collapsed="false">
      <c r="A751" s="58" t="n">
        <v>7</v>
      </c>
      <c r="B751" s="67" t="s">
        <v>1642</v>
      </c>
      <c r="C751" s="67" t="s">
        <v>1643</v>
      </c>
      <c r="D751" s="68"/>
      <c r="E751" s="69"/>
      <c r="F751" s="60" t="s">
        <v>1629</v>
      </c>
      <c r="G751" s="70" t="s">
        <v>1630</v>
      </c>
      <c r="H751" s="60" t="s">
        <v>1644</v>
      </c>
      <c r="I751" s="71" t="n">
        <v>20</v>
      </c>
      <c r="J751" s="72" t="s">
        <v>83</v>
      </c>
      <c r="K751" s="73" t="n">
        <v>3.59</v>
      </c>
      <c r="L751" s="73" t="n">
        <v>0</v>
      </c>
      <c r="M751" s="73" t="n">
        <v>0</v>
      </c>
      <c r="N751" s="114" t="n">
        <f aca="false">SUM(K751:M751)</f>
        <v>3.59</v>
      </c>
      <c r="O751" s="75" t="s">
        <v>1621</v>
      </c>
      <c r="P751" s="75" t="s">
        <v>1632</v>
      </c>
      <c r="Q751" s="76" t="n">
        <v>8471612190</v>
      </c>
      <c r="R751" s="77" t="s">
        <v>1621</v>
      </c>
      <c r="S751" s="77" t="s">
        <v>1632</v>
      </c>
      <c r="T751" s="78" t="s">
        <v>49</v>
      </c>
      <c r="U751" s="78" t="s">
        <v>50</v>
      </c>
      <c r="V751" s="79" t="s">
        <v>51</v>
      </c>
      <c r="W751" s="80" t="n">
        <v>44470</v>
      </c>
      <c r="X751" s="80" t="n">
        <v>45016</v>
      </c>
    </row>
    <row r="752" s="38" customFormat="true" ht="12.75" hidden="false" customHeight="false" outlineLevel="0" collapsed="false">
      <c r="A752" s="58" t="n">
        <v>8</v>
      </c>
      <c r="B752" s="67" t="s">
        <v>1645</v>
      </c>
      <c r="C752" s="67" t="s">
        <v>1643</v>
      </c>
      <c r="D752" s="68"/>
      <c r="E752" s="69"/>
      <c r="F752" s="60" t="s">
        <v>1629</v>
      </c>
      <c r="G752" s="70" t="s">
        <v>1630</v>
      </c>
      <c r="H752" s="60" t="s">
        <v>1646</v>
      </c>
      <c r="I752" s="71" t="n">
        <v>15</v>
      </c>
      <c r="J752" s="72" t="s">
        <v>83</v>
      </c>
      <c r="K752" s="73" t="n">
        <v>2.39</v>
      </c>
      <c r="L752" s="73" t="n">
        <v>0</v>
      </c>
      <c r="M752" s="73" t="n">
        <v>0</v>
      </c>
      <c r="N752" s="114" t="n">
        <f aca="false">SUM(K752:M752)</f>
        <v>2.39</v>
      </c>
      <c r="O752" s="75" t="s">
        <v>1621</v>
      </c>
      <c r="P752" s="75" t="s">
        <v>1632</v>
      </c>
      <c r="Q752" s="76" t="n">
        <v>8471612190</v>
      </c>
      <c r="R752" s="77" t="s">
        <v>1621</v>
      </c>
      <c r="S752" s="77" t="s">
        <v>1632</v>
      </c>
      <c r="T752" s="78" t="s">
        <v>49</v>
      </c>
      <c r="U752" s="78" t="s">
        <v>50</v>
      </c>
      <c r="V752" s="79" t="s">
        <v>51</v>
      </c>
      <c r="W752" s="80" t="n">
        <v>44470</v>
      </c>
      <c r="X752" s="80" t="n">
        <v>45016</v>
      </c>
    </row>
    <row r="753" s="38" customFormat="true" ht="12.75" hidden="false" customHeight="false" outlineLevel="0" collapsed="false">
      <c r="A753" s="58" t="n">
        <v>9</v>
      </c>
      <c r="B753" s="67" t="s">
        <v>1647</v>
      </c>
      <c r="C753" s="67" t="s">
        <v>1630</v>
      </c>
      <c r="D753" s="68"/>
      <c r="E753" s="69"/>
      <c r="F753" s="60" t="s">
        <v>1629</v>
      </c>
      <c r="G753" s="70" t="s">
        <v>1630</v>
      </c>
      <c r="H753" s="60" t="s">
        <v>1648</v>
      </c>
      <c r="I753" s="71" t="n">
        <v>5</v>
      </c>
      <c r="J753" s="72" t="s">
        <v>83</v>
      </c>
      <c r="K753" s="73" t="n">
        <v>1.26</v>
      </c>
      <c r="L753" s="73" t="n">
        <v>0</v>
      </c>
      <c r="M753" s="73" t="n">
        <v>0</v>
      </c>
      <c r="N753" s="114" t="n">
        <f aca="false">SUM(K753:M753)</f>
        <v>1.26</v>
      </c>
      <c r="O753" s="75" t="s">
        <v>1621</v>
      </c>
      <c r="P753" s="75" t="s">
        <v>1632</v>
      </c>
      <c r="Q753" s="76" t="n">
        <v>8471612190</v>
      </c>
      <c r="R753" s="77" t="s">
        <v>1621</v>
      </c>
      <c r="S753" s="77" t="s">
        <v>1632</v>
      </c>
      <c r="T753" s="78" t="s">
        <v>49</v>
      </c>
      <c r="U753" s="78" t="s">
        <v>50</v>
      </c>
      <c r="V753" s="79" t="s">
        <v>51</v>
      </c>
      <c r="W753" s="80" t="n">
        <v>44470</v>
      </c>
      <c r="X753" s="80" t="n">
        <v>45016</v>
      </c>
    </row>
    <row r="754" s="38" customFormat="true" ht="12.75" hidden="false" customHeight="false" outlineLevel="0" collapsed="false">
      <c r="A754" s="58" t="n">
        <v>10</v>
      </c>
      <c r="B754" s="67" t="s">
        <v>1627</v>
      </c>
      <c r="C754" s="67" t="s">
        <v>1649</v>
      </c>
      <c r="D754" s="68"/>
      <c r="E754" s="69"/>
      <c r="F754" s="60" t="s">
        <v>1156</v>
      </c>
      <c r="G754" s="70" t="s">
        <v>1649</v>
      </c>
      <c r="H754" s="60" t="s">
        <v>1650</v>
      </c>
      <c r="I754" s="71" t="n">
        <v>5</v>
      </c>
      <c r="J754" s="72" t="s">
        <v>83</v>
      </c>
      <c r="K754" s="73" t="n">
        <v>0.32</v>
      </c>
      <c r="L754" s="73" t="n">
        <v>0</v>
      </c>
      <c r="M754" s="73" t="n">
        <v>0</v>
      </c>
      <c r="N754" s="114" t="n">
        <f aca="false">SUM(K754:M754)</f>
        <v>0.32</v>
      </c>
      <c r="O754" s="75" t="s">
        <v>1621</v>
      </c>
      <c r="P754" s="75" t="s">
        <v>1632</v>
      </c>
      <c r="Q754" s="76" t="n">
        <v>8471612190</v>
      </c>
      <c r="R754" s="77" t="s">
        <v>1621</v>
      </c>
      <c r="S754" s="77" t="s">
        <v>1632</v>
      </c>
      <c r="T754" s="78" t="s">
        <v>49</v>
      </c>
      <c r="U754" s="78" t="s">
        <v>50</v>
      </c>
      <c r="V754" s="79" t="s">
        <v>51</v>
      </c>
      <c r="W754" s="80" t="n">
        <v>44470</v>
      </c>
      <c r="X754" s="80" t="n">
        <v>45016</v>
      </c>
    </row>
    <row r="755" s="38" customFormat="true" ht="12.75" hidden="false" customHeight="false" outlineLevel="0" collapsed="false">
      <c r="A755" s="58" t="n">
        <v>11</v>
      </c>
      <c r="B755" s="67" t="s">
        <v>1645</v>
      </c>
      <c r="C755" s="67" t="s">
        <v>1630</v>
      </c>
      <c r="D755" s="68"/>
      <c r="E755" s="69" t="s">
        <v>1651</v>
      </c>
      <c r="F755" s="60" t="s">
        <v>1629</v>
      </c>
      <c r="G755" s="70" t="s">
        <v>1630</v>
      </c>
      <c r="H755" s="60" t="s">
        <v>1652</v>
      </c>
      <c r="I755" s="71" t="n">
        <v>3</v>
      </c>
      <c r="J755" s="72" t="s">
        <v>83</v>
      </c>
      <c r="K755" s="73" t="n">
        <v>6.87</v>
      </c>
      <c r="L755" s="73" t="n">
        <v>0</v>
      </c>
      <c r="M755" s="73" t="n">
        <v>0</v>
      </c>
      <c r="N755" s="114" t="n">
        <f aca="false">SUM(K755:M755)</f>
        <v>6.87</v>
      </c>
      <c r="O755" s="75" t="s">
        <v>1621</v>
      </c>
      <c r="P755" s="75" t="s">
        <v>1632</v>
      </c>
      <c r="Q755" s="76" t="n">
        <v>8471612190</v>
      </c>
      <c r="R755" s="77" t="s">
        <v>1621</v>
      </c>
      <c r="S755" s="77" t="s">
        <v>1632</v>
      </c>
      <c r="T755" s="78" t="s">
        <v>49</v>
      </c>
      <c r="U755" s="78" t="s">
        <v>50</v>
      </c>
      <c r="V755" s="79" t="s">
        <v>51</v>
      </c>
      <c r="W755" s="80" t="n">
        <v>44470</v>
      </c>
      <c r="X755" s="80" t="n">
        <v>45016</v>
      </c>
    </row>
    <row r="756" s="38" customFormat="true" ht="12.75" hidden="false" customHeight="false" outlineLevel="0" collapsed="false">
      <c r="A756" s="58" t="n">
        <v>12</v>
      </c>
      <c r="B756" s="67" t="s">
        <v>544</v>
      </c>
      <c r="C756" s="67" t="s">
        <v>1630</v>
      </c>
      <c r="D756" s="68"/>
      <c r="E756" s="69" t="s">
        <v>1653</v>
      </c>
      <c r="F756" s="60" t="s">
        <v>1629</v>
      </c>
      <c r="G756" s="70" t="s">
        <v>1630</v>
      </c>
      <c r="H756" s="60" t="s">
        <v>1654</v>
      </c>
      <c r="I756" s="71" t="n">
        <v>40</v>
      </c>
      <c r="J756" s="72" t="s">
        <v>83</v>
      </c>
      <c r="K756" s="73" t="n">
        <v>52.35</v>
      </c>
      <c r="L756" s="73" t="n">
        <v>0</v>
      </c>
      <c r="M756" s="73" t="n">
        <v>0</v>
      </c>
      <c r="N756" s="114" t="n">
        <f aca="false">SUM(K756:M756)</f>
        <v>52.35</v>
      </c>
      <c r="O756" s="75" t="s">
        <v>1621</v>
      </c>
      <c r="P756" s="75" t="s">
        <v>1632</v>
      </c>
      <c r="Q756" s="76" t="n">
        <v>8471612190</v>
      </c>
      <c r="R756" s="77" t="s">
        <v>1621</v>
      </c>
      <c r="S756" s="77" t="s">
        <v>1632</v>
      </c>
      <c r="T756" s="78" t="s">
        <v>49</v>
      </c>
      <c r="U756" s="78" t="s">
        <v>50</v>
      </c>
      <c r="V756" s="79" t="s">
        <v>51</v>
      </c>
      <c r="W756" s="80" t="n">
        <v>44470</v>
      </c>
      <c r="X756" s="80" t="n">
        <v>45016</v>
      </c>
    </row>
    <row r="757" s="38" customFormat="true" ht="12.75" hidden="false" customHeight="false" outlineLevel="0" collapsed="false">
      <c r="A757" s="58" t="n">
        <v>13</v>
      </c>
      <c r="B757" s="67" t="s">
        <v>1655</v>
      </c>
      <c r="C757" s="67" t="s">
        <v>1656</v>
      </c>
      <c r="D757" s="68"/>
      <c r="E757" s="69" t="s">
        <v>76</v>
      </c>
      <c r="F757" s="60" t="s">
        <v>1629</v>
      </c>
      <c r="G757" s="70" t="s">
        <v>1630</v>
      </c>
      <c r="H757" s="60" t="s">
        <v>1657</v>
      </c>
      <c r="I757" s="71" t="n">
        <v>6</v>
      </c>
      <c r="J757" s="72" t="s">
        <v>83</v>
      </c>
      <c r="K757" s="73" t="n">
        <v>0.19</v>
      </c>
      <c r="L757" s="73" t="n">
        <v>0</v>
      </c>
      <c r="M757" s="73" t="n">
        <v>0</v>
      </c>
      <c r="N757" s="114" t="n">
        <f aca="false">SUM(K757:M757)</f>
        <v>0.19</v>
      </c>
      <c r="O757" s="75" t="s">
        <v>1621</v>
      </c>
      <c r="P757" s="75" t="s">
        <v>1632</v>
      </c>
      <c r="Q757" s="76" t="n">
        <v>8471612190</v>
      </c>
      <c r="R757" s="77" t="s">
        <v>1621</v>
      </c>
      <c r="S757" s="77" t="s">
        <v>1632</v>
      </c>
      <c r="T757" s="78" t="s">
        <v>49</v>
      </c>
      <c r="U757" s="78" t="s">
        <v>50</v>
      </c>
      <c r="V757" s="79" t="s">
        <v>51</v>
      </c>
      <c r="W757" s="80" t="n">
        <v>44470</v>
      </c>
      <c r="X757" s="80" t="n">
        <v>45016</v>
      </c>
    </row>
    <row r="758" s="38" customFormat="true" ht="12.75" hidden="false" customHeight="false" outlineLevel="0" collapsed="false">
      <c r="A758" s="58" t="n">
        <v>14</v>
      </c>
      <c r="B758" s="67" t="s">
        <v>1655</v>
      </c>
      <c r="C758" s="67" t="s">
        <v>1656</v>
      </c>
      <c r="D758" s="68"/>
      <c r="E758" s="69" t="s">
        <v>257</v>
      </c>
      <c r="F758" s="60" t="s">
        <v>1629</v>
      </c>
      <c r="G758" s="70" t="s">
        <v>1630</v>
      </c>
      <c r="H758" s="60" t="s">
        <v>1658</v>
      </c>
      <c r="I758" s="71" t="n">
        <v>6</v>
      </c>
      <c r="J758" s="72" t="s">
        <v>83</v>
      </c>
      <c r="K758" s="73" t="n">
        <v>2.39</v>
      </c>
      <c r="L758" s="73" t="n">
        <v>0</v>
      </c>
      <c r="M758" s="73" t="n">
        <v>0</v>
      </c>
      <c r="N758" s="114" t="n">
        <f aca="false">SUM(K758:M758)</f>
        <v>2.39</v>
      </c>
      <c r="O758" s="75" t="s">
        <v>1621</v>
      </c>
      <c r="P758" s="75" t="s">
        <v>1632</v>
      </c>
      <c r="Q758" s="76" t="n">
        <v>8471612190</v>
      </c>
      <c r="R758" s="77" t="s">
        <v>1621</v>
      </c>
      <c r="S758" s="77" t="s">
        <v>1632</v>
      </c>
      <c r="T758" s="78" t="s">
        <v>49</v>
      </c>
      <c r="U758" s="78" t="s">
        <v>50</v>
      </c>
      <c r="V758" s="79" t="s">
        <v>51</v>
      </c>
      <c r="W758" s="80" t="n">
        <v>44470</v>
      </c>
      <c r="X758" s="80" t="n">
        <v>45016</v>
      </c>
    </row>
    <row r="759" s="38" customFormat="true" ht="12.75" hidden="false" customHeight="false" outlineLevel="0" collapsed="false">
      <c r="A759" s="58" t="n">
        <v>15</v>
      </c>
      <c r="B759" s="67" t="s">
        <v>1621</v>
      </c>
      <c r="C759" s="67" t="s">
        <v>1659</v>
      </c>
      <c r="D759" s="68"/>
      <c r="E759" s="69" t="s">
        <v>252</v>
      </c>
      <c r="F759" s="60" t="s">
        <v>1629</v>
      </c>
      <c r="G759" s="70" t="s">
        <v>1630</v>
      </c>
      <c r="H759" s="60" t="s">
        <v>1660</v>
      </c>
      <c r="I759" s="71" t="n">
        <v>2</v>
      </c>
      <c r="J759" s="72" t="s">
        <v>83</v>
      </c>
      <c r="K759" s="73" t="n">
        <v>0.19</v>
      </c>
      <c r="L759" s="73" t="n">
        <v>0</v>
      </c>
      <c r="M759" s="73" t="n">
        <v>0</v>
      </c>
      <c r="N759" s="114" t="n">
        <f aca="false">SUM(K759:M759)</f>
        <v>0.19</v>
      </c>
      <c r="O759" s="75" t="s">
        <v>1621</v>
      </c>
      <c r="P759" s="75" t="s">
        <v>1632</v>
      </c>
      <c r="Q759" s="76" t="n">
        <v>8471612190</v>
      </c>
      <c r="R759" s="77" t="s">
        <v>1621</v>
      </c>
      <c r="S759" s="77" t="s">
        <v>1632</v>
      </c>
      <c r="T759" s="78" t="s">
        <v>49</v>
      </c>
      <c r="U759" s="78" t="s">
        <v>50</v>
      </c>
      <c r="V759" s="79" t="s">
        <v>51</v>
      </c>
      <c r="W759" s="80" t="n">
        <v>44470</v>
      </c>
      <c r="X759" s="80" t="n">
        <v>45016</v>
      </c>
    </row>
    <row r="760" s="38" customFormat="true" ht="12.75" hidden="false" customHeight="false" outlineLevel="0" collapsed="false">
      <c r="A760" s="58" t="n">
        <v>16</v>
      </c>
      <c r="B760" s="67" t="s">
        <v>531</v>
      </c>
      <c r="C760" s="67" t="s">
        <v>1630</v>
      </c>
      <c r="D760" s="68"/>
      <c r="E760" s="69" t="s">
        <v>1653</v>
      </c>
      <c r="F760" s="60" t="s">
        <v>1629</v>
      </c>
      <c r="G760" s="70" t="s">
        <v>1630</v>
      </c>
      <c r="H760" s="60" t="s">
        <v>1661</v>
      </c>
      <c r="I760" s="71" t="n">
        <v>4</v>
      </c>
      <c r="J760" s="72" t="s">
        <v>83</v>
      </c>
      <c r="K760" s="73" t="n">
        <v>3.97</v>
      </c>
      <c r="L760" s="73" t="n">
        <v>0</v>
      </c>
      <c r="M760" s="73" t="n">
        <v>0</v>
      </c>
      <c r="N760" s="114" t="n">
        <f aca="false">SUM(K760:M760)</f>
        <v>3.97</v>
      </c>
      <c r="O760" s="75" t="s">
        <v>1621</v>
      </c>
      <c r="P760" s="75" t="s">
        <v>1632</v>
      </c>
      <c r="Q760" s="76" t="n">
        <v>8471612190</v>
      </c>
      <c r="R760" s="77" t="s">
        <v>1621</v>
      </c>
      <c r="S760" s="77" t="s">
        <v>1632</v>
      </c>
      <c r="T760" s="78" t="s">
        <v>49</v>
      </c>
      <c r="U760" s="78" t="s">
        <v>50</v>
      </c>
      <c r="V760" s="79" t="s">
        <v>51</v>
      </c>
      <c r="W760" s="80" t="n">
        <v>44470</v>
      </c>
      <c r="X760" s="80" t="n">
        <v>45016</v>
      </c>
    </row>
    <row r="761" s="38" customFormat="true" ht="12.75" hidden="false" customHeight="false" outlineLevel="0" collapsed="false">
      <c r="A761" s="58" t="n">
        <v>17</v>
      </c>
      <c r="B761" s="67" t="s">
        <v>1621</v>
      </c>
      <c r="C761" s="67" t="s">
        <v>1630</v>
      </c>
      <c r="D761" s="68"/>
      <c r="E761" s="69"/>
      <c r="F761" s="60" t="s">
        <v>1629</v>
      </c>
      <c r="G761" s="70" t="s">
        <v>1630</v>
      </c>
      <c r="H761" s="60" t="s">
        <v>1662</v>
      </c>
      <c r="I761" s="71" t="n">
        <v>40</v>
      </c>
      <c r="J761" s="72" t="s">
        <v>83</v>
      </c>
      <c r="K761" s="73" t="n">
        <v>2.52</v>
      </c>
      <c r="L761" s="73" t="n">
        <v>0</v>
      </c>
      <c r="M761" s="73" t="n">
        <v>0</v>
      </c>
      <c r="N761" s="114" t="n">
        <f aca="false">SUM(K761:M761)</f>
        <v>2.52</v>
      </c>
      <c r="O761" s="75" t="s">
        <v>1621</v>
      </c>
      <c r="P761" s="75" t="s">
        <v>1632</v>
      </c>
      <c r="Q761" s="76" t="n">
        <v>8471612190</v>
      </c>
      <c r="R761" s="77" t="s">
        <v>1621</v>
      </c>
      <c r="S761" s="77" t="s">
        <v>1632</v>
      </c>
      <c r="T761" s="78" t="s">
        <v>49</v>
      </c>
      <c r="U761" s="78" t="s">
        <v>50</v>
      </c>
      <c r="V761" s="79" t="s">
        <v>51</v>
      </c>
      <c r="W761" s="80" t="n">
        <v>44470</v>
      </c>
      <c r="X761" s="80" t="n">
        <v>45016</v>
      </c>
    </row>
    <row r="762" s="38" customFormat="true" ht="12.75" hidden="false" customHeight="false" outlineLevel="0" collapsed="false">
      <c r="A762" s="58" t="n">
        <v>18</v>
      </c>
      <c r="B762" s="106" t="s">
        <v>1663</v>
      </c>
      <c r="C762" s="67" t="s">
        <v>1664</v>
      </c>
      <c r="D762" s="68"/>
      <c r="E762" s="69" t="s">
        <v>369</v>
      </c>
      <c r="F762" s="60" t="s">
        <v>1629</v>
      </c>
      <c r="G762" s="70" t="s">
        <v>1630</v>
      </c>
      <c r="H762" s="60" t="s">
        <v>1665</v>
      </c>
      <c r="I762" s="71" t="n">
        <v>21</v>
      </c>
      <c r="J762" s="72" t="s">
        <v>83</v>
      </c>
      <c r="K762" s="73" t="n">
        <v>2.08</v>
      </c>
      <c r="L762" s="73" t="n">
        <v>0</v>
      </c>
      <c r="M762" s="73" t="n">
        <v>0</v>
      </c>
      <c r="N762" s="114" t="n">
        <f aca="false">SUM(K762:M762)</f>
        <v>2.08</v>
      </c>
      <c r="O762" s="75" t="s">
        <v>1621</v>
      </c>
      <c r="P762" s="75" t="s">
        <v>1632</v>
      </c>
      <c r="Q762" s="76" t="n">
        <v>8471612190</v>
      </c>
      <c r="R762" s="77" t="s">
        <v>1621</v>
      </c>
      <c r="S762" s="77" t="s">
        <v>1632</v>
      </c>
      <c r="T762" s="78" t="s">
        <v>49</v>
      </c>
      <c r="U762" s="78" t="s">
        <v>50</v>
      </c>
      <c r="V762" s="79" t="s">
        <v>51</v>
      </c>
      <c r="W762" s="80" t="n">
        <v>44470</v>
      </c>
      <c r="X762" s="80" t="n">
        <v>45016</v>
      </c>
    </row>
    <row r="763" s="38" customFormat="true" ht="12.75" hidden="false" customHeight="false" outlineLevel="0" collapsed="false">
      <c r="A763" s="58" t="n">
        <v>19</v>
      </c>
      <c r="B763" s="67" t="s">
        <v>1642</v>
      </c>
      <c r="C763" s="67" t="s">
        <v>1630</v>
      </c>
      <c r="D763" s="68"/>
      <c r="E763" s="69" t="s">
        <v>1096</v>
      </c>
      <c r="F763" s="60" t="s">
        <v>1629</v>
      </c>
      <c r="G763" s="70" t="s">
        <v>1630</v>
      </c>
      <c r="H763" s="60" t="s">
        <v>1666</v>
      </c>
      <c r="I763" s="71" t="n">
        <v>3</v>
      </c>
      <c r="J763" s="72" t="s">
        <v>83</v>
      </c>
      <c r="K763" s="73" t="n">
        <v>2.08</v>
      </c>
      <c r="L763" s="73" t="n">
        <v>0</v>
      </c>
      <c r="M763" s="73" t="n">
        <v>0</v>
      </c>
      <c r="N763" s="114" t="n">
        <f aca="false">SUM(K763:M763)</f>
        <v>2.08</v>
      </c>
      <c r="O763" s="75" t="s">
        <v>1621</v>
      </c>
      <c r="P763" s="75" t="s">
        <v>1632</v>
      </c>
      <c r="Q763" s="76" t="n">
        <v>8471612190</v>
      </c>
      <c r="R763" s="77" t="s">
        <v>1621</v>
      </c>
      <c r="S763" s="77" t="s">
        <v>1632</v>
      </c>
      <c r="T763" s="78" t="s">
        <v>49</v>
      </c>
      <c r="U763" s="78" t="s">
        <v>50</v>
      </c>
      <c r="V763" s="79" t="s">
        <v>51</v>
      </c>
      <c r="W763" s="80" t="n">
        <v>44470</v>
      </c>
      <c r="X763" s="80" t="n">
        <v>45016</v>
      </c>
    </row>
    <row r="764" s="38" customFormat="true" ht="12.75" hidden="false" customHeight="false" outlineLevel="0" collapsed="false">
      <c r="A764" s="58" t="n">
        <v>20</v>
      </c>
      <c r="B764" s="67" t="s">
        <v>1667</v>
      </c>
      <c r="C764" s="67" t="s">
        <v>1630</v>
      </c>
      <c r="D764" s="68"/>
      <c r="E764" s="69" t="s">
        <v>252</v>
      </c>
      <c r="F764" s="60" t="s">
        <v>1629</v>
      </c>
      <c r="G764" s="70" t="s">
        <v>1630</v>
      </c>
      <c r="H764" s="60" t="s">
        <v>1668</v>
      </c>
      <c r="I764" s="71" t="n">
        <v>3</v>
      </c>
      <c r="J764" s="72" t="s">
        <v>83</v>
      </c>
      <c r="K764" s="73" t="n">
        <v>0.63</v>
      </c>
      <c r="L764" s="73" t="n">
        <v>0</v>
      </c>
      <c r="M764" s="73" t="n">
        <v>0</v>
      </c>
      <c r="N764" s="114" t="n">
        <f aca="false">SUM(K764:M764)</f>
        <v>0.63</v>
      </c>
      <c r="O764" s="75" t="s">
        <v>1621</v>
      </c>
      <c r="P764" s="75" t="s">
        <v>1632</v>
      </c>
      <c r="Q764" s="76" t="n">
        <v>8471612190</v>
      </c>
      <c r="R764" s="77" t="s">
        <v>1621</v>
      </c>
      <c r="S764" s="77" t="s">
        <v>1632</v>
      </c>
      <c r="T764" s="78" t="s">
        <v>49</v>
      </c>
      <c r="U764" s="78" t="s">
        <v>50</v>
      </c>
      <c r="V764" s="79" t="s">
        <v>51</v>
      </c>
      <c r="W764" s="80" t="n">
        <v>44470</v>
      </c>
      <c r="X764" s="80" t="n">
        <v>45016</v>
      </c>
    </row>
    <row r="765" s="38" customFormat="true" ht="12.75" hidden="false" customHeight="false" outlineLevel="0" collapsed="false">
      <c r="A765" s="58" t="n">
        <v>21</v>
      </c>
      <c r="B765" s="67" t="s">
        <v>1639</v>
      </c>
      <c r="C765" s="67" t="s">
        <v>1643</v>
      </c>
      <c r="D765" s="68"/>
      <c r="E765" s="69"/>
      <c r="F765" s="60" t="s">
        <v>1629</v>
      </c>
      <c r="G765" s="70" t="s">
        <v>1630</v>
      </c>
      <c r="H765" s="60" t="s">
        <v>1669</v>
      </c>
      <c r="I765" s="71" t="n">
        <v>10</v>
      </c>
      <c r="J765" s="72" t="s">
        <v>83</v>
      </c>
      <c r="K765" s="73" t="n">
        <v>0.19</v>
      </c>
      <c r="L765" s="73" t="n">
        <v>0</v>
      </c>
      <c r="M765" s="73" t="n">
        <v>0</v>
      </c>
      <c r="N765" s="114" t="n">
        <f aca="false">SUM(K765:M765)</f>
        <v>0.19</v>
      </c>
      <c r="O765" s="75" t="s">
        <v>1621</v>
      </c>
      <c r="P765" s="75" t="s">
        <v>1632</v>
      </c>
      <c r="Q765" s="76" t="n">
        <v>8471612190</v>
      </c>
      <c r="R765" s="77" t="s">
        <v>1621</v>
      </c>
      <c r="S765" s="77" t="s">
        <v>1632</v>
      </c>
      <c r="T765" s="78" t="s">
        <v>49</v>
      </c>
      <c r="U765" s="78" t="s">
        <v>50</v>
      </c>
      <c r="V765" s="79" t="s">
        <v>51</v>
      </c>
      <c r="W765" s="80" t="n">
        <v>44470</v>
      </c>
      <c r="X765" s="80" t="n">
        <v>45016</v>
      </c>
    </row>
    <row r="766" s="38" customFormat="true" ht="12.75" hidden="false" customHeight="false" outlineLevel="0" collapsed="false">
      <c r="A766" s="58" t="n">
        <v>22</v>
      </c>
      <c r="B766" s="67" t="s">
        <v>1621</v>
      </c>
      <c r="C766" s="67" t="s">
        <v>1630</v>
      </c>
      <c r="D766" s="68"/>
      <c r="E766" s="69" t="s">
        <v>320</v>
      </c>
      <c r="F766" s="60" t="s">
        <v>1629</v>
      </c>
      <c r="G766" s="70" t="s">
        <v>1630</v>
      </c>
      <c r="H766" s="60" t="s">
        <v>1670</v>
      </c>
      <c r="I766" s="71" t="n">
        <v>4</v>
      </c>
      <c r="J766" s="72" t="s">
        <v>83</v>
      </c>
      <c r="K766" s="73" t="n">
        <v>0.01</v>
      </c>
      <c r="L766" s="73" t="n">
        <v>0</v>
      </c>
      <c r="M766" s="73" t="n">
        <v>0</v>
      </c>
      <c r="N766" s="114" t="n">
        <f aca="false">SUM(K766:M766)</f>
        <v>0.01</v>
      </c>
      <c r="O766" s="75" t="s">
        <v>1621</v>
      </c>
      <c r="P766" s="75" t="s">
        <v>1632</v>
      </c>
      <c r="Q766" s="76" t="n">
        <v>8471612190</v>
      </c>
      <c r="R766" s="77" t="s">
        <v>1621</v>
      </c>
      <c r="S766" s="77" t="s">
        <v>1632</v>
      </c>
      <c r="T766" s="78" t="s">
        <v>49</v>
      </c>
      <c r="U766" s="78" t="s">
        <v>50</v>
      </c>
      <c r="V766" s="79" t="s">
        <v>51</v>
      </c>
      <c r="W766" s="80" t="n">
        <v>44470</v>
      </c>
      <c r="X766" s="80" t="n">
        <v>45016</v>
      </c>
    </row>
    <row r="767" s="38" customFormat="true" ht="12.75" hidden="false" customHeight="false" outlineLevel="0" collapsed="false">
      <c r="A767" s="58" t="n">
        <v>23</v>
      </c>
      <c r="B767" s="67" t="s">
        <v>767</v>
      </c>
      <c r="C767" s="67" t="s">
        <v>1671</v>
      </c>
      <c r="D767" s="68"/>
      <c r="E767" s="69" t="s">
        <v>259</v>
      </c>
      <c r="F767" s="60" t="s">
        <v>1629</v>
      </c>
      <c r="G767" s="70" t="s">
        <v>1630</v>
      </c>
      <c r="H767" s="60" t="s">
        <v>1672</v>
      </c>
      <c r="I767" s="71" t="n">
        <v>7</v>
      </c>
      <c r="J767" s="72" t="s">
        <v>83</v>
      </c>
      <c r="K767" s="73" t="n">
        <v>0.88</v>
      </c>
      <c r="L767" s="73" t="n">
        <v>0</v>
      </c>
      <c r="M767" s="73" t="n">
        <v>0</v>
      </c>
      <c r="N767" s="114" t="n">
        <f aca="false">SUM(K767:M767)</f>
        <v>0.88</v>
      </c>
      <c r="O767" s="75" t="s">
        <v>1621</v>
      </c>
      <c r="P767" s="75" t="s">
        <v>1632</v>
      </c>
      <c r="Q767" s="76" t="n">
        <v>8471612190</v>
      </c>
      <c r="R767" s="77" t="s">
        <v>1621</v>
      </c>
      <c r="S767" s="77" t="s">
        <v>1632</v>
      </c>
      <c r="T767" s="78" t="s">
        <v>49</v>
      </c>
      <c r="U767" s="78" t="s">
        <v>50</v>
      </c>
      <c r="V767" s="79" t="s">
        <v>51</v>
      </c>
      <c r="W767" s="80" t="n">
        <v>44470</v>
      </c>
      <c r="X767" s="80" t="n">
        <v>45016</v>
      </c>
    </row>
    <row r="768" s="38" customFormat="true" ht="12.75" hidden="false" customHeight="false" outlineLevel="0" collapsed="false">
      <c r="A768" s="58" t="n">
        <v>24</v>
      </c>
      <c r="B768" s="67" t="s">
        <v>1621</v>
      </c>
      <c r="C768" s="67" t="s">
        <v>1673</v>
      </c>
      <c r="D768" s="68"/>
      <c r="E768" s="69" t="s">
        <v>1242</v>
      </c>
      <c r="F768" s="60" t="s">
        <v>1629</v>
      </c>
      <c r="G768" s="70" t="s">
        <v>1630</v>
      </c>
      <c r="H768" s="60" t="s">
        <v>1674</v>
      </c>
      <c r="I768" s="71" t="n">
        <v>1</v>
      </c>
      <c r="J768" s="72" t="s">
        <v>97</v>
      </c>
      <c r="K768" s="73" t="n">
        <v>0.06</v>
      </c>
      <c r="L768" s="73" t="n">
        <v>0</v>
      </c>
      <c r="M768" s="73" t="n">
        <v>0</v>
      </c>
      <c r="N768" s="114" t="n">
        <f aca="false">SUM(K768:M768)</f>
        <v>0.06</v>
      </c>
      <c r="O768" s="75" t="s">
        <v>1621</v>
      </c>
      <c r="P768" s="75" t="s">
        <v>1632</v>
      </c>
      <c r="Q768" s="76" t="n">
        <v>8471612190</v>
      </c>
      <c r="R768" s="77" t="s">
        <v>1621</v>
      </c>
      <c r="S768" s="77" t="s">
        <v>1632</v>
      </c>
      <c r="T768" s="78" t="s">
        <v>49</v>
      </c>
      <c r="U768" s="78" t="s">
        <v>50</v>
      </c>
      <c r="V768" s="79" t="s">
        <v>51</v>
      </c>
      <c r="W768" s="80" t="n">
        <v>44470</v>
      </c>
      <c r="X768" s="80" t="n">
        <v>45016</v>
      </c>
    </row>
    <row r="769" s="38" customFormat="true" ht="12.75" hidden="false" customHeight="false" outlineLevel="0" collapsed="false">
      <c r="A769" s="58" t="n">
        <v>25</v>
      </c>
      <c r="B769" s="67" t="s">
        <v>1639</v>
      </c>
      <c r="C769" s="67" t="s">
        <v>1675</v>
      </c>
      <c r="D769" s="68"/>
      <c r="E769" s="69"/>
      <c r="F769" s="60" t="s">
        <v>1629</v>
      </c>
      <c r="G769" s="70" t="s">
        <v>1630</v>
      </c>
      <c r="H769" s="60" t="s">
        <v>1676</v>
      </c>
      <c r="I769" s="71" t="n">
        <v>10</v>
      </c>
      <c r="J769" s="72" t="s">
        <v>83</v>
      </c>
      <c r="K769" s="73" t="n">
        <v>13.23</v>
      </c>
      <c r="L769" s="73" t="n">
        <v>0</v>
      </c>
      <c r="M769" s="73" t="n">
        <v>0</v>
      </c>
      <c r="N769" s="114" t="n">
        <f aca="false">SUM(K769:M769)</f>
        <v>13.23</v>
      </c>
      <c r="O769" s="75" t="s">
        <v>1621</v>
      </c>
      <c r="P769" s="75" t="s">
        <v>1632</v>
      </c>
      <c r="Q769" s="76" t="n">
        <v>8471612190</v>
      </c>
      <c r="R769" s="77" t="s">
        <v>1621</v>
      </c>
      <c r="S769" s="77" t="s">
        <v>1632</v>
      </c>
      <c r="T769" s="78" t="s">
        <v>49</v>
      </c>
      <c r="U769" s="78" t="s">
        <v>50</v>
      </c>
      <c r="V769" s="79" t="s">
        <v>51</v>
      </c>
      <c r="W769" s="80" t="n">
        <v>44470</v>
      </c>
      <c r="X769" s="80" t="n">
        <v>45016</v>
      </c>
    </row>
    <row r="770" s="38" customFormat="true" ht="12.75" hidden="false" customHeight="false" outlineLevel="0" collapsed="false">
      <c r="A770" s="58" t="n">
        <v>26</v>
      </c>
      <c r="B770" s="67" t="s">
        <v>767</v>
      </c>
      <c r="C770" s="67" t="s">
        <v>1677</v>
      </c>
      <c r="D770" s="68"/>
      <c r="E770" s="69"/>
      <c r="F770" s="60" t="s">
        <v>1629</v>
      </c>
      <c r="G770" s="70" t="s">
        <v>1630</v>
      </c>
      <c r="H770" s="60" t="s">
        <v>1678</v>
      </c>
      <c r="I770" s="71" t="n">
        <v>10</v>
      </c>
      <c r="J770" s="72" t="s">
        <v>83</v>
      </c>
      <c r="K770" s="73" t="n">
        <v>0.82</v>
      </c>
      <c r="L770" s="73" t="n">
        <v>0</v>
      </c>
      <c r="M770" s="73" t="n">
        <v>0</v>
      </c>
      <c r="N770" s="114" t="n">
        <f aca="false">SUM(K770:M770)</f>
        <v>0.82</v>
      </c>
      <c r="O770" s="75" t="s">
        <v>1621</v>
      </c>
      <c r="P770" s="75" t="s">
        <v>1632</v>
      </c>
      <c r="Q770" s="76" t="n">
        <v>8471612190</v>
      </c>
      <c r="R770" s="77" t="s">
        <v>1621</v>
      </c>
      <c r="S770" s="77" t="s">
        <v>1632</v>
      </c>
      <c r="T770" s="78" t="s">
        <v>49</v>
      </c>
      <c r="U770" s="78" t="s">
        <v>50</v>
      </c>
      <c r="V770" s="79" t="s">
        <v>51</v>
      </c>
      <c r="W770" s="80" t="n">
        <v>44470</v>
      </c>
      <c r="X770" s="80" t="n">
        <v>45016</v>
      </c>
    </row>
    <row r="771" s="38" customFormat="true" ht="12.75" hidden="false" customHeight="false" outlineLevel="0" collapsed="false">
      <c r="A771" s="58" t="n">
        <v>27</v>
      </c>
      <c r="B771" s="67" t="s">
        <v>1679</v>
      </c>
      <c r="C771" s="67" t="s">
        <v>1649</v>
      </c>
      <c r="D771" s="68"/>
      <c r="E771" s="69"/>
      <c r="F771" s="60" t="s">
        <v>1629</v>
      </c>
      <c r="G771" s="70" t="s">
        <v>1630</v>
      </c>
      <c r="H771" s="60" t="s">
        <v>1680</v>
      </c>
      <c r="I771" s="71" t="n">
        <v>6</v>
      </c>
      <c r="J771" s="72" t="s">
        <v>83</v>
      </c>
      <c r="K771" s="73" t="n">
        <v>3.53</v>
      </c>
      <c r="L771" s="73" t="n">
        <v>0</v>
      </c>
      <c r="M771" s="73" t="n">
        <v>0</v>
      </c>
      <c r="N771" s="114" t="n">
        <f aca="false">SUM(K771:M771)</f>
        <v>3.53</v>
      </c>
      <c r="O771" s="75" t="s">
        <v>1621</v>
      </c>
      <c r="P771" s="75" t="s">
        <v>1632</v>
      </c>
      <c r="Q771" s="76" t="n">
        <v>8471612190</v>
      </c>
      <c r="R771" s="77" t="s">
        <v>1621</v>
      </c>
      <c r="S771" s="77" t="s">
        <v>1632</v>
      </c>
      <c r="T771" s="78" t="s">
        <v>49</v>
      </c>
      <c r="U771" s="78" t="s">
        <v>50</v>
      </c>
      <c r="V771" s="79" t="s">
        <v>51</v>
      </c>
      <c r="W771" s="80" t="n">
        <v>44470</v>
      </c>
      <c r="X771" s="80" t="n">
        <v>45016</v>
      </c>
    </row>
    <row r="772" s="38" customFormat="true" ht="12.75" hidden="false" customHeight="false" outlineLevel="0" collapsed="false">
      <c r="A772" s="58" t="n">
        <v>28</v>
      </c>
      <c r="B772" s="67" t="s">
        <v>1621</v>
      </c>
      <c r="C772" s="67" t="s">
        <v>1630</v>
      </c>
      <c r="D772" s="68"/>
      <c r="E772" s="69" t="s">
        <v>259</v>
      </c>
      <c r="F772" s="60" t="s">
        <v>1629</v>
      </c>
      <c r="G772" s="70" t="s">
        <v>1630</v>
      </c>
      <c r="H772" s="60" t="s">
        <v>1681</v>
      </c>
      <c r="I772" s="71" t="n">
        <v>6</v>
      </c>
      <c r="J772" s="72" t="s">
        <v>83</v>
      </c>
      <c r="K772" s="73" t="n">
        <v>0.5</v>
      </c>
      <c r="L772" s="73" t="n">
        <v>0</v>
      </c>
      <c r="M772" s="73" t="n">
        <v>0</v>
      </c>
      <c r="N772" s="114" t="n">
        <f aca="false">SUM(K772:M772)</f>
        <v>0.5</v>
      </c>
      <c r="O772" s="75" t="s">
        <v>1621</v>
      </c>
      <c r="P772" s="75" t="s">
        <v>1632</v>
      </c>
      <c r="Q772" s="76" t="n">
        <v>8471612190</v>
      </c>
      <c r="R772" s="77" t="s">
        <v>1621</v>
      </c>
      <c r="S772" s="77" t="s">
        <v>1632</v>
      </c>
      <c r="T772" s="78" t="s">
        <v>49</v>
      </c>
      <c r="U772" s="78" t="s">
        <v>50</v>
      </c>
      <c r="V772" s="79" t="s">
        <v>51</v>
      </c>
      <c r="W772" s="80" t="n">
        <v>44470</v>
      </c>
      <c r="X772" s="80" t="n">
        <v>45016</v>
      </c>
    </row>
    <row r="773" s="38" customFormat="true" ht="12.75" hidden="false" customHeight="false" outlineLevel="0" collapsed="false">
      <c r="A773" s="58" t="n">
        <v>29</v>
      </c>
      <c r="B773" s="67" t="s">
        <v>1621</v>
      </c>
      <c r="C773" s="67" t="s">
        <v>1656</v>
      </c>
      <c r="D773" s="68"/>
      <c r="E773" s="69" t="s">
        <v>250</v>
      </c>
      <c r="F773" s="60" t="s">
        <v>1629</v>
      </c>
      <c r="G773" s="70" t="s">
        <v>1630</v>
      </c>
      <c r="H773" s="60" t="s">
        <v>1682</v>
      </c>
      <c r="I773" s="71" t="n">
        <v>8</v>
      </c>
      <c r="J773" s="72" t="s">
        <v>83</v>
      </c>
      <c r="K773" s="73" t="n">
        <v>0.69</v>
      </c>
      <c r="L773" s="73" t="n">
        <v>0</v>
      </c>
      <c r="M773" s="73" t="n">
        <v>0</v>
      </c>
      <c r="N773" s="114" t="n">
        <f aca="false">SUM(K773:M773)</f>
        <v>0.69</v>
      </c>
      <c r="O773" s="75" t="s">
        <v>1621</v>
      </c>
      <c r="P773" s="75" t="s">
        <v>1632</v>
      </c>
      <c r="Q773" s="76" t="n">
        <v>8471612190</v>
      </c>
      <c r="R773" s="77" t="s">
        <v>1621</v>
      </c>
      <c r="S773" s="77" t="s">
        <v>1632</v>
      </c>
      <c r="T773" s="78" t="s">
        <v>49</v>
      </c>
      <c r="U773" s="78" t="s">
        <v>50</v>
      </c>
      <c r="V773" s="79" t="s">
        <v>51</v>
      </c>
      <c r="W773" s="80" t="n">
        <v>44470</v>
      </c>
      <c r="X773" s="80" t="n">
        <v>45016</v>
      </c>
    </row>
    <row r="774" s="38" customFormat="true" ht="12.75" hidden="false" customHeight="false" outlineLevel="0" collapsed="false">
      <c r="A774" s="58" t="n">
        <v>30</v>
      </c>
      <c r="B774" s="67" t="s">
        <v>1683</v>
      </c>
      <c r="C774" s="67" t="s">
        <v>1684</v>
      </c>
      <c r="D774" s="68"/>
      <c r="E774" s="69"/>
      <c r="F774" s="60" t="s">
        <v>1629</v>
      </c>
      <c r="G774" s="70" t="s">
        <v>1630</v>
      </c>
      <c r="H774" s="60" t="s">
        <v>1685</v>
      </c>
      <c r="I774" s="71" t="n">
        <v>41</v>
      </c>
      <c r="J774" s="72" t="s">
        <v>47</v>
      </c>
      <c r="K774" s="73" t="n">
        <v>55.13</v>
      </c>
      <c r="L774" s="73" t="n">
        <v>0</v>
      </c>
      <c r="M774" s="73" t="n">
        <v>0</v>
      </c>
      <c r="N774" s="114" t="n">
        <f aca="false">SUM(K774:M774)</f>
        <v>55.13</v>
      </c>
      <c r="O774" s="75" t="s">
        <v>1621</v>
      </c>
      <c r="P774" s="75" t="s">
        <v>1632</v>
      </c>
      <c r="Q774" s="76" t="n">
        <v>8471612190</v>
      </c>
      <c r="R774" s="77" t="s">
        <v>1621</v>
      </c>
      <c r="S774" s="77" t="s">
        <v>1632</v>
      </c>
      <c r="T774" s="78" t="s">
        <v>49</v>
      </c>
      <c r="U774" s="78" t="s">
        <v>50</v>
      </c>
      <c r="V774" s="79" t="s">
        <v>51</v>
      </c>
      <c r="W774" s="80" t="n">
        <v>44470</v>
      </c>
      <c r="X774" s="80" t="n">
        <v>45016</v>
      </c>
    </row>
    <row r="775" s="38" customFormat="true" ht="12.75" hidden="false" customHeight="false" outlineLevel="0" collapsed="false">
      <c r="A775" s="58" t="n">
        <v>31</v>
      </c>
      <c r="B775" s="67" t="s">
        <v>1686</v>
      </c>
      <c r="C775" s="67" t="s">
        <v>1630</v>
      </c>
      <c r="D775" s="68"/>
      <c r="E775" s="69" t="s">
        <v>1687</v>
      </c>
      <c r="F775" s="60" t="s">
        <v>1629</v>
      </c>
      <c r="G775" s="70" t="s">
        <v>1630</v>
      </c>
      <c r="H775" s="60" t="s">
        <v>1688</v>
      </c>
      <c r="I775" s="71" t="n">
        <v>41</v>
      </c>
      <c r="J775" s="72" t="s">
        <v>47</v>
      </c>
      <c r="K775" s="73" t="n">
        <v>78.75</v>
      </c>
      <c r="L775" s="73" t="n">
        <v>0</v>
      </c>
      <c r="M775" s="73" t="n">
        <v>0</v>
      </c>
      <c r="N775" s="114" t="n">
        <f aca="false">SUM(K775:M775)</f>
        <v>78.75</v>
      </c>
      <c r="O775" s="75" t="s">
        <v>1621</v>
      </c>
      <c r="P775" s="75" t="s">
        <v>1632</v>
      </c>
      <c r="Q775" s="76" t="n">
        <v>8471612190</v>
      </c>
      <c r="R775" s="77" t="s">
        <v>1621</v>
      </c>
      <c r="S775" s="77" t="s">
        <v>1632</v>
      </c>
      <c r="T775" s="78" t="s">
        <v>49</v>
      </c>
      <c r="U775" s="78" t="s">
        <v>50</v>
      </c>
      <c r="V775" s="79" t="s">
        <v>51</v>
      </c>
      <c r="W775" s="80" t="n">
        <v>44470</v>
      </c>
      <c r="X775" s="80" t="n">
        <v>45016</v>
      </c>
    </row>
    <row r="776" s="38" customFormat="true" ht="12.75" hidden="false" customHeight="false" outlineLevel="0" collapsed="false">
      <c r="A776" s="58" t="n">
        <v>32</v>
      </c>
      <c r="B776" s="67" t="s">
        <v>1683</v>
      </c>
      <c r="C776" s="67" t="s">
        <v>1630</v>
      </c>
      <c r="D776" s="68"/>
      <c r="E776" s="69" t="s">
        <v>1689</v>
      </c>
      <c r="F776" s="60" t="s">
        <v>1629</v>
      </c>
      <c r="G776" s="70" t="s">
        <v>1630</v>
      </c>
      <c r="H776" s="60" t="s">
        <v>1690</v>
      </c>
      <c r="I776" s="71" t="n">
        <v>30</v>
      </c>
      <c r="J776" s="72" t="s">
        <v>83</v>
      </c>
      <c r="K776" s="73" t="n">
        <v>21</v>
      </c>
      <c r="L776" s="73" t="n">
        <v>0</v>
      </c>
      <c r="M776" s="73" t="n">
        <v>0</v>
      </c>
      <c r="N776" s="114" t="n">
        <f aca="false">SUM(K776:M776)</f>
        <v>21</v>
      </c>
      <c r="O776" s="75" t="s">
        <v>1621</v>
      </c>
      <c r="P776" s="75" t="s">
        <v>1632</v>
      </c>
      <c r="Q776" s="76" t="n">
        <v>8471612190</v>
      </c>
      <c r="R776" s="77" t="s">
        <v>1621</v>
      </c>
      <c r="S776" s="77" t="s">
        <v>1632</v>
      </c>
      <c r="T776" s="78" t="s">
        <v>49</v>
      </c>
      <c r="U776" s="78" t="s">
        <v>50</v>
      </c>
      <c r="V776" s="79" t="s">
        <v>51</v>
      </c>
      <c r="W776" s="80" t="n">
        <v>44470</v>
      </c>
      <c r="X776" s="80" t="n">
        <v>45016</v>
      </c>
    </row>
    <row r="777" s="115" customFormat="true" ht="12.75" hidden="false" customHeight="false" outlineLevel="0" collapsed="false">
      <c r="A777" s="58" t="n">
        <v>33</v>
      </c>
      <c r="B777" s="75" t="s">
        <v>1691</v>
      </c>
      <c r="C777" s="75" t="s">
        <v>1675</v>
      </c>
      <c r="D777" s="104"/>
      <c r="E777" s="105" t="s">
        <v>1692</v>
      </c>
      <c r="F777" s="76" t="s">
        <v>1629</v>
      </c>
      <c r="G777" s="77" t="s">
        <v>1630</v>
      </c>
      <c r="H777" s="76" t="s">
        <v>1693</v>
      </c>
      <c r="I777" s="71" t="n">
        <v>14</v>
      </c>
      <c r="J777" s="72" t="s">
        <v>83</v>
      </c>
      <c r="K777" s="113" t="n">
        <v>0.13</v>
      </c>
      <c r="L777" s="113" t="n">
        <v>0</v>
      </c>
      <c r="M777" s="113" t="n">
        <v>0</v>
      </c>
      <c r="N777" s="114" t="n">
        <f aca="false">SUM(K777:M777)</f>
        <v>0.13</v>
      </c>
      <c r="O777" s="75" t="s">
        <v>1621</v>
      </c>
      <c r="P777" s="75" t="s">
        <v>1632</v>
      </c>
      <c r="Q777" s="76" t="n">
        <v>8471612190</v>
      </c>
      <c r="R777" s="77" t="s">
        <v>1621</v>
      </c>
      <c r="S777" s="77" t="s">
        <v>1632</v>
      </c>
      <c r="T777" s="78" t="s">
        <v>49</v>
      </c>
      <c r="U777" s="78" t="s">
        <v>50</v>
      </c>
      <c r="V777" s="79" t="s">
        <v>51</v>
      </c>
      <c r="W777" s="80" t="n">
        <v>44470</v>
      </c>
      <c r="X777" s="80" t="n">
        <v>45016</v>
      </c>
    </row>
    <row r="778" s="115" customFormat="true" ht="12.75" hidden="false" customHeight="false" outlineLevel="0" collapsed="false">
      <c r="A778" s="58" t="n">
        <v>34</v>
      </c>
      <c r="B778" s="75" t="s">
        <v>1694</v>
      </c>
      <c r="C778" s="75" t="s">
        <v>1630</v>
      </c>
      <c r="D778" s="104"/>
      <c r="E778" s="105" t="s">
        <v>1695</v>
      </c>
      <c r="F778" s="76" t="s">
        <v>1629</v>
      </c>
      <c r="G778" s="77" t="s">
        <v>1630</v>
      </c>
      <c r="H778" s="76" t="s">
        <v>1696</v>
      </c>
      <c r="I778" s="71" t="n">
        <v>40</v>
      </c>
      <c r="J778" s="72" t="s">
        <v>83</v>
      </c>
      <c r="K778" s="113" t="n">
        <v>6.05</v>
      </c>
      <c r="L778" s="113" t="n">
        <v>0</v>
      </c>
      <c r="M778" s="113" t="n">
        <v>0</v>
      </c>
      <c r="N778" s="114" t="n">
        <f aca="false">SUM(K778:M778)</f>
        <v>6.05</v>
      </c>
      <c r="O778" s="75" t="s">
        <v>1621</v>
      </c>
      <c r="P778" s="75" t="s">
        <v>1632</v>
      </c>
      <c r="Q778" s="76" t="n">
        <v>8471612190</v>
      </c>
      <c r="R778" s="77" t="s">
        <v>1697</v>
      </c>
      <c r="S778" s="77" t="s">
        <v>1698</v>
      </c>
      <c r="T778" s="78" t="s">
        <v>49</v>
      </c>
      <c r="U778" s="78" t="s">
        <v>50</v>
      </c>
      <c r="V778" s="79" t="s">
        <v>51</v>
      </c>
      <c r="W778" s="80" t="n">
        <v>44470</v>
      </c>
      <c r="X778" s="80" t="n">
        <v>45016</v>
      </c>
    </row>
    <row r="779" s="38" customFormat="true" ht="12.75" hidden="false" customHeight="false" outlineLevel="0" collapsed="false">
      <c r="A779" s="58" t="n">
        <v>35</v>
      </c>
      <c r="B779" s="67" t="s">
        <v>1697</v>
      </c>
      <c r="C779" s="67" t="s">
        <v>1630</v>
      </c>
      <c r="D779" s="68"/>
      <c r="E779" s="69" t="s">
        <v>1563</v>
      </c>
      <c r="F779" s="60" t="s">
        <v>1629</v>
      </c>
      <c r="G779" s="70" t="s">
        <v>1630</v>
      </c>
      <c r="H779" s="60" t="s">
        <v>1699</v>
      </c>
      <c r="I779" s="71" t="n">
        <v>40</v>
      </c>
      <c r="J779" s="72" t="s">
        <v>83</v>
      </c>
      <c r="K779" s="73" t="n">
        <v>71.69</v>
      </c>
      <c r="L779" s="73" t="n">
        <v>0</v>
      </c>
      <c r="M779" s="73" t="n">
        <v>0</v>
      </c>
      <c r="N779" s="114" t="n">
        <f aca="false">SUM(K779:M779)</f>
        <v>71.69</v>
      </c>
      <c r="O779" s="75" t="s">
        <v>1621</v>
      </c>
      <c r="P779" s="75" t="s">
        <v>1632</v>
      </c>
      <c r="Q779" s="76" t="n">
        <v>8471612190</v>
      </c>
      <c r="R779" s="77" t="s">
        <v>1697</v>
      </c>
      <c r="S779" s="77" t="s">
        <v>1698</v>
      </c>
      <c r="T779" s="78" t="s">
        <v>49</v>
      </c>
      <c r="U779" s="78" t="s">
        <v>50</v>
      </c>
      <c r="V779" s="79" t="s">
        <v>51</v>
      </c>
      <c r="W779" s="80" t="n">
        <v>44470</v>
      </c>
      <c r="X779" s="80" t="n">
        <v>45016</v>
      </c>
    </row>
    <row r="780" s="38" customFormat="true" ht="25.5" hidden="false" customHeight="false" outlineLevel="0" collapsed="false">
      <c r="A780" s="58" t="n">
        <v>36</v>
      </c>
      <c r="B780" s="67" t="s">
        <v>1700</v>
      </c>
      <c r="C780" s="67" t="s">
        <v>1630</v>
      </c>
      <c r="D780" s="68"/>
      <c r="E780" s="69" t="s">
        <v>88</v>
      </c>
      <c r="F780" s="60" t="s">
        <v>1629</v>
      </c>
      <c r="G780" s="70" t="s">
        <v>1630</v>
      </c>
      <c r="H780" s="60" t="s">
        <v>1701</v>
      </c>
      <c r="I780" s="71" t="n">
        <v>20</v>
      </c>
      <c r="J780" s="72" t="s">
        <v>83</v>
      </c>
      <c r="K780" s="73" t="n">
        <v>3.59</v>
      </c>
      <c r="L780" s="73" t="n">
        <v>0</v>
      </c>
      <c r="M780" s="73" t="n">
        <v>0</v>
      </c>
      <c r="N780" s="114" t="n">
        <f aca="false">SUM(K780:M780)</f>
        <v>3.59</v>
      </c>
      <c r="O780" s="75" t="s">
        <v>1700</v>
      </c>
      <c r="P780" s="75" t="s">
        <v>1702</v>
      </c>
      <c r="Q780" s="76" t="n">
        <v>8470004991</v>
      </c>
      <c r="R780" s="77" t="s">
        <v>1700</v>
      </c>
      <c r="S780" s="77" t="s">
        <v>1702</v>
      </c>
      <c r="T780" s="78" t="s">
        <v>49</v>
      </c>
      <c r="U780" s="78" t="s">
        <v>50</v>
      </c>
      <c r="V780" s="79" t="s">
        <v>51</v>
      </c>
      <c r="W780" s="80" t="n">
        <v>44470</v>
      </c>
      <c r="X780" s="80" t="n">
        <v>45016</v>
      </c>
    </row>
    <row r="781" s="38" customFormat="true" ht="25.5" hidden="false" customHeight="false" outlineLevel="0" collapsed="false">
      <c r="A781" s="58" t="n">
        <v>37</v>
      </c>
      <c r="B781" s="67" t="s">
        <v>1700</v>
      </c>
      <c r="C781" s="67" t="s">
        <v>1630</v>
      </c>
      <c r="D781" s="68"/>
      <c r="E781" s="69" t="s">
        <v>88</v>
      </c>
      <c r="F781" s="60" t="s">
        <v>1629</v>
      </c>
      <c r="G781" s="70" t="s">
        <v>1630</v>
      </c>
      <c r="H781" s="60" t="s">
        <v>1703</v>
      </c>
      <c r="I781" s="71" t="n">
        <v>20</v>
      </c>
      <c r="J781" s="72" t="s">
        <v>83</v>
      </c>
      <c r="K781" s="73" t="n">
        <v>1.7</v>
      </c>
      <c r="L781" s="73" t="n">
        <v>0</v>
      </c>
      <c r="M781" s="73" t="n">
        <v>0</v>
      </c>
      <c r="N781" s="114" t="n">
        <f aca="false">SUM(K781:M781)</f>
        <v>1.7</v>
      </c>
      <c r="O781" s="75" t="s">
        <v>1700</v>
      </c>
      <c r="P781" s="75" t="s">
        <v>1702</v>
      </c>
      <c r="Q781" s="76" t="n">
        <v>8470004991</v>
      </c>
      <c r="R781" s="77" t="s">
        <v>1700</v>
      </c>
      <c r="S781" s="77" t="s">
        <v>1702</v>
      </c>
      <c r="T781" s="78" t="s">
        <v>49</v>
      </c>
      <c r="U781" s="78" t="s">
        <v>50</v>
      </c>
      <c r="V781" s="79" t="s">
        <v>51</v>
      </c>
      <c r="W781" s="80" t="n">
        <v>44470</v>
      </c>
      <c r="X781" s="80" t="n">
        <v>45016</v>
      </c>
    </row>
    <row r="782" s="38" customFormat="true" ht="25.5" hidden="false" customHeight="false" outlineLevel="0" collapsed="false">
      <c r="A782" s="58" t="n">
        <v>38</v>
      </c>
      <c r="B782" s="67" t="s">
        <v>1700</v>
      </c>
      <c r="C782" s="67" t="s">
        <v>1704</v>
      </c>
      <c r="D782" s="68"/>
      <c r="E782" s="69" t="s">
        <v>1705</v>
      </c>
      <c r="F782" s="60" t="s">
        <v>1629</v>
      </c>
      <c r="G782" s="70" t="s">
        <v>1630</v>
      </c>
      <c r="H782" s="60" t="s">
        <v>1706</v>
      </c>
      <c r="I782" s="71" t="n">
        <v>14</v>
      </c>
      <c r="J782" s="72" t="s">
        <v>83</v>
      </c>
      <c r="K782" s="73" t="n">
        <v>0.44</v>
      </c>
      <c r="L782" s="73" t="n">
        <v>0</v>
      </c>
      <c r="M782" s="73" t="n">
        <v>0</v>
      </c>
      <c r="N782" s="114" t="n">
        <f aca="false">SUM(K782:M782)</f>
        <v>0.44</v>
      </c>
      <c r="O782" s="75" t="s">
        <v>1700</v>
      </c>
      <c r="P782" s="75" t="s">
        <v>1702</v>
      </c>
      <c r="Q782" s="76" t="n">
        <v>8470004991</v>
      </c>
      <c r="R782" s="77" t="s">
        <v>1700</v>
      </c>
      <c r="S782" s="77" t="s">
        <v>1702</v>
      </c>
      <c r="T782" s="78" t="s">
        <v>49</v>
      </c>
      <c r="U782" s="78" t="s">
        <v>50</v>
      </c>
      <c r="V782" s="79" t="s">
        <v>51</v>
      </c>
      <c r="W782" s="80" t="n">
        <v>44470</v>
      </c>
      <c r="X782" s="80" t="n">
        <v>45016</v>
      </c>
    </row>
    <row r="783" s="66" customFormat="true" ht="12.75" hidden="false" customHeight="false" outlineLevel="0" collapsed="false">
      <c r="A783" s="81"/>
      <c r="B783" s="107" t="s">
        <v>1707</v>
      </c>
      <c r="C783" s="108"/>
      <c r="D783" s="108"/>
      <c r="E783" s="81"/>
      <c r="F783" s="81"/>
      <c r="G783" s="81"/>
      <c r="H783" s="81"/>
      <c r="I783" s="83" t="n">
        <f aca="false">SUM(I745:I782)</f>
        <v>576</v>
      </c>
      <c r="J783" s="84"/>
      <c r="K783" s="85" t="n">
        <f aca="false">SUM(K745:K782)</f>
        <v>358.08</v>
      </c>
      <c r="L783" s="85" t="n">
        <f aca="false">SUM(L745:L782)</f>
        <v>0</v>
      </c>
      <c r="M783" s="85" t="n">
        <f aca="false">SUM(M745:M782)</f>
        <v>0</v>
      </c>
      <c r="N783" s="85" t="n">
        <f aca="false">SUM(N745:N782)</f>
        <v>358.08</v>
      </c>
      <c r="O783" s="86"/>
      <c r="P783" s="86"/>
      <c r="Q783" s="86"/>
      <c r="R783" s="86"/>
      <c r="S783" s="86"/>
      <c r="T783" s="81"/>
      <c r="U783" s="81"/>
      <c r="V783" s="87"/>
      <c r="W783" s="88"/>
      <c r="X783" s="88"/>
    </row>
    <row r="787" s="51" customFormat="true" ht="12.75" hidden="false" customHeight="false" outlineLevel="0" collapsed="false">
      <c r="A787" s="39" t="n">
        <v>18</v>
      </c>
      <c r="B787" s="40" t="s">
        <v>4</v>
      </c>
      <c r="C787" s="41" t="s">
        <v>1708</v>
      </c>
      <c r="D787" s="42"/>
      <c r="E787" s="43"/>
      <c r="F787" s="42"/>
      <c r="G787" s="44"/>
      <c r="H787" s="45"/>
      <c r="I787" s="46"/>
      <c r="J787" s="46"/>
      <c r="K787" s="47"/>
      <c r="L787" s="47"/>
      <c r="M787" s="47"/>
      <c r="N787" s="47"/>
      <c r="O787" s="48"/>
      <c r="P787" s="48"/>
      <c r="Q787" s="48"/>
      <c r="R787" s="48"/>
      <c r="S787" s="48"/>
      <c r="T787" s="46"/>
      <c r="U787" s="46"/>
      <c r="V787" s="49"/>
      <c r="W787" s="50"/>
      <c r="X787" s="50"/>
    </row>
    <row r="788" s="38" customFormat="true" ht="12.75" hidden="false" customHeight="false" outlineLevel="0" collapsed="false">
      <c r="A788" s="1"/>
      <c r="B788" s="40" t="s">
        <v>6</v>
      </c>
      <c r="C788" s="52" t="s">
        <v>1709</v>
      </c>
      <c r="D788" s="3"/>
      <c r="E788" s="4"/>
      <c r="F788" s="3"/>
      <c r="G788" s="2"/>
      <c r="H788" s="53"/>
      <c r="I788" s="8"/>
      <c r="J788" s="8"/>
      <c r="K788" s="7"/>
      <c r="L788" s="7"/>
      <c r="M788" s="7"/>
      <c r="N788" s="7"/>
      <c r="O788" s="37"/>
      <c r="P788" s="37"/>
      <c r="Q788" s="37"/>
      <c r="R788" s="37"/>
      <c r="S788" s="37"/>
      <c r="T788" s="8"/>
      <c r="U788" s="8"/>
      <c r="V788" s="36"/>
      <c r="W788" s="54"/>
      <c r="X788" s="54"/>
    </row>
    <row r="789" s="38" customFormat="true" ht="12.75" hidden="false" customHeight="false" outlineLevel="0" collapsed="false">
      <c r="A789" s="1"/>
      <c r="B789" s="40" t="s">
        <v>8</v>
      </c>
      <c r="C789" s="41" t="s">
        <v>1710</v>
      </c>
      <c r="D789" s="3"/>
      <c r="E789" s="4"/>
      <c r="F789" s="3"/>
      <c r="G789" s="2"/>
      <c r="H789" s="53"/>
      <c r="I789" s="8"/>
      <c r="J789" s="8"/>
      <c r="K789" s="7"/>
      <c r="L789" s="7"/>
      <c r="M789" s="7"/>
      <c r="N789" s="7"/>
      <c r="O789" s="37"/>
      <c r="P789" s="37"/>
      <c r="Q789" s="37"/>
      <c r="R789" s="37"/>
      <c r="S789" s="37"/>
      <c r="T789" s="8"/>
      <c r="U789" s="8"/>
      <c r="V789" s="36"/>
      <c r="W789" s="54"/>
      <c r="X789" s="54"/>
    </row>
    <row r="790" s="38" customFormat="true" ht="12.75" hidden="false" customHeight="false" outlineLevel="0" collapsed="false">
      <c r="A790" s="1"/>
      <c r="B790" s="55"/>
      <c r="C790" s="41" t="s">
        <v>1711</v>
      </c>
      <c r="D790" s="3"/>
      <c r="E790" s="4"/>
      <c r="F790" s="3"/>
      <c r="G790" s="2"/>
      <c r="H790" s="55"/>
      <c r="I790" s="8"/>
      <c r="J790" s="8"/>
      <c r="K790" s="7"/>
      <c r="L790" s="7"/>
      <c r="M790" s="7"/>
      <c r="N790" s="7"/>
      <c r="O790" s="37"/>
      <c r="P790" s="37"/>
      <c r="Q790" s="37"/>
      <c r="R790" s="37"/>
      <c r="S790" s="37"/>
      <c r="T790" s="8"/>
      <c r="U790" s="8"/>
      <c r="V790" s="36"/>
      <c r="W790" s="54"/>
      <c r="X790" s="54"/>
    </row>
    <row r="791" s="38" customFormat="true" ht="12.75" hidden="false" customHeight="false" outlineLevel="0" collapsed="false">
      <c r="A791" s="1"/>
      <c r="B791" s="55"/>
      <c r="C791" s="41" t="s">
        <v>1712</v>
      </c>
      <c r="D791" s="3"/>
      <c r="E791" s="4"/>
      <c r="F791" s="3"/>
      <c r="G791" s="2"/>
      <c r="H791" s="55"/>
      <c r="I791" s="8"/>
      <c r="J791" s="8"/>
      <c r="K791" s="7"/>
      <c r="L791" s="7"/>
      <c r="M791" s="7"/>
      <c r="N791" s="7"/>
      <c r="O791" s="37"/>
      <c r="P791" s="37"/>
      <c r="Q791" s="37"/>
      <c r="R791" s="37"/>
      <c r="S791" s="37"/>
      <c r="T791" s="8"/>
      <c r="U791" s="8"/>
      <c r="V791" s="36"/>
      <c r="W791" s="54"/>
      <c r="X791" s="54"/>
    </row>
    <row r="792" s="38" customFormat="true" ht="12.75" hidden="false" customHeight="true" outlineLevel="0" collapsed="false">
      <c r="A792" s="1"/>
      <c r="B792" s="55"/>
      <c r="C792" s="56" t="s">
        <v>144</v>
      </c>
      <c r="D792" s="56"/>
      <c r="E792" s="56"/>
      <c r="F792" s="56"/>
      <c r="G792" s="2"/>
      <c r="H792" s="55"/>
      <c r="I792" s="8"/>
      <c r="J792" s="8"/>
      <c r="K792" s="7"/>
      <c r="L792" s="7"/>
      <c r="M792" s="7"/>
      <c r="N792" s="7"/>
      <c r="O792" s="57"/>
      <c r="P792" s="57"/>
      <c r="Q792" s="57"/>
      <c r="R792" s="57"/>
      <c r="S792" s="57"/>
      <c r="T792" s="8"/>
      <c r="U792" s="8"/>
      <c r="V792" s="36"/>
      <c r="W792" s="54"/>
      <c r="X792" s="54"/>
    </row>
    <row r="793" s="48" customFormat="true" ht="24.95" hidden="false" customHeight="true" outlineLevel="0" collapsed="false">
      <c r="A793" s="58" t="s">
        <v>13</v>
      </c>
      <c r="B793" s="58" t="s">
        <v>14</v>
      </c>
      <c r="C793" s="58" t="s">
        <v>15</v>
      </c>
      <c r="D793" s="58"/>
      <c r="E793" s="58"/>
      <c r="F793" s="58"/>
      <c r="G793" s="58"/>
      <c r="H793" s="58" t="s">
        <v>16</v>
      </c>
      <c r="I793" s="58" t="s">
        <v>17</v>
      </c>
      <c r="J793" s="58"/>
      <c r="K793" s="59" t="s">
        <v>18</v>
      </c>
      <c r="L793" s="59"/>
      <c r="M793" s="59"/>
      <c r="N793" s="59"/>
      <c r="O793" s="60" t="s">
        <v>19</v>
      </c>
      <c r="P793" s="60"/>
      <c r="Q793" s="60"/>
      <c r="R793" s="60" t="s">
        <v>20</v>
      </c>
      <c r="S793" s="60"/>
      <c r="T793" s="58" t="s">
        <v>21</v>
      </c>
      <c r="U793" s="58" t="s">
        <v>22</v>
      </c>
      <c r="V793" s="60" t="s">
        <v>23</v>
      </c>
      <c r="W793" s="61" t="s">
        <v>24</v>
      </c>
      <c r="X793" s="61"/>
      <c r="Y793" s="62"/>
    </row>
    <row r="794" s="66" customFormat="true" ht="25.5" hidden="false" customHeight="false" outlineLevel="0" collapsed="false">
      <c r="A794" s="58"/>
      <c r="B794" s="58"/>
      <c r="C794" s="63" t="s">
        <v>25</v>
      </c>
      <c r="D794" s="58" t="s">
        <v>26</v>
      </c>
      <c r="E794" s="64" t="s">
        <v>27</v>
      </c>
      <c r="F794" s="58" t="s">
        <v>28</v>
      </c>
      <c r="G794" s="58" t="s">
        <v>29</v>
      </c>
      <c r="H794" s="58"/>
      <c r="I794" s="65" t="s">
        <v>30</v>
      </c>
      <c r="J794" s="59" t="s">
        <v>31</v>
      </c>
      <c r="K794" s="59" t="s">
        <v>32</v>
      </c>
      <c r="L794" s="59" t="s">
        <v>33</v>
      </c>
      <c r="M794" s="59" t="s">
        <v>34</v>
      </c>
      <c r="N794" s="59" t="s">
        <v>35</v>
      </c>
      <c r="O794" s="60" t="s">
        <v>36</v>
      </c>
      <c r="P794" s="60" t="s">
        <v>37</v>
      </c>
      <c r="Q794" s="60" t="s">
        <v>38</v>
      </c>
      <c r="R794" s="60" t="s">
        <v>36</v>
      </c>
      <c r="S794" s="60" t="s">
        <v>37</v>
      </c>
      <c r="T794" s="58"/>
      <c r="U794" s="58"/>
      <c r="V794" s="60"/>
      <c r="W794" s="61" t="s">
        <v>39</v>
      </c>
      <c r="X794" s="61" t="s">
        <v>40</v>
      </c>
      <c r="Y794" s="62"/>
    </row>
    <row r="795" s="38" customFormat="true" ht="25.5" hidden="false" customHeight="false" outlineLevel="0" collapsed="false">
      <c r="A795" s="58" t="n">
        <v>1</v>
      </c>
      <c r="B795" s="67" t="s">
        <v>1713</v>
      </c>
      <c r="C795" s="67" t="s">
        <v>1714</v>
      </c>
      <c r="D795" s="68"/>
      <c r="E795" s="69" t="s">
        <v>111</v>
      </c>
      <c r="F795" s="60" t="s">
        <v>1715</v>
      </c>
      <c r="G795" s="70" t="s">
        <v>1716</v>
      </c>
      <c r="H795" s="60" t="s">
        <v>1717</v>
      </c>
      <c r="I795" s="71" t="n">
        <v>26</v>
      </c>
      <c r="J795" s="72" t="s">
        <v>54</v>
      </c>
      <c r="K795" s="73" t="n">
        <v>7.3</v>
      </c>
      <c r="L795" s="73" t="n">
        <v>11.49</v>
      </c>
      <c r="M795" s="73" t="n">
        <v>0</v>
      </c>
      <c r="N795" s="74" t="n">
        <f aca="false">SUM(K795:M795)</f>
        <v>18.79</v>
      </c>
      <c r="O795" s="75" t="s">
        <v>1708</v>
      </c>
      <c r="P795" s="75" t="s">
        <v>1718</v>
      </c>
      <c r="Q795" s="76" t="n">
        <v>8451862015</v>
      </c>
      <c r="R795" s="77" t="s">
        <v>1713</v>
      </c>
      <c r="S795" s="77" t="s">
        <v>1719</v>
      </c>
      <c r="T795" s="78" t="s">
        <v>49</v>
      </c>
      <c r="U795" s="78" t="s">
        <v>50</v>
      </c>
      <c r="V795" s="79" t="s">
        <v>51</v>
      </c>
      <c r="W795" s="80" t="n">
        <v>44470</v>
      </c>
      <c r="X795" s="80" t="n">
        <v>45016</v>
      </c>
    </row>
    <row r="796" s="38" customFormat="true" ht="25.5" hidden="false" customHeight="false" outlineLevel="0" collapsed="false">
      <c r="A796" s="58" t="n">
        <v>2</v>
      </c>
      <c r="B796" s="67" t="s">
        <v>1710</v>
      </c>
      <c r="C796" s="67" t="s">
        <v>1720</v>
      </c>
      <c r="D796" s="68" t="s">
        <v>1721</v>
      </c>
      <c r="E796" s="69" t="s">
        <v>1565</v>
      </c>
      <c r="F796" s="60" t="s">
        <v>1715</v>
      </c>
      <c r="G796" s="70" t="s">
        <v>1720</v>
      </c>
      <c r="H796" s="60" t="s">
        <v>1722</v>
      </c>
      <c r="I796" s="71" t="n">
        <v>31</v>
      </c>
      <c r="J796" s="72" t="s">
        <v>54</v>
      </c>
      <c r="K796" s="73" t="n">
        <v>46.67</v>
      </c>
      <c r="L796" s="73" t="n">
        <v>73.51</v>
      </c>
      <c r="M796" s="73" t="n">
        <v>0</v>
      </c>
      <c r="N796" s="74" t="n">
        <f aca="false">SUM(K796:M796)</f>
        <v>120.18</v>
      </c>
      <c r="O796" s="75" t="s">
        <v>1708</v>
      </c>
      <c r="P796" s="75" t="s">
        <v>1718</v>
      </c>
      <c r="Q796" s="76" t="n">
        <v>8451862015</v>
      </c>
      <c r="R796" s="77" t="s">
        <v>1710</v>
      </c>
      <c r="S796" s="77" t="s">
        <v>1718</v>
      </c>
      <c r="T796" s="78" t="s">
        <v>49</v>
      </c>
      <c r="U796" s="78" t="s">
        <v>50</v>
      </c>
      <c r="V796" s="79" t="s">
        <v>51</v>
      </c>
      <c r="W796" s="80" t="n">
        <v>44470</v>
      </c>
      <c r="X796" s="80" t="n">
        <v>45016</v>
      </c>
    </row>
    <row r="797" s="38" customFormat="true" ht="25.5" hidden="false" customHeight="false" outlineLevel="0" collapsed="false">
      <c r="A797" s="58" t="n">
        <v>3</v>
      </c>
      <c r="B797" s="67" t="s">
        <v>1723</v>
      </c>
      <c r="C797" s="67" t="s">
        <v>1720</v>
      </c>
      <c r="D797" s="68" t="s">
        <v>1724</v>
      </c>
      <c r="E797" s="69" t="s">
        <v>192</v>
      </c>
      <c r="F797" s="60" t="s">
        <v>1715</v>
      </c>
      <c r="G797" s="70" t="s">
        <v>1720</v>
      </c>
      <c r="H797" s="60" t="s">
        <v>1725</v>
      </c>
      <c r="I797" s="71" t="n">
        <v>31</v>
      </c>
      <c r="J797" s="72" t="s">
        <v>97</v>
      </c>
      <c r="K797" s="73" t="n">
        <v>556.09</v>
      </c>
      <c r="L797" s="73" t="n">
        <v>0</v>
      </c>
      <c r="M797" s="73" t="n">
        <v>0</v>
      </c>
      <c r="N797" s="74" t="n">
        <f aca="false">SUM(K797:M797)</f>
        <v>556.09</v>
      </c>
      <c r="O797" s="75" t="s">
        <v>1708</v>
      </c>
      <c r="P797" s="75" t="s">
        <v>1718</v>
      </c>
      <c r="Q797" s="76" t="n">
        <v>8451862015</v>
      </c>
      <c r="R797" s="77" t="s">
        <v>1726</v>
      </c>
      <c r="S797" s="77" t="s">
        <v>1727</v>
      </c>
      <c r="T797" s="78" t="s">
        <v>49</v>
      </c>
      <c r="U797" s="78" t="s">
        <v>50</v>
      </c>
      <c r="V797" s="79" t="s">
        <v>51</v>
      </c>
      <c r="W797" s="80" t="n">
        <v>44470</v>
      </c>
      <c r="X797" s="80" t="n">
        <v>45016</v>
      </c>
    </row>
    <row r="798" s="38" customFormat="true" ht="25.5" hidden="false" customHeight="false" outlineLevel="0" collapsed="false">
      <c r="A798" s="58" t="n">
        <v>4</v>
      </c>
      <c r="B798" s="67" t="s">
        <v>1728</v>
      </c>
      <c r="C798" s="67" t="s">
        <v>1720</v>
      </c>
      <c r="D798" s="68" t="s">
        <v>798</v>
      </c>
      <c r="E798" s="69" t="s">
        <v>1729</v>
      </c>
      <c r="F798" s="60" t="s">
        <v>1715</v>
      </c>
      <c r="G798" s="70" t="s">
        <v>1720</v>
      </c>
      <c r="H798" s="60" t="s">
        <v>1730</v>
      </c>
      <c r="I798" s="71" t="n">
        <v>40</v>
      </c>
      <c r="J798" s="72" t="s">
        <v>54</v>
      </c>
      <c r="K798" s="73" t="n">
        <v>32.29</v>
      </c>
      <c r="L798" s="73" t="n">
        <v>74.47</v>
      </c>
      <c r="M798" s="73" t="n">
        <v>0</v>
      </c>
      <c r="N798" s="74" t="n">
        <f aca="false">SUM(K798:M798)</f>
        <v>106.76</v>
      </c>
      <c r="O798" s="75" t="s">
        <v>1708</v>
      </c>
      <c r="P798" s="75" t="s">
        <v>1718</v>
      </c>
      <c r="Q798" s="76" t="n">
        <v>8451862015</v>
      </c>
      <c r="R798" s="77" t="s">
        <v>1728</v>
      </c>
      <c r="S798" s="77" t="s">
        <v>1731</v>
      </c>
      <c r="T798" s="78" t="s">
        <v>49</v>
      </c>
      <c r="U798" s="78" t="s">
        <v>50</v>
      </c>
      <c r="V798" s="79" t="s">
        <v>51</v>
      </c>
      <c r="W798" s="80" t="n">
        <v>44470</v>
      </c>
      <c r="X798" s="80" t="n">
        <v>45016</v>
      </c>
    </row>
    <row r="799" s="38" customFormat="true" ht="25.5" hidden="false" customHeight="false" outlineLevel="0" collapsed="false">
      <c r="A799" s="58" t="n">
        <v>5</v>
      </c>
      <c r="B799" s="67" t="s">
        <v>1732</v>
      </c>
      <c r="C799" s="67" t="s">
        <v>1720</v>
      </c>
      <c r="D799" s="68" t="s">
        <v>1399</v>
      </c>
      <c r="E799" s="69" t="s">
        <v>1016</v>
      </c>
      <c r="F799" s="60" t="s">
        <v>1715</v>
      </c>
      <c r="G799" s="70" t="s">
        <v>1720</v>
      </c>
      <c r="H799" s="60" t="s">
        <v>1733</v>
      </c>
      <c r="I799" s="71" t="n">
        <v>20</v>
      </c>
      <c r="J799" s="72" t="s">
        <v>54</v>
      </c>
      <c r="K799" s="73" t="n">
        <v>16.98</v>
      </c>
      <c r="L799" s="73" t="n">
        <v>26.74</v>
      </c>
      <c r="M799" s="73" t="n">
        <v>0</v>
      </c>
      <c r="N799" s="74" t="n">
        <f aca="false">SUM(K799:M799)</f>
        <v>43.72</v>
      </c>
      <c r="O799" s="75" t="s">
        <v>1708</v>
      </c>
      <c r="P799" s="75" t="s">
        <v>1718</v>
      </c>
      <c r="Q799" s="76" t="n">
        <v>8451862015</v>
      </c>
      <c r="R799" s="77" t="s">
        <v>1732</v>
      </c>
      <c r="S799" s="77" t="s">
        <v>1734</v>
      </c>
      <c r="T799" s="78" t="s">
        <v>49</v>
      </c>
      <c r="U799" s="78" t="s">
        <v>50</v>
      </c>
      <c r="V799" s="79" t="s">
        <v>51</v>
      </c>
      <c r="W799" s="80" t="n">
        <v>44470</v>
      </c>
      <c r="X799" s="80" t="n">
        <v>45016</v>
      </c>
    </row>
    <row r="800" s="38" customFormat="true" ht="25.5" hidden="false" customHeight="false" outlineLevel="0" collapsed="false">
      <c r="A800" s="58" t="n">
        <v>6</v>
      </c>
      <c r="B800" s="67" t="s">
        <v>1735</v>
      </c>
      <c r="C800" s="67" t="s">
        <v>1720</v>
      </c>
      <c r="D800" s="68" t="s">
        <v>1399</v>
      </c>
      <c r="E800" s="69" t="s">
        <v>1016</v>
      </c>
      <c r="F800" s="60" t="s">
        <v>1715</v>
      </c>
      <c r="G800" s="70" t="s">
        <v>1720</v>
      </c>
      <c r="H800" s="60" t="s">
        <v>1736</v>
      </c>
      <c r="I800" s="71" t="n">
        <v>20</v>
      </c>
      <c r="J800" s="72" t="s">
        <v>97</v>
      </c>
      <c r="K800" s="73" t="n">
        <v>68.72</v>
      </c>
      <c r="L800" s="73" t="n">
        <v>0</v>
      </c>
      <c r="M800" s="73" t="n">
        <v>0</v>
      </c>
      <c r="N800" s="74" t="n">
        <f aca="false">SUM(K800:M800)</f>
        <v>68.72</v>
      </c>
      <c r="O800" s="75" t="s">
        <v>1708</v>
      </c>
      <c r="P800" s="75" t="s">
        <v>1718</v>
      </c>
      <c r="Q800" s="76" t="n">
        <v>8451862015</v>
      </c>
      <c r="R800" s="77" t="s">
        <v>1732</v>
      </c>
      <c r="S800" s="77" t="s">
        <v>1734</v>
      </c>
      <c r="T800" s="78" t="s">
        <v>49</v>
      </c>
      <c r="U800" s="78" t="s">
        <v>50</v>
      </c>
      <c r="V800" s="79" t="s">
        <v>51</v>
      </c>
      <c r="W800" s="80" t="n">
        <v>44470</v>
      </c>
      <c r="X800" s="80" t="n">
        <v>45016</v>
      </c>
    </row>
    <row r="801" s="38" customFormat="true" ht="25.5" hidden="false" customHeight="false" outlineLevel="0" collapsed="false">
      <c r="A801" s="58" t="n">
        <v>7</v>
      </c>
      <c r="B801" s="67" t="s">
        <v>1737</v>
      </c>
      <c r="C801" s="67" t="s">
        <v>1720</v>
      </c>
      <c r="D801" s="68" t="s">
        <v>1738</v>
      </c>
      <c r="E801" s="69" t="s">
        <v>252</v>
      </c>
      <c r="F801" s="60" t="s">
        <v>1715</v>
      </c>
      <c r="G801" s="70" t="s">
        <v>1720</v>
      </c>
      <c r="H801" s="60" t="s">
        <v>1739</v>
      </c>
      <c r="I801" s="71" t="n">
        <v>60</v>
      </c>
      <c r="J801" s="72" t="s">
        <v>47</v>
      </c>
      <c r="K801" s="73" t="n">
        <v>111.29</v>
      </c>
      <c r="L801" s="73" t="n">
        <v>0</v>
      </c>
      <c r="M801" s="73" t="n">
        <v>0</v>
      </c>
      <c r="N801" s="74" t="n">
        <f aca="false">SUM(K801:M801)</f>
        <v>111.29</v>
      </c>
      <c r="O801" s="75" t="s">
        <v>1708</v>
      </c>
      <c r="P801" s="75" t="s">
        <v>1718</v>
      </c>
      <c r="Q801" s="76" t="n">
        <v>8451862015</v>
      </c>
      <c r="R801" s="77" t="s">
        <v>1740</v>
      </c>
      <c r="S801" s="77" t="s">
        <v>1741</v>
      </c>
      <c r="T801" s="78" t="s">
        <v>49</v>
      </c>
      <c r="U801" s="78" t="s">
        <v>50</v>
      </c>
      <c r="V801" s="79" t="s">
        <v>51</v>
      </c>
      <c r="W801" s="80" t="n">
        <v>44470</v>
      </c>
      <c r="X801" s="80" t="n">
        <v>45016</v>
      </c>
    </row>
    <row r="802" s="38" customFormat="true" ht="25.5" hidden="false" customHeight="false" outlineLevel="0" collapsed="false">
      <c r="A802" s="58" t="n">
        <v>8</v>
      </c>
      <c r="B802" s="67" t="s">
        <v>1740</v>
      </c>
      <c r="C802" s="67" t="s">
        <v>1720</v>
      </c>
      <c r="D802" s="68" t="s">
        <v>1738</v>
      </c>
      <c r="E802" s="69" t="s">
        <v>252</v>
      </c>
      <c r="F802" s="60" t="s">
        <v>1715</v>
      </c>
      <c r="G802" s="70" t="s">
        <v>1720</v>
      </c>
      <c r="H802" s="60" t="s">
        <v>1742</v>
      </c>
      <c r="I802" s="71" t="n">
        <v>40</v>
      </c>
      <c r="J802" s="72" t="s">
        <v>54</v>
      </c>
      <c r="K802" s="73" t="n">
        <v>6.54</v>
      </c>
      <c r="L802" s="73" t="n">
        <v>14.29</v>
      </c>
      <c r="M802" s="73" t="n">
        <v>0</v>
      </c>
      <c r="N802" s="74" t="n">
        <f aca="false">SUM(K802:M802)</f>
        <v>20.83</v>
      </c>
      <c r="O802" s="75" t="s">
        <v>1708</v>
      </c>
      <c r="P802" s="75" t="s">
        <v>1718</v>
      </c>
      <c r="Q802" s="76" t="n">
        <v>8451862015</v>
      </c>
      <c r="R802" s="77" t="s">
        <v>1740</v>
      </c>
      <c r="S802" s="77" t="s">
        <v>1741</v>
      </c>
      <c r="T802" s="78" t="s">
        <v>49</v>
      </c>
      <c r="U802" s="78" t="s">
        <v>50</v>
      </c>
      <c r="V802" s="79" t="s">
        <v>51</v>
      </c>
      <c r="W802" s="80" t="n">
        <v>44470</v>
      </c>
      <c r="X802" s="80" t="n">
        <v>45016</v>
      </c>
    </row>
    <row r="803" s="38" customFormat="true" ht="25.5" hidden="false" customHeight="false" outlineLevel="0" collapsed="false">
      <c r="A803" s="58" t="n">
        <v>9</v>
      </c>
      <c r="B803" s="67" t="s">
        <v>1743</v>
      </c>
      <c r="C803" s="67" t="s">
        <v>1720</v>
      </c>
      <c r="D803" s="68" t="s">
        <v>1738</v>
      </c>
      <c r="E803" s="69" t="s">
        <v>252</v>
      </c>
      <c r="F803" s="60" t="s">
        <v>1715</v>
      </c>
      <c r="G803" s="70" t="s">
        <v>1720</v>
      </c>
      <c r="H803" s="60" t="s">
        <v>1744</v>
      </c>
      <c r="I803" s="71" t="n">
        <v>10</v>
      </c>
      <c r="J803" s="72" t="s">
        <v>54</v>
      </c>
      <c r="K803" s="73" t="n">
        <v>8.05</v>
      </c>
      <c r="L803" s="73" t="n">
        <v>14.51</v>
      </c>
      <c r="M803" s="73" t="n">
        <v>0</v>
      </c>
      <c r="N803" s="74" t="n">
        <f aca="false">SUM(K803:M803)</f>
        <v>22.56</v>
      </c>
      <c r="O803" s="75" t="s">
        <v>1708</v>
      </c>
      <c r="P803" s="75" t="s">
        <v>1718</v>
      </c>
      <c r="Q803" s="76" t="n">
        <v>8451862015</v>
      </c>
      <c r="R803" s="77" t="s">
        <v>1740</v>
      </c>
      <c r="S803" s="77" t="s">
        <v>1741</v>
      </c>
      <c r="T803" s="78" t="s">
        <v>49</v>
      </c>
      <c r="U803" s="78" t="s">
        <v>50</v>
      </c>
      <c r="V803" s="79" t="s">
        <v>51</v>
      </c>
      <c r="W803" s="80" t="n">
        <v>44470</v>
      </c>
      <c r="X803" s="80" t="n">
        <v>45016</v>
      </c>
    </row>
    <row r="804" s="38" customFormat="true" ht="25.5" hidden="false" customHeight="false" outlineLevel="0" collapsed="false">
      <c r="A804" s="58" t="n">
        <v>10</v>
      </c>
      <c r="B804" s="67" t="s">
        <v>1743</v>
      </c>
      <c r="C804" s="67" t="s">
        <v>1720</v>
      </c>
      <c r="D804" s="68" t="s">
        <v>1738</v>
      </c>
      <c r="E804" s="69" t="s">
        <v>262</v>
      </c>
      <c r="F804" s="60" t="s">
        <v>1715</v>
      </c>
      <c r="G804" s="70" t="s">
        <v>1720</v>
      </c>
      <c r="H804" s="60" t="s">
        <v>1745</v>
      </c>
      <c r="I804" s="71" t="n">
        <v>40</v>
      </c>
      <c r="J804" s="72" t="s">
        <v>300</v>
      </c>
      <c r="K804" s="73" t="n">
        <v>13.31</v>
      </c>
      <c r="L804" s="73" t="n">
        <v>6.23</v>
      </c>
      <c r="M804" s="73" t="n">
        <v>0</v>
      </c>
      <c r="N804" s="74" t="n">
        <f aca="false">SUM(K804:M804)</f>
        <v>19.54</v>
      </c>
      <c r="O804" s="75" t="s">
        <v>1708</v>
      </c>
      <c r="P804" s="75" t="s">
        <v>1718</v>
      </c>
      <c r="Q804" s="76" t="n">
        <v>8451862015</v>
      </c>
      <c r="R804" s="77" t="s">
        <v>1740</v>
      </c>
      <c r="S804" s="77" t="s">
        <v>1741</v>
      </c>
      <c r="T804" s="78" t="s">
        <v>49</v>
      </c>
      <c r="U804" s="78" t="s">
        <v>50</v>
      </c>
      <c r="V804" s="79" t="s">
        <v>51</v>
      </c>
      <c r="W804" s="80" t="n">
        <v>44470</v>
      </c>
      <c r="X804" s="80" t="n">
        <v>45016</v>
      </c>
    </row>
    <row r="805" s="38" customFormat="true" ht="25.5" hidden="false" customHeight="false" outlineLevel="0" collapsed="false">
      <c r="A805" s="58" t="n">
        <v>11</v>
      </c>
      <c r="B805" s="67" t="s">
        <v>1746</v>
      </c>
      <c r="C805" s="67" t="s">
        <v>1720</v>
      </c>
      <c r="D805" s="68" t="s">
        <v>1010</v>
      </c>
      <c r="E805" s="69" t="s">
        <v>1155</v>
      </c>
      <c r="F805" s="60" t="s">
        <v>1715</v>
      </c>
      <c r="G805" s="70" t="s">
        <v>1720</v>
      </c>
      <c r="H805" s="60" t="s">
        <v>1747</v>
      </c>
      <c r="I805" s="71" t="n">
        <v>10</v>
      </c>
      <c r="J805" s="72" t="s">
        <v>83</v>
      </c>
      <c r="K805" s="73" t="n">
        <v>31.5</v>
      </c>
      <c r="L805" s="73" t="n">
        <v>0</v>
      </c>
      <c r="M805" s="73" t="n">
        <v>0</v>
      </c>
      <c r="N805" s="74" t="n">
        <f aca="false">SUM(K805:M805)</f>
        <v>31.5</v>
      </c>
      <c r="O805" s="75" t="s">
        <v>1708</v>
      </c>
      <c r="P805" s="75" t="s">
        <v>1718</v>
      </c>
      <c r="Q805" s="76" t="n">
        <v>8451862015</v>
      </c>
      <c r="R805" s="77" t="s">
        <v>1748</v>
      </c>
      <c r="S805" s="77" t="s">
        <v>1749</v>
      </c>
      <c r="T805" s="78" t="s">
        <v>49</v>
      </c>
      <c r="U805" s="78" t="s">
        <v>50</v>
      </c>
      <c r="V805" s="79" t="s">
        <v>51</v>
      </c>
      <c r="W805" s="80" t="n">
        <v>44470</v>
      </c>
      <c r="X805" s="80" t="n">
        <v>45016</v>
      </c>
    </row>
    <row r="806" s="38" customFormat="true" ht="25.5" hidden="false" customHeight="false" outlineLevel="0" collapsed="false">
      <c r="A806" s="58" t="n">
        <v>12</v>
      </c>
      <c r="B806" s="67" t="s">
        <v>852</v>
      </c>
      <c r="C806" s="67" t="s">
        <v>1720</v>
      </c>
      <c r="D806" s="68" t="s">
        <v>100</v>
      </c>
      <c r="E806" s="69" t="s">
        <v>252</v>
      </c>
      <c r="F806" s="60" t="s">
        <v>1715</v>
      </c>
      <c r="G806" s="70" t="s">
        <v>1720</v>
      </c>
      <c r="H806" s="60" t="s">
        <v>1750</v>
      </c>
      <c r="I806" s="71" t="n">
        <v>40</v>
      </c>
      <c r="J806" s="72" t="s">
        <v>54</v>
      </c>
      <c r="K806" s="73" t="n">
        <v>21.37</v>
      </c>
      <c r="L806" s="73" t="n">
        <v>62.84</v>
      </c>
      <c r="M806" s="73" t="n">
        <v>0</v>
      </c>
      <c r="N806" s="74" t="n">
        <f aca="false">SUM(K806:M806)</f>
        <v>84.21</v>
      </c>
      <c r="O806" s="75" t="s">
        <v>852</v>
      </c>
      <c r="P806" s="75" t="s">
        <v>1751</v>
      </c>
      <c r="Q806" s="76" t="n">
        <v>8451799334</v>
      </c>
      <c r="R806" s="77" t="s">
        <v>1752</v>
      </c>
      <c r="S806" s="77" t="s">
        <v>1751</v>
      </c>
      <c r="T806" s="78" t="s">
        <v>49</v>
      </c>
      <c r="U806" s="78" t="s">
        <v>50</v>
      </c>
      <c r="V806" s="79" t="s">
        <v>51</v>
      </c>
      <c r="W806" s="80" t="n">
        <v>44470</v>
      </c>
      <c r="X806" s="80" t="n">
        <v>45016</v>
      </c>
    </row>
    <row r="807" s="66" customFormat="true" ht="12.7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3" t="n">
        <f aca="false">SUM(I795:I806)</f>
        <v>368</v>
      </c>
      <c r="J807" s="84"/>
      <c r="K807" s="85" t="n">
        <f aca="false">SUM(K795:K806)</f>
        <v>920.11</v>
      </c>
      <c r="L807" s="85" t="n">
        <f aca="false">SUM(L795:L806)</f>
        <v>284.08</v>
      </c>
      <c r="M807" s="85" t="n">
        <f aca="false">SUM(M795:M806)</f>
        <v>0</v>
      </c>
      <c r="N807" s="85" t="n">
        <f aca="false">SUM(N795:N806)</f>
        <v>1204.19</v>
      </c>
      <c r="O807" s="86"/>
      <c r="P807" s="86"/>
      <c r="Q807" s="86"/>
      <c r="R807" s="86"/>
      <c r="S807" s="86"/>
      <c r="T807" s="81"/>
      <c r="U807" s="81"/>
      <c r="V807" s="87"/>
      <c r="W807" s="88"/>
      <c r="X807" s="88"/>
    </row>
    <row r="810" s="51" customFormat="true" ht="12.75" hidden="false" customHeight="false" outlineLevel="0" collapsed="false">
      <c r="A810" s="39" t="n">
        <v>19</v>
      </c>
      <c r="B810" s="40" t="s">
        <v>4</v>
      </c>
      <c r="C810" s="41" t="s">
        <v>1753</v>
      </c>
      <c r="D810" s="42"/>
      <c r="E810" s="43"/>
      <c r="F810" s="42"/>
      <c r="G810" s="44"/>
      <c r="H810" s="45"/>
      <c r="I810" s="46"/>
      <c r="J810" s="46"/>
      <c r="K810" s="47"/>
      <c r="L810" s="47"/>
      <c r="M810" s="47"/>
      <c r="N810" s="47"/>
      <c r="O810" s="48"/>
      <c r="P810" s="48"/>
      <c r="Q810" s="48"/>
      <c r="R810" s="48"/>
      <c r="S810" s="48"/>
      <c r="T810" s="46"/>
      <c r="U810" s="46"/>
      <c r="V810" s="49"/>
      <c r="W810" s="50"/>
      <c r="X810" s="50"/>
    </row>
    <row r="811" s="38" customFormat="true" ht="12.75" hidden="false" customHeight="false" outlineLevel="0" collapsed="false">
      <c r="A811" s="1"/>
      <c r="B811" s="40" t="s">
        <v>6</v>
      </c>
      <c r="C811" s="52" t="s">
        <v>1754</v>
      </c>
      <c r="D811" s="3"/>
      <c r="E811" s="4"/>
      <c r="F811" s="3"/>
      <c r="G811" s="2"/>
      <c r="H811" s="53"/>
      <c r="I811" s="8"/>
      <c r="J811" s="8"/>
      <c r="K811" s="7"/>
      <c r="L811" s="7"/>
      <c r="M811" s="7"/>
      <c r="N811" s="7"/>
      <c r="O811" s="37"/>
      <c r="P811" s="37"/>
      <c r="Q811" s="37"/>
      <c r="R811" s="37"/>
      <c r="S811" s="37"/>
      <c r="T811" s="8"/>
      <c r="U811" s="8"/>
      <c r="V811" s="36"/>
      <c r="W811" s="54"/>
      <c r="X811" s="54"/>
    </row>
    <row r="812" s="38" customFormat="true" ht="12.75" hidden="false" customHeight="false" outlineLevel="0" collapsed="false">
      <c r="A812" s="1"/>
      <c r="B812" s="40" t="s">
        <v>8</v>
      </c>
      <c r="C812" s="41" t="s">
        <v>1755</v>
      </c>
      <c r="D812" s="3"/>
      <c r="E812" s="4"/>
      <c r="F812" s="3"/>
      <c r="G812" s="2"/>
      <c r="H812" s="53"/>
      <c r="I812" s="8"/>
      <c r="J812" s="8"/>
      <c r="K812" s="7"/>
      <c r="L812" s="7"/>
      <c r="M812" s="7"/>
      <c r="N812" s="7"/>
      <c r="O812" s="37"/>
      <c r="P812" s="37"/>
      <c r="Q812" s="37"/>
      <c r="R812" s="37"/>
      <c r="S812" s="37"/>
      <c r="T812" s="8"/>
      <c r="U812" s="8"/>
      <c r="V812" s="36"/>
      <c r="W812" s="54"/>
      <c r="X812" s="54"/>
    </row>
    <row r="813" s="38" customFormat="true" ht="12.75" hidden="false" customHeight="false" outlineLevel="0" collapsed="false">
      <c r="A813" s="1"/>
      <c r="B813" s="55"/>
      <c r="C813" s="41" t="s">
        <v>1756</v>
      </c>
      <c r="D813" s="3"/>
      <c r="E813" s="4"/>
      <c r="F813" s="3"/>
      <c r="G813" s="2"/>
      <c r="H813" s="55"/>
      <c r="I813" s="8"/>
      <c r="J813" s="8"/>
      <c r="K813" s="7"/>
      <c r="L813" s="7"/>
      <c r="M813" s="7"/>
      <c r="N813" s="7"/>
      <c r="O813" s="37"/>
      <c r="P813" s="37"/>
      <c r="Q813" s="37"/>
      <c r="R813" s="37"/>
      <c r="S813" s="37"/>
      <c r="T813" s="8"/>
      <c r="U813" s="8"/>
      <c r="V813" s="36"/>
      <c r="W813" s="54"/>
      <c r="X813" s="54"/>
    </row>
    <row r="814" s="38" customFormat="true" ht="12.75" hidden="false" customHeight="false" outlineLevel="0" collapsed="false">
      <c r="A814" s="1"/>
      <c r="B814" s="55"/>
      <c r="C814" s="41" t="s">
        <v>1757</v>
      </c>
      <c r="D814" s="3"/>
      <c r="E814" s="4"/>
      <c r="F814" s="3"/>
      <c r="G814" s="2"/>
      <c r="H814" s="55"/>
      <c r="I814" s="8"/>
      <c r="J814" s="8"/>
      <c r="K814" s="7"/>
      <c r="L814" s="7"/>
      <c r="M814" s="7"/>
      <c r="N814" s="7"/>
      <c r="O814" s="37"/>
      <c r="P814" s="37"/>
      <c r="Q814" s="37"/>
      <c r="R814" s="37"/>
      <c r="S814" s="37"/>
      <c r="T814" s="8"/>
      <c r="U814" s="8"/>
      <c r="V814" s="36"/>
      <c r="W814" s="54"/>
      <c r="X814" s="54"/>
    </row>
    <row r="815" s="38" customFormat="true" ht="12.75" hidden="false" customHeight="true" outlineLevel="0" collapsed="false">
      <c r="A815" s="1"/>
      <c r="B815" s="55"/>
      <c r="C815" s="119" t="s">
        <v>144</v>
      </c>
      <c r="D815" s="3"/>
      <c r="E815" s="4"/>
      <c r="F815" s="3"/>
      <c r="G815" s="2"/>
      <c r="H815" s="55"/>
      <c r="I815" s="8"/>
      <c r="J815" s="8"/>
      <c r="K815" s="7"/>
      <c r="L815" s="7"/>
      <c r="M815" s="7"/>
      <c r="N815" s="7"/>
      <c r="O815" s="57"/>
      <c r="P815" s="57"/>
      <c r="Q815" s="57"/>
      <c r="R815" s="57"/>
      <c r="S815" s="57"/>
      <c r="T815" s="8"/>
      <c r="U815" s="8"/>
      <c r="V815" s="36"/>
      <c r="W815" s="54"/>
      <c r="X815" s="54"/>
    </row>
    <row r="816" s="48" customFormat="true" ht="24.95" hidden="false" customHeight="true" outlineLevel="0" collapsed="false">
      <c r="A816" s="58" t="s">
        <v>13</v>
      </c>
      <c r="B816" s="58" t="s">
        <v>14</v>
      </c>
      <c r="C816" s="58" t="s">
        <v>15</v>
      </c>
      <c r="D816" s="58"/>
      <c r="E816" s="58"/>
      <c r="F816" s="58"/>
      <c r="G816" s="58"/>
      <c r="H816" s="58" t="s">
        <v>16</v>
      </c>
      <c r="I816" s="58" t="s">
        <v>17</v>
      </c>
      <c r="J816" s="58"/>
      <c r="K816" s="59" t="s">
        <v>18</v>
      </c>
      <c r="L816" s="59"/>
      <c r="M816" s="59"/>
      <c r="N816" s="59"/>
      <c r="O816" s="60" t="s">
        <v>19</v>
      </c>
      <c r="P816" s="60"/>
      <c r="Q816" s="60"/>
      <c r="R816" s="60" t="s">
        <v>20</v>
      </c>
      <c r="S816" s="60"/>
      <c r="T816" s="58" t="s">
        <v>21</v>
      </c>
      <c r="U816" s="58" t="s">
        <v>22</v>
      </c>
      <c r="V816" s="60" t="s">
        <v>23</v>
      </c>
      <c r="W816" s="61" t="s">
        <v>24</v>
      </c>
      <c r="X816" s="61"/>
      <c r="Y816" s="62"/>
    </row>
    <row r="817" s="66" customFormat="true" ht="25.5" hidden="false" customHeight="false" outlineLevel="0" collapsed="false">
      <c r="A817" s="58"/>
      <c r="B817" s="58"/>
      <c r="C817" s="63" t="s">
        <v>25</v>
      </c>
      <c r="D817" s="58" t="s">
        <v>26</v>
      </c>
      <c r="E817" s="64" t="s">
        <v>27</v>
      </c>
      <c r="F817" s="58" t="s">
        <v>28</v>
      </c>
      <c r="G817" s="58" t="s">
        <v>29</v>
      </c>
      <c r="H817" s="58"/>
      <c r="I817" s="65" t="s">
        <v>30</v>
      </c>
      <c r="J817" s="59" t="s">
        <v>31</v>
      </c>
      <c r="K817" s="59" t="s">
        <v>32</v>
      </c>
      <c r="L817" s="59" t="s">
        <v>33</v>
      </c>
      <c r="M817" s="59" t="s">
        <v>34</v>
      </c>
      <c r="N817" s="59" t="s">
        <v>35</v>
      </c>
      <c r="O817" s="60" t="s">
        <v>36</v>
      </c>
      <c r="P817" s="60" t="s">
        <v>37</v>
      </c>
      <c r="Q817" s="60" t="s">
        <v>38</v>
      </c>
      <c r="R817" s="60" t="s">
        <v>36</v>
      </c>
      <c r="S817" s="60" t="s">
        <v>37</v>
      </c>
      <c r="T817" s="58"/>
      <c r="U817" s="58"/>
      <c r="V817" s="60"/>
      <c r="W817" s="61" t="s">
        <v>39</v>
      </c>
      <c r="X817" s="61" t="s">
        <v>40</v>
      </c>
      <c r="Y817" s="62"/>
    </row>
    <row r="818" s="127" customFormat="true" ht="12.75" hidden="false" customHeight="false" outlineLevel="0" collapsed="false">
      <c r="A818" s="58" t="n">
        <v>1</v>
      </c>
      <c r="B818" s="125" t="s">
        <v>531</v>
      </c>
      <c r="C818" s="125" t="s">
        <v>1285</v>
      </c>
      <c r="D818" s="125" t="s">
        <v>136</v>
      </c>
      <c r="E818" s="64" t="s">
        <v>664</v>
      </c>
      <c r="F818" s="125" t="s">
        <v>1284</v>
      </c>
      <c r="G818" s="125" t="s">
        <v>1285</v>
      </c>
      <c r="H818" s="58" t="s">
        <v>1758</v>
      </c>
      <c r="I818" s="65" t="n">
        <v>8</v>
      </c>
      <c r="J818" s="59" t="s">
        <v>83</v>
      </c>
      <c r="K818" s="126" t="n">
        <v>14.05</v>
      </c>
      <c r="L818" s="126" t="n">
        <v>0</v>
      </c>
      <c r="M818" s="126" t="n">
        <v>0</v>
      </c>
      <c r="N818" s="126" t="n">
        <f aca="false">SUM(K818:M818)</f>
        <v>14.05</v>
      </c>
      <c r="O818" s="70" t="s">
        <v>1753</v>
      </c>
      <c r="P818" s="70" t="s">
        <v>1759</v>
      </c>
      <c r="Q818" s="70" t="s">
        <v>1760</v>
      </c>
      <c r="R818" s="70" t="s">
        <v>1753</v>
      </c>
      <c r="S818" s="70" t="s">
        <v>1759</v>
      </c>
      <c r="T818" s="125" t="s">
        <v>49</v>
      </c>
      <c r="U818" s="78" t="s">
        <v>50</v>
      </c>
      <c r="V818" s="79" t="s">
        <v>51</v>
      </c>
      <c r="W818" s="80" t="n">
        <v>44470</v>
      </c>
      <c r="X818" s="80" t="n">
        <v>45016</v>
      </c>
    </row>
    <row r="819" s="127" customFormat="true" ht="12.75" hidden="false" customHeight="false" outlineLevel="0" collapsed="false">
      <c r="A819" s="58" t="n">
        <v>2</v>
      </c>
      <c r="B819" s="125" t="s">
        <v>163</v>
      </c>
      <c r="C819" s="125" t="s">
        <v>1285</v>
      </c>
      <c r="D819" s="125" t="s">
        <v>1761</v>
      </c>
      <c r="E819" s="64" t="s">
        <v>44</v>
      </c>
      <c r="F819" s="125" t="s">
        <v>1284</v>
      </c>
      <c r="G819" s="125" t="s">
        <v>1285</v>
      </c>
      <c r="H819" s="58" t="s">
        <v>1762</v>
      </c>
      <c r="I819" s="65" t="n">
        <v>19</v>
      </c>
      <c r="J819" s="59" t="s">
        <v>83</v>
      </c>
      <c r="K819" s="126" t="n">
        <v>11.52</v>
      </c>
      <c r="L819" s="126" t="n">
        <v>0</v>
      </c>
      <c r="M819" s="126" t="n">
        <v>0</v>
      </c>
      <c r="N819" s="126" t="n">
        <f aca="false">SUM(K819:M819)</f>
        <v>11.52</v>
      </c>
      <c r="O819" s="70" t="s">
        <v>1753</v>
      </c>
      <c r="P819" s="70" t="s">
        <v>1759</v>
      </c>
      <c r="Q819" s="70" t="s">
        <v>1760</v>
      </c>
      <c r="R819" s="70" t="s">
        <v>1753</v>
      </c>
      <c r="S819" s="70" t="s">
        <v>1759</v>
      </c>
      <c r="T819" s="125" t="s">
        <v>49</v>
      </c>
      <c r="U819" s="78" t="s">
        <v>50</v>
      </c>
      <c r="V819" s="79" t="s">
        <v>51</v>
      </c>
      <c r="W819" s="80" t="n">
        <v>44470</v>
      </c>
      <c r="X819" s="80" t="n">
        <v>45016</v>
      </c>
    </row>
    <row r="820" s="127" customFormat="true" ht="12.75" hidden="false" customHeight="false" outlineLevel="0" collapsed="false">
      <c r="A820" s="58" t="n">
        <v>3</v>
      </c>
      <c r="B820" s="125" t="s">
        <v>531</v>
      </c>
      <c r="C820" s="125" t="s">
        <v>1285</v>
      </c>
      <c r="D820" s="125" t="s">
        <v>136</v>
      </c>
      <c r="E820" s="64" t="s">
        <v>1763</v>
      </c>
      <c r="F820" s="125" t="s">
        <v>1284</v>
      </c>
      <c r="G820" s="125" t="s">
        <v>1285</v>
      </c>
      <c r="H820" s="58" t="s">
        <v>1764</v>
      </c>
      <c r="I820" s="65" t="n">
        <v>2</v>
      </c>
      <c r="J820" s="59" t="s">
        <v>83</v>
      </c>
      <c r="K820" s="126" t="n">
        <v>0.65</v>
      </c>
      <c r="L820" s="126" t="n">
        <v>0</v>
      </c>
      <c r="M820" s="126" t="n">
        <v>0</v>
      </c>
      <c r="N820" s="126" t="n">
        <f aca="false">SUM(K820:M820)</f>
        <v>0.65</v>
      </c>
      <c r="O820" s="70" t="s">
        <v>1753</v>
      </c>
      <c r="P820" s="70" t="s">
        <v>1759</v>
      </c>
      <c r="Q820" s="70" t="s">
        <v>1760</v>
      </c>
      <c r="R820" s="70" t="s">
        <v>1753</v>
      </c>
      <c r="S820" s="70" t="s">
        <v>1759</v>
      </c>
      <c r="T820" s="125" t="s">
        <v>49</v>
      </c>
      <c r="U820" s="78" t="s">
        <v>50</v>
      </c>
      <c r="V820" s="79" t="s">
        <v>51</v>
      </c>
      <c r="W820" s="80" t="n">
        <v>44470</v>
      </c>
      <c r="X820" s="80" t="n">
        <v>45016</v>
      </c>
    </row>
    <row r="821" s="127" customFormat="true" ht="12.75" hidden="false" customHeight="false" outlineLevel="0" collapsed="false">
      <c r="A821" s="58" t="n">
        <v>4</v>
      </c>
      <c r="B821" s="125" t="s">
        <v>531</v>
      </c>
      <c r="C821" s="125" t="s">
        <v>1285</v>
      </c>
      <c r="D821" s="125" t="s">
        <v>136</v>
      </c>
      <c r="E821" s="64" t="s">
        <v>1763</v>
      </c>
      <c r="F821" s="125" t="s">
        <v>1284</v>
      </c>
      <c r="G821" s="125" t="s">
        <v>1285</v>
      </c>
      <c r="H821" s="58" t="s">
        <v>1765</v>
      </c>
      <c r="I821" s="65" t="n">
        <v>10</v>
      </c>
      <c r="J821" s="59" t="s">
        <v>54</v>
      </c>
      <c r="K821" s="126" t="n">
        <v>7.8</v>
      </c>
      <c r="L821" s="126" t="n">
        <v>15.6</v>
      </c>
      <c r="M821" s="126" t="n">
        <v>0</v>
      </c>
      <c r="N821" s="126" t="n">
        <f aca="false">SUM(K821:M821)</f>
        <v>23.4</v>
      </c>
      <c r="O821" s="70" t="s">
        <v>1753</v>
      </c>
      <c r="P821" s="70" t="s">
        <v>1759</v>
      </c>
      <c r="Q821" s="70" t="s">
        <v>1760</v>
      </c>
      <c r="R821" s="70" t="s">
        <v>1753</v>
      </c>
      <c r="S821" s="70" t="s">
        <v>1759</v>
      </c>
      <c r="T821" s="125" t="s">
        <v>49</v>
      </c>
      <c r="U821" s="78" t="s">
        <v>50</v>
      </c>
      <c r="V821" s="79" t="s">
        <v>51</v>
      </c>
      <c r="W821" s="80" t="n">
        <v>44470</v>
      </c>
      <c r="X821" s="80" t="n">
        <v>45016</v>
      </c>
    </row>
    <row r="822" s="127" customFormat="true" ht="12.75" hidden="false" customHeight="false" outlineLevel="0" collapsed="false">
      <c r="A822" s="58" t="n">
        <v>5</v>
      </c>
      <c r="B822" s="125" t="s">
        <v>159</v>
      </c>
      <c r="C822" s="125" t="s">
        <v>1285</v>
      </c>
      <c r="D822" s="125" t="s">
        <v>1761</v>
      </c>
      <c r="E822" s="64"/>
      <c r="F822" s="125" t="s">
        <v>1284</v>
      </c>
      <c r="G822" s="125" t="s">
        <v>1285</v>
      </c>
      <c r="H822" s="58" t="s">
        <v>1766</v>
      </c>
      <c r="I822" s="65" t="n">
        <v>8</v>
      </c>
      <c r="J822" s="59" t="s">
        <v>83</v>
      </c>
      <c r="K822" s="126" t="n">
        <v>11.55</v>
      </c>
      <c r="L822" s="126" t="n">
        <v>0</v>
      </c>
      <c r="M822" s="126" t="n">
        <v>0</v>
      </c>
      <c r="N822" s="126" t="n">
        <f aca="false">SUM(K822:M822)</f>
        <v>11.55</v>
      </c>
      <c r="O822" s="70" t="s">
        <v>1753</v>
      </c>
      <c r="P822" s="70" t="s">
        <v>1759</v>
      </c>
      <c r="Q822" s="70" t="s">
        <v>1760</v>
      </c>
      <c r="R822" s="70" t="s">
        <v>1753</v>
      </c>
      <c r="S822" s="70" t="s">
        <v>1759</v>
      </c>
      <c r="T822" s="125" t="s">
        <v>49</v>
      </c>
      <c r="U822" s="78" t="s">
        <v>50</v>
      </c>
      <c r="V822" s="79" t="s">
        <v>51</v>
      </c>
      <c r="W822" s="80" t="n">
        <v>44470</v>
      </c>
      <c r="X822" s="80" t="n">
        <v>45016</v>
      </c>
    </row>
    <row r="823" s="127" customFormat="true" ht="12.75" hidden="false" customHeight="false" outlineLevel="0" collapsed="false">
      <c r="A823" s="58" t="n">
        <v>6</v>
      </c>
      <c r="B823" s="125" t="s">
        <v>648</v>
      </c>
      <c r="C823" s="125" t="s">
        <v>1767</v>
      </c>
      <c r="D823" s="125"/>
      <c r="E823" s="64"/>
      <c r="F823" s="125" t="s">
        <v>1284</v>
      </c>
      <c r="G823" s="125" t="s">
        <v>1285</v>
      </c>
      <c r="H823" s="58" t="s">
        <v>1768</v>
      </c>
      <c r="I823" s="65" t="n">
        <v>5</v>
      </c>
      <c r="J823" s="59" t="s">
        <v>83</v>
      </c>
      <c r="K823" s="126" t="n">
        <v>0.14</v>
      </c>
      <c r="L823" s="126" t="n">
        <v>0</v>
      </c>
      <c r="M823" s="126" t="n">
        <v>0</v>
      </c>
      <c r="N823" s="126" t="n">
        <f aca="false">SUM(K823:M823)</f>
        <v>0.14</v>
      </c>
      <c r="O823" s="70" t="s">
        <v>1753</v>
      </c>
      <c r="P823" s="70" t="s">
        <v>1759</v>
      </c>
      <c r="Q823" s="70" t="s">
        <v>1760</v>
      </c>
      <c r="R823" s="70" t="s">
        <v>1753</v>
      </c>
      <c r="S823" s="70" t="s">
        <v>1759</v>
      </c>
      <c r="T823" s="125" t="s">
        <v>49</v>
      </c>
      <c r="U823" s="78" t="s">
        <v>50</v>
      </c>
      <c r="V823" s="79" t="s">
        <v>51</v>
      </c>
      <c r="W823" s="80" t="n">
        <v>44470</v>
      </c>
      <c r="X823" s="80" t="n">
        <v>45016</v>
      </c>
    </row>
    <row r="824" s="127" customFormat="true" ht="12.75" hidden="false" customHeight="false" outlineLevel="0" collapsed="false">
      <c r="A824" s="58" t="n">
        <v>7</v>
      </c>
      <c r="B824" s="125" t="s">
        <v>648</v>
      </c>
      <c r="C824" s="125" t="s">
        <v>1769</v>
      </c>
      <c r="D824" s="125"/>
      <c r="E824" s="64"/>
      <c r="F824" s="125" t="s">
        <v>1284</v>
      </c>
      <c r="G824" s="125" t="s">
        <v>1285</v>
      </c>
      <c r="H824" s="58" t="s">
        <v>1770</v>
      </c>
      <c r="I824" s="65" t="n">
        <v>2</v>
      </c>
      <c r="J824" s="59" t="s">
        <v>83</v>
      </c>
      <c r="K824" s="126" t="n">
        <v>0.65</v>
      </c>
      <c r="L824" s="126" t="n">
        <v>0</v>
      </c>
      <c r="M824" s="126" t="n">
        <v>0</v>
      </c>
      <c r="N824" s="126" t="n">
        <f aca="false">SUM(K824:M824)</f>
        <v>0.65</v>
      </c>
      <c r="O824" s="70" t="s">
        <v>1753</v>
      </c>
      <c r="P824" s="70" t="s">
        <v>1759</v>
      </c>
      <c r="Q824" s="70" t="s">
        <v>1760</v>
      </c>
      <c r="R824" s="70" t="s">
        <v>1753</v>
      </c>
      <c r="S824" s="70" t="s">
        <v>1759</v>
      </c>
      <c r="T824" s="125" t="s">
        <v>49</v>
      </c>
      <c r="U824" s="78" t="s">
        <v>50</v>
      </c>
      <c r="V824" s="79" t="s">
        <v>51</v>
      </c>
      <c r="W824" s="80" t="n">
        <v>44470</v>
      </c>
      <c r="X824" s="80" t="n">
        <v>45016</v>
      </c>
    </row>
    <row r="825" s="127" customFormat="true" ht="12.75" hidden="false" customHeight="false" outlineLevel="0" collapsed="false">
      <c r="A825" s="58" t="n">
        <v>8</v>
      </c>
      <c r="B825" s="125" t="s">
        <v>648</v>
      </c>
      <c r="C825" s="125" t="s">
        <v>1771</v>
      </c>
      <c r="D825" s="125"/>
      <c r="E825" s="64"/>
      <c r="F825" s="125" t="s">
        <v>1284</v>
      </c>
      <c r="G825" s="125" t="s">
        <v>1285</v>
      </c>
      <c r="H825" s="58" t="s">
        <v>1772</v>
      </c>
      <c r="I825" s="65" t="n">
        <v>3</v>
      </c>
      <c r="J825" s="59" t="s">
        <v>83</v>
      </c>
      <c r="K825" s="126" t="n">
        <v>0.03</v>
      </c>
      <c r="L825" s="126" t="n">
        <v>0</v>
      </c>
      <c r="M825" s="126" t="n">
        <v>0</v>
      </c>
      <c r="N825" s="126" t="n">
        <f aca="false">SUM(K825:M825)</f>
        <v>0.03</v>
      </c>
      <c r="O825" s="70" t="s">
        <v>1753</v>
      </c>
      <c r="P825" s="70" t="s">
        <v>1759</v>
      </c>
      <c r="Q825" s="70" t="s">
        <v>1760</v>
      </c>
      <c r="R825" s="70" t="s">
        <v>1753</v>
      </c>
      <c r="S825" s="70" t="s">
        <v>1759</v>
      </c>
      <c r="T825" s="125" t="s">
        <v>49</v>
      </c>
      <c r="U825" s="78" t="s">
        <v>50</v>
      </c>
      <c r="V825" s="79" t="s">
        <v>51</v>
      </c>
      <c r="W825" s="80" t="n">
        <v>44470</v>
      </c>
      <c r="X825" s="80" t="n">
        <v>45016</v>
      </c>
    </row>
    <row r="826" s="127" customFormat="true" ht="12.75" hidden="false" customHeight="false" outlineLevel="0" collapsed="false">
      <c r="A826" s="58" t="n">
        <v>9</v>
      </c>
      <c r="B826" s="125" t="s">
        <v>1773</v>
      </c>
      <c r="C826" s="125" t="s">
        <v>1285</v>
      </c>
      <c r="D826" s="125" t="s">
        <v>136</v>
      </c>
      <c r="E826" s="64" t="s">
        <v>664</v>
      </c>
      <c r="F826" s="125" t="s">
        <v>1284</v>
      </c>
      <c r="G826" s="125" t="s">
        <v>1285</v>
      </c>
      <c r="H826" s="58" t="s">
        <v>1774</v>
      </c>
      <c r="I826" s="65" t="n">
        <v>4</v>
      </c>
      <c r="J826" s="59" t="s">
        <v>83</v>
      </c>
      <c r="K826" s="126" t="n">
        <v>3.94</v>
      </c>
      <c r="L826" s="126" t="n">
        <v>0</v>
      </c>
      <c r="M826" s="126" t="n">
        <v>0</v>
      </c>
      <c r="N826" s="126" t="n">
        <f aca="false">SUM(K826:M826)</f>
        <v>3.94</v>
      </c>
      <c r="O826" s="70" t="s">
        <v>1753</v>
      </c>
      <c r="P826" s="70" t="s">
        <v>1759</v>
      </c>
      <c r="Q826" s="70" t="s">
        <v>1760</v>
      </c>
      <c r="R826" s="70" t="s">
        <v>1753</v>
      </c>
      <c r="S826" s="70" t="s">
        <v>1759</v>
      </c>
      <c r="T826" s="125" t="s">
        <v>49</v>
      </c>
      <c r="U826" s="78" t="s">
        <v>50</v>
      </c>
      <c r="V826" s="79" t="s">
        <v>51</v>
      </c>
      <c r="W826" s="80" t="n">
        <v>44470</v>
      </c>
      <c r="X826" s="80" t="n">
        <v>45016</v>
      </c>
    </row>
    <row r="827" s="127" customFormat="true" ht="12.75" hidden="false" customHeight="false" outlineLevel="0" collapsed="false">
      <c r="A827" s="58" t="n">
        <v>10</v>
      </c>
      <c r="B827" s="125" t="s">
        <v>210</v>
      </c>
      <c r="C827" s="125" t="s">
        <v>1767</v>
      </c>
      <c r="D827" s="125"/>
      <c r="E827" s="64"/>
      <c r="F827" s="125" t="s">
        <v>1284</v>
      </c>
      <c r="G827" s="125" t="s">
        <v>1285</v>
      </c>
      <c r="H827" s="58" t="s">
        <v>1775</v>
      </c>
      <c r="I827" s="65" t="n">
        <v>4</v>
      </c>
      <c r="J827" s="59" t="s">
        <v>83</v>
      </c>
      <c r="K827" s="126" t="n">
        <v>1.05</v>
      </c>
      <c r="L827" s="126" t="n">
        <v>0</v>
      </c>
      <c r="M827" s="126" t="n">
        <v>0</v>
      </c>
      <c r="N827" s="126" t="n">
        <f aca="false">SUM(K827:M827)</f>
        <v>1.05</v>
      </c>
      <c r="O827" s="70" t="s">
        <v>1753</v>
      </c>
      <c r="P827" s="70" t="s">
        <v>1759</v>
      </c>
      <c r="Q827" s="70" t="s">
        <v>1760</v>
      </c>
      <c r="R827" s="70" t="s">
        <v>1753</v>
      </c>
      <c r="S827" s="70" t="s">
        <v>1759</v>
      </c>
      <c r="T827" s="125" t="s">
        <v>49</v>
      </c>
      <c r="U827" s="78" t="s">
        <v>50</v>
      </c>
      <c r="V827" s="79" t="s">
        <v>51</v>
      </c>
      <c r="W827" s="80" t="n">
        <v>44470</v>
      </c>
      <c r="X827" s="80" t="n">
        <v>45016</v>
      </c>
    </row>
    <row r="828" s="127" customFormat="true" ht="12.75" hidden="false" customHeight="false" outlineLevel="0" collapsed="false">
      <c r="A828" s="58" t="n">
        <v>11</v>
      </c>
      <c r="B828" s="125" t="s">
        <v>210</v>
      </c>
      <c r="C828" s="125" t="s">
        <v>1776</v>
      </c>
      <c r="D828" s="125"/>
      <c r="E828" s="64" t="s">
        <v>779</v>
      </c>
      <c r="F828" s="125" t="s">
        <v>1284</v>
      </c>
      <c r="G828" s="125" t="s">
        <v>1285</v>
      </c>
      <c r="H828" s="58" t="s">
        <v>1777</v>
      </c>
      <c r="I828" s="65" t="n">
        <v>5</v>
      </c>
      <c r="J828" s="59" t="s">
        <v>83</v>
      </c>
      <c r="K828" s="126" t="n">
        <v>2.1</v>
      </c>
      <c r="L828" s="126" t="n">
        <v>0</v>
      </c>
      <c r="M828" s="126" t="n">
        <v>0</v>
      </c>
      <c r="N828" s="126" t="n">
        <f aca="false">SUM(K828:M828)</f>
        <v>2.1</v>
      </c>
      <c r="O828" s="70" t="s">
        <v>1753</v>
      </c>
      <c r="P828" s="70" t="s">
        <v>1759</v>
      </c>
      <c r="Q828" s="70" t="s">
        <v>1760</v>
      </c>
      <c r="R828" s="70" t="s">
        <v>1753</v>
      </c>
      <c r="S828" s="70" t="s">
        <v>1759</v>
      </c>
      <c r="T828" s="125" t="s">
        <v>49</v>
      </c>
      <c r="U828" s="78" t="s">
        <v>50</v>
      </c>
      <c r="V828" s="79" t="s">
        <v>51</v>
      </c>
      <c r="W828" s="80" t="n">
        <v>44470</v>
      </c>
      <c r="X828" s="80" t="n">
        <v>45016</v>
      </c>
    </row>
    <row r="829" s="127" customFormat="true" ht="12.75" hidden="false" customHeight="false" outlineLevel="0" collapsed="false">
      <c r="A829" s="58" t="n">
        <v>12</v>
      </c>
      <c r="B829" s="125" t="s">
        <v>210</v>
      </c>
      <c r="C829" s="125" t="s">
        <v>1778</v>
      </c>
      <c r="D829" s="125"/>
      <c r="E829" s="64"/>
      <c r="F829" s="125" t="s">
        <v>1284</v>
      </c>
      <c r="G829" s="125" t="s">
        <v>1285</v>
      </c>
      <c r="H829" s="58" t="s">
        <v>1779</v>
      </c>
      <c r="I829" s="65" t="n">
        <v>4</v>
      </c>
      <c r="J829" s="59" t="s">
        <v>83</v>
      </c>
      <c r="K829" s="126" t="n">
        <v>2.1</v>
      </c>
      <c r="L829" s="126" t="n">
        <v>0</v>
      </c>
      <c r="M829" s="126" t="n">
        <v>0</v>
      </c>
      <c r="N829" s="126" t="n">
        <f aca="false">SUM(K829:M829)</f>
        <v>2.1</v>
      </c>
      <c r="O829" s="70" t="s">
        <v>1753</v>
      </c>
      <c r="P829" s="70" t="s">
        <v>1759</v>
      </c>
      <c r="Q829" s="70" t="s">
        <v>1760</v>
      </c>
      <c r="R829" s="70" t="s">
        <v>1753</v>
      </c>
      <c r="S829" s="70" t="s">
        <v>1759</v>
      </c>
      <c r="T829" s="125" t="s">
        <v>49</v>
      </c>
      <c r="U829" s="78" t="s">
        <v>50</v>
      </c>
      <c r="V829" s="79" t="s">
        <v>51</v>
      </c>
      <c r="W829" s="80" t="n">
        <v>44470</v>
      </c>
      <c r="X829" s="80" t="n">
        <v>45016</v>
      </c>
    </row>
    <row r="830" s="127" customFormat="true" ht="12.75" hidden="false" customHeight="false" outlineLevel="0" collapsed="false">
      <c r="A830" s="58" t="n">
        <v>13</v>
      </c>
      <c r="B830" s="125" t="s">
        <v>1187</v>
      </c>
      <c r="C830" s="125" t="s">
        <v>1285</v>
      </c>
      <c r="D830" s="125"/>
      <c r="E830" s="64"/>
      <c r="F830" s="125" t="s">
        <v>1284</v>
      </c>
      <c r="G830" s="125" t="s">
        <v>1285</v>
      </c>
      <c r="H830" s="58" t="s">
        <v>1780</v>
      </c>
      <c r="I830" s="65" t="n">
        <v>21</v>
      </c>
      <c r="J830" s="59" t="s">
        <v>83</v>
      </c>
      <c r="K830" s="126" t="n">
        <v>3.15</v>
      </c>
      <c r="L830" s="126" t="n">
        <v>0</v>
      </c>
      <c r="M830" s="126" t="n">
        <v>0</v>
      </c>
      <c r="N830" s="126" t="n">
        <f aca="false">SUM(K830:M830)</f>
        <v>3.15</v>
      </c>
      <c r="O830" s="70" t="s">
        <v>1753</v>
      </c>
      <c r="P830" s="70" t="s">
        <v>1759</v>
      </c>
      <c r="Q830" s="70" t="s">
        <v>1760</v>
      </c>
      <c r="R830" s="70" t="s">
        <v>1753</v>
      </c>
      <c r="S830" s="70" t="s">
        <v>1759</v>
      </c>
      <c r="T830" s="125" t="s">
        <v>49</v>
      </c>
      <c r="U830" s="78" t="s">
        <v>50</v>
      </c>
      <c r="V830" s="79" t="s">
        <v>51</v>
      </c>
      <c r="W830" s="80" t="n">
        <v>44470</v>
      </c>
      <c r="X830" s="80" t="n">
        <v>45016</v>
      </c>
    </row>
    <row r="831" s="127" customFormat="true" ht="12.75" hidden="false" customHeight="false" outlineLevel="0" collapsed="false">
      <c r="A831" s="58" t="n">
        <v>14</v>
      </c>
      <c r="B831" s="125" t="s">
        <v>402</v>
      </c>
      <c r="C831" s="125" t="s">
        <v>1771</v>
      </c>
      <c r="D831" s="125"/>
      <c r="E831" s="64"/>
      <c r="F831" s="125" t="s">
        <v>1284</v>
      </c>
      <c r="G831" s="125" t="s">
        <v>1285</v>
      </c>
      <c r="H831" s="58" t="s">
        <v>1781</v>
      </c>
      <c r="I831" s="65" t="n">
        <v>10</v>
      </c>
      <c r="J831" s="59" t="s">
        <v>54</v>
      </c>
      <c r="K831" s="126" t="n">
        <v>7.36</v>
      </c>
      <c r="L831" s="126" t="n">
        <v>19</v>
      </c>
      <c r="M831" s="126" t="n">
        <v>0</v>
      </c>
      <c r="N831" s="126" t="n">
        <f aca="false">SUM(K831:M831)</f>
        <v>26.36</v>
      </c>
      <c r="O831" s="70" t="s">
        <v>1753</v>
      </c>
      <c r="P831" s="70" t="s">
        <v>1759</v>
      </c>
      <c r="Q831" s="70" t="s">
        <v>1760</v>
      </c>
      <c r="R831" s="70" t="s">
        <v>1753</v>
      </c>
      <c r="S831" s="70" t="s">
        <v>1759</v>
      </c>
      <c r="T831" s="125" t="s">
        <v>49</v>
      </c>
      <c r="U831" s="78" t="s">
        <v>50</v>
      </c>
      <c r="V831" s="79" t="s">
        <v>51</v>
      </c>
      <c r="W831" s="80" t="n">
        <v>44470</v>
      </c>
      <c r="X831" s="80" t="n">
        <v>45016</v>
      </c>
    </row>
    <row r="832" s="127" customFormat="true" ht="12.75" hidden="false" customHeight="false" outlineLevel="0" collapsed="false">
      <c r="A832" s="58" t="n">
        <v>15</v>
      </c>
      <c r="B832" s="125" t="s">
        <v>402</v>
      </c>
      <c r="C832" s="125" t="s">
        <v>1769</v>
      </c>
      <c r="D832" s="125"/>
      <c r="E832" s="64"/>
      <c r="F832" s="125" t="s">
        <v>1284</v>
      </c>
      <c r="G832" s="125" t="s">
        <v>1285</v>
      </c>
      <c r="H832" s="58" t="s">
        <v>1782</v>
      </c>
      <c r="I832" s="65" t="n">
        <v>14</v>
      </c>
      <c r="J832" s="59" t="s">
        <v>54</v>
      </c>
      <c r="K832" s="126" t="n">
        <v>6.6</v>
      </c>
      <c r="L832" s="126" t="n">
        <v>14.71</v>
      </c>
      <c r="M832" s="126" t="n">
        <v>0</v>
      </c>
      <c r="N832" s="126" t="n">
        <f aca="false">SUM(K832:M832)</f>
        <v>21.31</v>
      </c>
      <c r="O832" s="70" t="s">
        <v>1753</v>
      </c>
      <c r="P832" s="70" t="s">
        <v>1759</v>
      </c>
      <c r="Q832" s="70" t="s">
        <v>1760</v>
      </c>
      <c r="R832" s="70" t="s">
        <v>1753</v>
      </c>
      <c r="S832" s="70" t="s">
        <v>1759</v>
      </c>
      <c r="T832" s="125" t="s">
        <v>49</v>
      </c>
      <c r="U832" s="78" t="s">
        <v>50</v>
      </c>
      <c r="V832" s="79" t="s">
        <v>51</v>
      </c>
      <c r="W832" s="80" t="n">
        <v>44470</v>
      </c>
      <c r="X832" s="80" t="n">
        <v>45016</v>
      </c>
    </row>
    <row r="833" s="127" customFormat="true" ht="12.75" hidden="false" customHeight="false" outlineLevel="0" collapsed="false">
      <c r="A833" s="58" t="n">
        <v>16</v>
      </c>
      <c r="B833" s="125" t="s">
        <v>402</v>
      </c>
      <c r="C833" s="125" t="s">
        <v>1783</v>
      </c>
      <c r="D833" s="125"/>
      <c r="E833" s="64"/>
      <c r="F833" s="125" t="s">
        <v>1284</v>
      </c>
      <c r="G833" s="125" t="s">
        <v>1285</v>
      </c>
      <c r="H833" s="58" t="s">
        <v>1784</v>
      </c>
      <c r="I833" s="65" t="n">
        <v>30</v>
      </c>
      <c r="J833" s="59" t="s">
        <v>54</v>
      </c>
      <c r="K833" s="126" t="n">
        <v>16.5</v>
      </c>
      <c r="L833" s="126" t="n">
        <v>33</v>
      </c>
      <c r="M833" s="126" t="n">
        <v>0</v>
      </c>
      <c r="N833" s="126" t="n">
        <f aca="false">SUM(K833:M833)</f>
        <v>49.5</v>
      </c>
      <c r="O833" s="70" t="s">
        <v>1753</v>
      </c>
      <c r="P833" s="70" t="s">
        <v>1759</v>
      </c>
      <c r="Q833" s="70" t="s">
        <v>1760</v>
      </c>
      <c r="R833" s="70" t="s">
        <v>1753</v>
      </c>
      <c r="S833" s="70" t="s">
        <v>1759</v>
      </c>
      <c r="T833" s="125" t="s">
        <v>49</v>
      </c>
      <c r="U833" s="78" t="s">
        <v>50</v>
      </c>
      <c r="V833" s="79" t="s">
        <v>51</v>
      </c>
      <c r="W833" s="80" t="n">
        <v>44470</v>
      </c>
      <c r="X833" s="80" t="n">
        <v>45016</v>
      </c>
    </row>
    <row r="834" s="127" customFormat="true" ht="12.75" hidden="false" customHeight="false" outlineLevel="0" collapsed="false">
      <c r="A834" s="58" t="n">
        <v>17</v>
      </c>
      <c r="B834" s="125" t="s">
        <v>397</v>
      </c>
      <c r="C834" s="125" t="s">
        <v>1785</v>
      </c>
      <c r="D834" s="125"/>
      <c r="E834" s="64"/>
      <c r="F834" s="125" t="s">
        <v>1284</v>
      </c>
      <c r="G834" s="125" t="s">
        <v>1285</v>
      </c>
      <c r="H834" s="58" t="s">
        <v>1786</v>
      </c>
      <c r="I834" s="65" t="n">
        <v>40</v>
      </c>
      <c r="J834" s="59" t="s">
        <v>83</v>
      </c>
      <c r="K834" s="126" t="n">
        <v>88.78</v>
      </c>
      <c r="L834" s="126" t="n">
        <v>0</v>
      </c>
      <c r="M834" s="126" t="n">
        <v>0</v>
      </c>
      <c r="N834" s="126" t="n">
        <f aca="false">SUM(K834:M834)</f>
        <v>88.78</v>
      </c>
      <c r="O834" s="70" t="s">
        <v>1753</v>
      </c>
      <c r="P834" s="70" t="s">
        <v>1759</v>
      </c>
      <c r="Q834" s="70" t="s">
        <v>1760</v>
      </c>
      <c r="R834" s="70" t="s">
        <v>1753</v>
      </c>
      <c r="S834" s="70" t="s">
        <v>1759</v>
      </c>
      <c r="T834" s="125" t="s">
        <v>49</v>
      </c>
      <c r="U834" s="78" t="s">
        <v>50</v>
      </c>
      <c r="V834" s="79" t="s">
        <v>51</v>
      </c>
      <c r="W834" s="80" t="n">
        <v>44470</v>
      </c>
      <c r="X834" s="80" t="n">
        <v>45016</v>
      </c>
    </row>
    <row r="835" s="127" customFormat="true" ht="12.75" hidden="false" customHeight="false" outlineLevel="0" collapsed="false">
      <c r="A835" s="58" t="n">
        <v>18</v>
      </c>
      <c r="B835" s="125" t="s">
        <v>156</v>
      </c>
      <c r="C835" s="125" t="s">
        <v>1787</v>
      </c>
      <c r="D835" s="125"/>
      <c r="E835" s="64" t="s">
        <v>70</v>
      </c>
      <c r="F835" s="125" t="s">
        <v>1284</v>
      </c>
      <c r="G835" s="125" t="s">
        <v>1285</v>
      </c>
      <c r="H835" s="58" t="s">
        <v>1788</v>
      </c>
      <c r="I835" s="65" t="n">
        <v>3</v>
      </c>
      <c r="J835" s="59" t="s">
        <v>97</v>
      </c>
      <c r="K835" s="126" t="n">
        <v>0.99</v>
      </c>
      <c r="L835" s="126" t="n">
        <v>0</v>
      </c>
      <c r="M835" s="126" t="n">
        <v>0</v>
      </c>
      <c r="N835" s="126" t="n">
        <f aca="false">SUM(K835:M835)</f>
        <v>0.99</v>
      </c>
      <c r="O835" s="70" t="s">
        <v>1753</v>
      </c>
      <c r="P835" s="70" t="s">
        <v>1759</v>
      </c>
      <c r="Q835" s="70" t="s">
        <v>1760</v>
      </c>
      <c r="R835" s="70" t="s">
        <v>1753</v>
      </c>
      <c r="S835" s="70" t="s">
        <v>1759</v>
      </c>
      <c r="T835" s="125" t="s">
        <v>49</v>
      </c>
      <c r="U835" s="78" t="s">
        <v>50</v>
      </c>
      <c r="V835" s="79" t="s">
        <v>51</v>
      </c>
      <c r="W835" s="80" t="n">
        <v>44470</v>
      </c>
      <c r="X835" s="80" t="n">
        <v>45016</v>
      </c>
    </row>
    <row r="836" s="127" customFormat="true" ht="12.75" hidden="false" customHeight="false" outlineLevel="0" collapsed="false">
      <c r="A836" s="58" t="n">
        <v>19</v>
      </c>
      <c r="B836" s="125" t="s">
        <v>156</v>
      </c>
      <c r="C836" s="125" t="s">
        <v>1285</v>
      </c>
      <c r="D836" s="125" t="s">
        <v>1789</v>
      </c>
      <c r="E836" s="64" t="s">
        <v>192</v>
      </c>
      <c r="F836" s="125" t="s">
        <v>1284</v>
      </c>
      <c r="G836" s="125" t="s">
        <v>1285</v>
      </c>
      <c r="H836" s="58" t="s">
        <v>1790</v>
      </c>
      <c r="I836" s="65" t="n">
        <v>1</v>
      </c>
      <c r="J836" s="59" t="s">
        <v>97</v>
      </c>
      <c r="K836" s="126" t="n">
        <v>1.6</v>
      </c>
      <c r="L836" s="126" t="n">
        <v>0</v>
      </c>
      <c r="M836" s="126" t="n">
        <v>0</v>
      </c>
      <c r="N836" s="126" t="n">
        <f aca="false">SUM(K836:M836)</f>
        <v>1.6</v>
      </c>
      <c r="O836" s="70" t="s">
        <v>1753</v>
      </c>
      <c r="P836" s="70" t="s">
        <v>1759</v>
      </c>
      <c r="Q836" s="70" t="s">
        <v>1760</v>
      </c>
      <c r="R836" s="70" t="s">
        <v>1753</v>
      </c>
      <c r="S836" s="70" t="s">
        <v>1759</v>
      </c>
      <c r="T836" s="125" t="s">
        <v>49</v>
      </c>
      <c r="U836" s="78" t="s">
        <v>50</v>
      </c>
      <c r="V836" s="79" t="s">
        <v>51</v>
      </c>
      <c r="W836" s="80" t="n">
        <v>44470</v>
      </c>
      <c r="X836" s="80" t="n">
        <v>45016</v>
      </c>
    </row>
    <row r="837" s="127" customFormat="true" ht="12.75" hidden="false" customHeight="false" outlineLevel="0" collapsed="false">
      <c r="A837" s="58" t="n">
        <v>20</v>
      </c>
      <c r="B837" s="125" t="s">
        <v>156</v>
      </c>
      <c r="C837" s="125" t="s">
        <v>1769</v>
      </c>
      <c r="D837" s="125" t="s">
        <v>372</v>
      </c>
      <c r="E837" s="64" t="s">
        <v>664</v>
      </c>
      <c r="F837" s="125" t="s">
        <v>1284</v>
      </c>
      <c r="G837" s="125" t="s">
        <v>1285</v>
      </c>
      <c r="H837" s="58" t="s">
        <v>1791</v>
      </c>
      <c r="I837" s="65" t="n">
        <v>20</v>
      </c>
      <c r="J837" s="59" t="s">
        <v>97</v>
      </c>
      <c r="K837" s="126" t="n">
        <v>2.1</v>
      </c>
      <c r="L837" s="126" t="n">
        <v>0</v>
      </c>
      <c r="M837" s="126" t="n">
        <v>0</v>
      </c>
      <c r="N837" s="126" t="n">
        <f aca="false">SUM(K837:M837)</f>
        <v>2.1</v>
      </c>
      <c r="O837" s="70" t="s">
        <v>1753</v>
      </c>
      <c r="P837" s="70" t="s">
        <v>1759</v>
      </c>
      <c r="Q837" s="70" t="s">
        <v>1760</v>
      </c>
      <c r="R837" s="70" t="s">
        <v>1753</v>
      </c>
      <c r="S837" s="70" t="s">
        <v>1759</v>
      </c>
      <c r="T837" s="125" t="s">
        <v>49</v>
      </c>
      <c r="U837" s="78" t="s">
        <v>50</v>
      </c>
      <c r="V837" s="79" t="s">
        <v>51</v>
      </c>
      <c r="W837" s="80" t="n">
        <v>44470</v>
      </c>
      <c r="X837" s="80" t="n">
        <v>45016</v>
      </c>
    </row>
    <row r="838" s="127" customFormat="true" ht="12.75" hidden="false" customHeight="false" outlineLevel="0" collapsed="false">
      <c r="A838" s="58" t="n">
        <v>21</v>
      </c>
      <c r="B838" s="125" t="s">
        <v>582</v>
      </c>
      <c r="C838" s="125" t="s">
        <v>1792</v>
      </c>
      <c r="D838" s="125"/>
      <c r="E838" s="64" t="s">
        <v>1793</v>
      </c>
      <c r="F838" s="125" t="s">
        <v>1284</v>
      </c>
      <c r="G838" s="125" t="s">
        <v>1285</v>
      </c>
      <c r="H838" s="58" t="s">
        <v>1794</v>
      </c>
      <c r="I838" s="65" t="n">
        <v>5</v>
      </c>
      <c r="J838" s="59" t="s">
        <v>83</v>
      </c>
      <c r="K838" s="126" t="n">
        <v>1.02</v>
      </c>
      <c r="L838" s="126" t="n">
        <v>0</v>
      </c>
      <c r="M838" s="126" t="n">
        <v>0</v>
      </c>
      <c r="N838" s="126" t="n">
        <f aca="false">SUM(K838:M838)</f>
        <v>1.02</v>
      </c>
      <c r="O838" s="70" t="s">
        <v>1753</v>
      </c>
      <c r="P838" s="70" t="s">
        <v>1759</v>
      </c>
      <c r="Q838" s="70" t="s">
        <v>1760</v>
      </c>
      <c r="R838" s="70" t="s">
        <v>1753</v>
      </c>
      <c r="S838" s="70" t="s">
        <v>1759</v>
      </c>
      <c r="T838" s="125" t="s">
        <v>49</v>
      </c>
      <c r="U838" s="78" t="s">
        <v>50</v>
      </c>
      <c r="V838" s="79" t="s">
        <v>51</v>
      </c>
      <c r="W838" s="80" t="n">
        <v>44470</v>
      </c>
      <c r="X838" s="80" t="n">
        <v>45016</v>
      </c>
    </row>
    <row r="839" s="127" customFormat="true" ht="12.75" hidden="false" customHeight="false" outlineLevel="0" collapsed="false">
      <c r="A839" s="58" t="n">
        <v>22</v>
      </c>
      <c r="B839" s="125" t="s">
        <v>210</v>
      </c>
      <c r="C839" s="125" t="s">
        <v>1771</v>
      </c>
      <c r="D839" s="125"/>
      <c r="E839" s="64"/>
      <c r="F839" s="125" t="s">
        <v>1284</v>
      </c>
      <c r="G839" s="125" t="s">
        <v>1285</v>
      </c>
      <c r="H839" s="58" t="s">
        <v>1795</v>
      </c>
      <c r="I839" s="65" t="n">
        <v>16</v>
      </c>
      <c r="J839" s="59" t="s">
        <v>83</v>
      </c>
      <c r="K839" s="126" t="n">
        <v>1.21</v>
      </c>
      <c r="L839" s="126" t="n">
        <v>0</v>
      </c>
      <c r="M839" s="126" t="n">
        <v>0</v>
      </c>
      <c r="N839" s="126" t="n">
        <f aca="false">SUM(K839:M839)</f>
        <v>1.21</v>
      </c>
      <c r="O839" s="70" t="s">
        <v>1753</v>
      </c>
      <c r="P839" s="70" t="s">
        <v>1759</v>
      </c>
      <c r="Q839" s="70" t="s">
        <v>1760</v>
      </c>
      <c r="R839" s="70" t="s">
        <v>1753</v>
      </c>
      <c r="S839" s="70" t="s">
        <v>1759</v>
      </c>
      <c r="T839" s="125" t="s">
        <v>49</v>
      </c>
      <c r="U839" s="78" t="s">
        <v>50</v>
      </c>
      <c r="V839" s="79" t="s">
        <v>51</v>
      </c>
      <c r="W839" s="80" t="n">
        <v>44470</v>
      </c>
      <c r="X839" s="80" t="n">
        <v>45016</v>
      </c>
    </row>
    <row r="840" s="127" customFormat="true" ht="12.75" hidden="false" customHeight="false" outlineLevel="0" collapsed="false">
      <c r="A840" s="58" t="n">
        <v>23</v>
      </c>
      <c r="B840" s="125" t="s">
        <v>1796</v>
      </c>
      <c r="C840" s="125" t="s">
        <v>1769</v>
      </c>
      <c r="D840" s="125" t="s">
        <v>1797</v>
      </c>
      <c r="E840" s="64" t="s">
        <v>52</v>
      </c>
      <c r="F840" s="125" t="s">
        <v>1284</v>
      </c>
      <c r="G840" s="125" t="s">
        <v>1285</v>
      </c>
      <c r="H840" s="58" t="s">
        <v>1798</v>
      </c>
      <c r="I840" s="65" t="n">
        <v>11</v>
      </c>
      <c r="J840" s="59" t="s">
        <v>83</v>
      </c>
      <c r="K840" s="126" t="n">
        <v>14.24</v>
      </c>
      <c r="L840" s="126" t="n">
        <v>0</v>
      </c>
      <c r="M840" s="126" t="n">
        <v>0</v>
      </c>
      <c r="N840" s="126" t="n">
        <f aca="false">SUM(K840:M840)</f>
        <v>14.24</v>
      </c>
      <c r="O840" s="70" t="s">
        <v>1753</v>
      </c>
      <c r="P840" s="70" t="s">
        <v>1759</v>
      </c>
      <c r="Q840" s="70" t="s">
        <v>1760</v>
      </c>
      <c r="R840" s="70" t="s">
        <v>1753</v>
      </c>
      <c r="S840" s="70" t="s">
        <v>1759</v>
      </c>
      <c r="T840" s="125" t="s">
        <v>49</v>
      </c>
      <c r="U840" s="78" t="s">
        <v>50</v>
      </c>
      <c r="V840" s="79" t="s">
        <v>51</v>
      </c>
      <c r="W840" s="80" t="n">
        <v>44470</v>
      </c>
      <c r="X840" s="80" t="n">
        <v>45016</v>
      </c>
    </row>
    <row r="841" s="127" customFormat="true" ht="12.75" hidden="false" customHeight="false" outlineLevel="0" collapsed="false">
      <c r="A841" s="58" t="n">
        <v>24</v>
      </c>
      <c r="B841" s="125" t="s">
        <v>210</v>
      </c>
      <c r="C841" s="125" t="s">
        <v>1785</v>
      </c>
      <c r="D841" s="125"/>
      <c r="E841" s="64"/>
      <c r="F841" s="125" t="s">
        <v>1284</v>
      </c>
      <c r="G841" s="125" t="s">
        <v>1285</v>
      </c>
      <c r="H841" s="58" t="s">
        <v>1799</v>
      </c>
      <c r="I841" s="65" t="n">
        <v>14</v>
      </c>
      <c r="J841" s="59" t="s">
        <v>83</v>
      </c>
      <c r="K841" s="126" t="n">
        <v>2.1</v>
      </c>
      <c r="L841" s="126" t="n">
        <v>0</v>
      </c>
      <c r="M841" s="126" t="n">
        <v>0</v>
      </c>
      <c r="N841" s="126" t="n">
        <f aca="false">SUM(K841:M841)</f>
        <v>2.1</v>
      </c>
      <c r="O841" s="70" t="s">
        <v>1753</v>
      </c>
      <c r="P841" s="70" t="s">
        <v>1759</v>
      </c>
      <c r="Q841" s="70" t="s">
        <v>1760</v>
      </c>
      <c r="R841" s="70" t="s">
        <v>1753</v>
      </c>
      <c r="S841" s="70" t="s">
        <v>1759</v>
      </c>
      <c r="T841" s="125" t="s">
        <v>49</v>
      </c>
      <c r="U841" s="78" t="s">
        <v>50</v>
      </c>
      <c r="V841" s="79" t="s">
        <v>51</v>
      </c>
      <c r="W841" s="80" t="n">
        <v>44470</v>
      </c>
      <c r="X841" s="80" t="n">
        <v>45016</v>
      </c>
    </row>
    <row r="842" s="127" customFormat="true" ht="12.75" hidden="false" customHeight="false" outlineLevel="0" collapsed="false">
      <c r="A842" s="58" t="n">
        <v>25</v>
      </c>
      <c r="B842" s="125" t="s">
        <v>210</v>
      </c>
      <c r="C842" s="125" t="s">
        <v>1800</v>
      </c>
      <c r="D842" s="125"/>
      <c r="E842" s="64"/>
      <c r="F842" s="125" t="s">
        <v>1284</v>
      </c>
      <c r="G842" s="125" t="s">
        <v>1285</v>
      </c>
      <c r="H842" s="58" t="s">
        <v>1801</v>
      </c>
      <c r="I842" s="65" t="n">
        <v>4</v>
      </c>
      <c r="J842" s="59" t="s">
        <v>83</v>
      </c>
      <c r="K842" s="126" t="n">
        <v>1.06</v>
      </c>
      <c r="L842" s="126" t="n">
        <v>0</v>
      </c>
      <c r="M842" s="126" t="n">
        <v>0</v>
      </c>
      <c r="N842" s="126" t="n">
        <f aca="false">SUM(K842:M842)</f>
        <v>1.06</v>
      </c>
      <c r="O842" s="70" t="s">
        <v>1753</v>
      </c>
      <c r="P842" s="70" t="s">
        <v>1759</v>
      </c>
      <c r="Q842" s="70" t="s">
        <v>1760</v>
      </c>
      <c r="R842" s="70" t="s">
        <v>1753</v>
      </c>
      <c r="S842" s="70" t="s">
        <v>1759</v>
      </c>
      <c r="T842" s="125" t="s">
        <v>49</v>
      </c>
      <c r="U842" s="78" t="s">
        <v>50</v>
      </c>
      <c r="V842" s="79" t="s">
        <v>51</v>
      </c>
      <c r="W842" s="80" t="n">
        <v>44470</v>
      </c>
      <c r="X842" s="80" t="n">
        <v>45016</v>
      </c>
    </row>
    <row r="843" s="127" customFormat="true" ht="12.75" hidden="false" customHeight="false" outlineLevel="0" collapsed="false">
      <c r="A843" s="58" t="n">
        <v>26</v>
      </c>
      <c r="B843" s="125" t="s">
        <v>1802</v>
      </c>
      <c r="C843" s="125" t="s">
        <v>1803</v>
      </c>
      <c r="D843" s="125"/>
      <c r="E843" s="64" t="s">
        <v>1804</v>
      </c>
      <c r="F843" s="125" t="s">
        <v>1284</v>
      </c>
      <c r="G843" s="125" t="s">
        <v>1285</v>
      </c>
      <c r="H843" s="58" t="s">
        <v>1805</v>
      </c>
      <c r="I843" s="65" t="n">
        <v>7</v>
      </c>
      <c r="J843" s="59" t="s">
        <v>83</v>
      </c>
      <c r="K843" s="126" t="n">
        <v>20.65</v>
      </c>
      <c r="L843" s="126" t="n">
        <v>0</v>
      </c>
      <c r="M843" s="126" t="n">
        <v>0</v>
      </c>
      <c r="N843" s="126" t="n">
        <f aca="false">SUM(K843:M843)</f>
        <v>20.65</v>
      </c>
      <c r="O843" s="70" t="s">
        <v>1753</v>
      </c>
      <c r="P843" s="70" t="s">
        <v>1759</v>
      </c>
      <c r="Q843" s="70" t="s">
        <v>1760</v>
      </c>
      <c r="R843" s="70" t="s">
        <v>1753</v>
      </c>
      <c r="S843" s="70" t="s">
        <v>1759</v>
      </c>
      <c r="T843" s="125" t="s">
        <v>49</v>
      </c>
      <c r="U843" s="78" t="s">
        <v>50</v>
      </c>
      <c r="V843" s="79" t="s">
        <v>51</v>
      </c>
      <c r="W843" s="80" t="n">
        <v>44470</v>
      </c>
      <c r="X843" s="80" t="n">
        <v>45016</v>
      </c>
    </row>
    <row r="844" s="127" customFormat="true" ht="12.75" hidden="false" customHeight="false" outlineLevel="0" collapsed="false">
      <c r="A844" s="58" t="n">
        <v>27</v>
      </c>
      <c r="B844" s="125" t="s">
        <v>210</v>
      </c>
      <c r="C844" s="125" t="s">
        <v>1806</v>
      </c>
      <c r="D844" s="125"/>
      <c r="E844" s="64" t="s">
        <v>1807</v>
      </c>
      <c r="F844" s="125" t="s">
        <v>1284</v>
      </c>
      <c r="G844" s="125" t="s">
        <v>1285</v>
      </c>
      <c r="H844" s="58" t="s">
        <v>1808</v>
      </c>
      <c r="I844" s="65" t="n">
        <v>16</v>
      </c>
      <c r="J844" s="59" t="s">
        <v>83</v>
      </c>
      <c r="K844" s="126" t="n">
        <v>21.19</v>
      </c>
      <c r="L844" s="126" t="n">
        <v>0</v>
      </c>
      <c r="M844" s="126" t="n">
        <v>0</v>
      </c>
      <c r="N844" s="126" t="n">
        <f aca="false">SUM(K844:M844)</f>
        <v>21.19</v>
      </c>
      <c r="O844" s="70" t="s">
        <v>1753</v>
      </c>
      <c r="P844" s="70" t="s">
        <v>1759</v>
      </c>
      <c r="Q844" s="70" t="s">
        <v>1760</v>
      </c>
      <c r="R844" s="70" t="s">
        <v>1753</v>
      </c>
      <c r="S844" s="70" t="s">
        <v>1759</v>
      </c>
      <c r="T844" s="125" t="s">
        <v>49</v>
      </c>
      <c r="U844" s="78" t="s">
        <v>50</v>
      </c>
      <c r="V844" s="79" t="s">
        <v>51</v>
      </c>
      <c r="W844" s="80" t="n">
        <v>44470</v>
      </c>
      <c r="X844" s="80" t="n">
        <v>45016</v>
      </c>
    </row>
    <row r="845" s="127" customFormat="true" ht="12.75" hidden="false" customHeight="false" outlineLevel="0" collapsed="false">
      <c r="A845" s="58" t="n">
        <v>28</v>
      </c>
      <c r="B845" s="125" t="s">
        <v>210</v>
      </c>
      <c r="C845" s="125" t="s">
        <v>1809</v>
      </c>
      <c r="D845" s="125"/>
      <c r="E845" s="64" t="s">
        <v>1810</v>
      </c>
      <c r="F845" s="125" t="s">
        <v>1284</v>
      </c>
      <c r="G845" s="125" t="s">
        <v>1285</v>
      </c>
      <c r="H845" s="58" t="s">
        <v>1811</v>
      </c>
      <c r="I845" s="65" t="n">
        <v>5</v>
      </c>
      <c r="J845" s="59" t="s">
        <v>83</v>
      </c>
      <c r="K845" s="126" t="n">
        <v>0.29</v>
      </c>
      <c r="L845" s="126" t="n">
        <v>0</v>
      </c>
      <c r="M845" s="126" t="n">
        <v>0</v>
      </c>
      <c r="N845" s="126" t="n">
        <f aca="false">SUM(K845:M845)</f>
        <v>0.29</v>
      </c>
      <c r="O845" s="70" t="s">
        <v>1753</v>
      </c>
      <c r="P845" s="70" t="s">
        <v>1759</v>
      </c>
      <c r="Q845" s="70" t="s">
        <v>1760</v>
      </c>
      <c r="R845" s="70" t="s">
        <v>1753</v>
      </c>
      <c r="S845" s="70" t="s">
        <v>1759</v>
      </c>
      <c r="T845" s="125" t="s">
        <v>49</v>
      </c>
      <c r="U845" s="78" t="s">
        <v>50</v>
      </c>
      <c r="V845" s="79" t="s">
        <v>51</v>
      </c>
      <c r="W845" s="80" t="n">
        <v>44470</v>
      </c>
      <c r="X845" s="80" t="n">
        <v>45016</v>
      </c>
    </row>
    <row r="846" s="127" customFormat="true" ht="12.75" hidden="false" customHeight="false" outlineLevel="0" collapsed="false">
      <c r="A846" s="58" t="n">
        <v>29</v>
      </c>
      <c r="B846" s="125" t="s">
        <v>210</v>
      </c>
      <c r="C846" s="125" t="s">
        <v>1803</v>
      </c>
      <c r="D846" s="125"/>
      <c r="E846" s="64" t="s">
        <v>1812</v>
      </c>
      <c r="F846" s="125" t="s">
        <v>1284</v>
      </c>
      <c r="G846" s="125" t="s">
        <v>1285</v>
      </c>
      <c r="H846" s="58" t="s">
        <v>1813</v>
      </c>
      <c r="I846" s="65" t="n">
        <v>11</v>
      </c>
      <c r="J846" s="59" t="s">
        <v>83</v>
      </c>
      <c r="K846" s="126" t="n">
        <v>0.6</v>
      </c>
      <c r="L846" s="126" t="n">
        <v>0</v>
      </c>
      <c r="M846" s="126" t="n">
        <v>0</v>
      </c>
      <c r="N846" s="126" t="n">
        <f aca="false">SUM(K846:M846)</f>
        <v>0.6</v>
      </c>
      <c r="O846" s="70" t="s">
        <v>1753</v>
      </c>
      <c r="P846" s="70" t="s">
        <v>1759</v>
      </c>
      <c r="Q846" s="70" t="s">
        <v>1760</v>
      </c>
      <c r="R846" s="70" t="s">
        <v>1753</v>
      </c>
      <c r="S846" s="70" t="s">
        <v>1759</v>
      </c>
      <c r="T846" s="125" t="s">
        <v>49</v>
      </c>
      <c r="U846" s="78" t="s">
        <v>50</v>
      </c>
      <c r="V846" s="79" t="s">
        <v>51</v>
      </c>
      <c r="W846" s="80" t="n">
        <v>44470</v>
      </c>
      <c r="X846" s="80" t="n">
        <v>45016</v>
      </c>
    </row>
    <row r="847" s="127" customFormat="true" ht="12.75" hidden="false" customHeight="false" outlineLevel="0" collapsed="false">
      <c r="A847" s="58" t="n">
        <v>30</v>
      </c>
      <c r="B847" s="125" t="s">
        <v>776</v>
      </c>
      <c r="C847" s="125" t="s">
        <v>1285</v>
      </c>
      <c r="D847" s="125"/>
      <c r="E847" s="64"/>
      <c r="F847" s="125" t="s">
        <v>1284</v>
      </c>
      <c r="G847" s="125" t="s">
        <v>1285</v>
      </c>
      <c r="H847" s="58" t="s">
        <v>1814</v>
      </c>
      <c r="I847" s="65" t="s">
        <v>168</v>
      </c>
      <c r="J847" s="59" t="s">
        <v>778</v>
      </c>
      <c r="K847" s="126" t="n">
        <v>0.02</v>
      </c>
      <c r="L847" s="126" t="n">
        <v>0</v>
      </c>
      <c r="M847" s="126" t="n">
        <v>0</v>
      </c>
      <c r="N847" s="126" t="n">
        <f aca="false">SUM(K847:M847)</f>
        <v>0.02</v>
      </c>
      <c r="O847" s="70" t="s">
        <v>1753</v>
      </c>
      <c r="P847" s="70" t="s">
        <v>1759</v>
      </c>
      <c r="Q847" s="70" t="s">
        <v>1760</v>
      </c>
      <c r="R847" s="70" t="s">
        <v>1753</v>
      </c>
      <c r="S847" s="70" t="s">
        <v>1759</v>
      </c>
      <c r="T847" s="125" t="s">
        <v>49</v>
      </c>
      <c r="U847" s="78" t="s">
        <v>50</v>
      </c>
      <c r="V847" s="79" t="s">
        <v>51</v>
      </c>
      <c r="W847" s="80" t="n">
        <v>44470</v>
      </c>
      <c r="X847" s="80" t="n">
        <v>45016</v>
      </c>
    </row>
    <row r="848" s="127" customFormat="true" ht="25.5" hidden="false" customHeight="false" outlineLevel="0" collapsed="false">
      <c r="A848" s="58" t="n">
        <v>31</v>
      </c>
      <c r="B848" s="125" t="s">
        <v>219</v>
      </c>
      <c r="C848" s="125" t="s">
        <v>1783</v>
      </c>
      <c r="D848" s="125"/>
      <c r="E848" s="64" t="s">
        <v>1815</v>
      </c>
      <c r="F848" s="125" t="s">
        <v>1284</v>
      </c>
      <c r="G848" s="125" t="s">
        <v>1285</v>
      </c>
      <c r="H848" s="58" t="s">
        <v>847</v>
      </c>
      <c r="I848" s="65" t="s">
        <v>168</v>
      </c>
      <c r="J848" s="59" t="s">
        <v>83</v>
      </c>
      <c r="K848" s="126" t="n">
        <v>3.15</v>
      </c>
      <c r="L848" s="126" t="n">
        <v>0</v>
      </c>
      <c r="M848" s="126" t="n">
        <v>0</v>
      </c>
      <c r="N848" s="126" t="n">
        <f aca="false">SUM(K848:M848)</f>
        <v>3.15</v>
      </c>
      <c r="O848" s="70" t="s">
        <v>1753</v>
      </c>
      <c r="P848" s="70" t="s">
        <v>1759</v>
      </c>
      <c r="Q848" s="70" t="s">
        <v>1760</v>
      </c>
      <c r="R848" s="70" t="s">
        <v>1753</v>
      </c>
      <c r="S848" s="70" t="s">
        <v>1759</v>
      </c>
      <c r="T848" s="125" t="s">
        <v>49</v>
      </c>
      <c r="U848" s="125" t="s">
        <v>199</v>
      </c>
      <c r="V848" s="60" t="s">
        <v>200</v>
      </c>
      <c r="W848" s="61" t="n">
        <v>44470</v>
      </c>
      <c r="X848" s="61" t="n">
        <v>45016</v>
      </c>
    </row>
    <row r="849" s="127" customFormat="true" ht="12.75" hidden="false" customHeight="false" outlineLevel="0" collapsed="false">
      <c r="A849" s="58" t="n">
        <v>32</v>
      </c>
      <c r="B849" s="125" t="s">
        <v>1816</v>
      </c>
      <c r="C849" s="125" t="s">
        <v>1817</v>
      </c>
      <c r="D849" s="125"/>
      <c r="E849" s="64" t="s">
        <v>1818</v>
      </c>
      <c r="F849" s="125" t="s">
        <v>1284</v>
      </c>
      <c r="G849" s="125" t="s">
        <v>1285</v>
      </c>
      <c r="H849" s="58" t="s">
        <v>1819</v>
      </c>
      <c r="I849" s="65" t="n">
        <v>5</v>
      </c>
      <c r="J849" s="59" t="s">
        <v>83</v>
      </c>
      <c r="K849" s="126" t="n">
        <v>16.68</v>
      </c>
      <c r="L849" s="126" t="n">
        <v>0</v>
      </c>
      <c r="M849" s="126" t="n">
        <v>0</v>
      </c>
      <c r="N849" s="126" t="n">
        <f aca="false">SUM(K849:M849)</f>
        <v>16.68</v>
      </c>
      <c r="O849" s="70" t="s">
        <v>1753</v>
      </c>
      <c r="P849" s="70" t="s">
        <v>1759</v>
      </c>
      <c r="Q849" s="70" t="s">
        <v>1760</v>
      </c>
      <c r="R849" s="70" t="s">
        <v>1753</v>
      </c>
      <c r="S849" s="70" t="s">
        <v>1759</v>
      </c>
      <c r="T849" s="125" t="s">
        <v>49</v>
      </c>
      <c r="U849" s="78" t="s">
        <v>50</v>
      </c>
      <c r="V849" s="79" t="s">
        <v>51</v>
      </c>
      <c r="W849" s="80" t="n">
        <v>44470</v>
      </c>
      <c r="X849" s="80" t="n">
        <v>45016</v>
      </c>
    </row>
    <row r="850" s="127" customFormat="true" ht="12.75" hidden="false" customHeight="false" outlineLevel="0" collapsed="false">
      <c r="A850" s="58" t="n">
        <v>33</v>
      </c>
      <c r="B850" s="125" t="s">
        <v>219</v>
      </c>
      <c r="C850" s="125" t="s">
        <v>1820</v>
      </c>
      <c r="D850" s="125"/>
      <c r="E850" s="64" t="s">
        <v>1821</v>
      </c>
      <c r="F850" s="125" t="s">
        <v>1284</v>
      </c>
      <c r="G850" s="125" t="s">
        <v>1285</v>
      </c>
      <c r="H850" s="58" t="s">
        <v>1822</v>
      </c>
      <c r="I850" s="65" t="n">
        <v>5</v>
      </c>
      <c r="J850" s="59" t="s">
        <v>83</v>
      </c>
      <c r="K850" s="126" t="n">
        <v>18.66</v>
      </c>
      <c r="L850" s="126" t="n">
        <v>0</v>
      </c>
      <c r="M850" s="126" t="n">
        <v>0</v>
      </c>
      <c r="N850" s="126" t="n">
        <f aca="false">SUM(K850:M850)</f>
        <v>18.66</v>
      </c>
      <c r="O850" s="70" t="s">
        <v>1753</v>
      </c>
      <c r="P850" s="70" t="s">
        <v>1759</v>
      </c>
      <c r="Q850" s="70" t="s">
        <v>1760</v>
      </c>
      <c r="R850" s="70" t="s">
        <v>1753</v>
      </c>
      <c r="S850" s="70" t="s">
        <v>1759</v>
      </c>
      <c r="T850" s="125" t="s">
        <v>49</v>
      </c>
      <c r="U850" s="78" t="s">
        <v>50</v>
      </c>
      <c r="V850" s="79" t="s">
        <v>51</v>
      </c>
      <c r="W850" s="80" t="n">
        <v>44470</v>
      </c>
      <c r="X850" s="80" t="n">
        <v>45016</v>
      </c>
    </row>
    <row r="851" s="127" customFormat="true" ht="12.75" hidden="false" customHeight="false" outlineLevel="0" collapsed="false">
      <c r="A851" s="58" t="n">
        <v>34</v>
      </c>
      <c r="B851" s="125" t="s">
        <v>1816</v>
      </c>
      <c r="C851" s="125" t="s">
        <v>1792</v>
      </c>
      <c r="D851" s="125"/>
      <c r="E851" s="64" t="s">
        <v>1823</v>
      </c>
      <c r="F851" s="125" t="s">
        <v>1284</v>
      </c>
      <c r="G851" s="125" t="s">
        <v>1285</v>
      </c>
      <c r="H851" s="58" t="s">
        <v>1824</v>
      </c>
      <c r="I851" s="65" t="n">
        <v>5</v>
      </c>
      <c r="J851" s="59" t="s">
        <v>83</v>
      </c>
      <c r="K851" s="126" t="n">
        <v>18.57</v>
      </c>
      <c r="L851" s="126" t="n">
        <v>0</v>
      </c>
      <c r="M851" s="126" t="n">
        <v>0</v>
      </c>
      <c r="N851" s="126" t="n">
        <f aca="false">SUM(K851:M851)</f>
        <v>18.57</v>
      </c>
      <c r="O851" s="70" t="s">
        <v>1753</v>
      </c>
      <c r="P851" s="70" t="s">
        <v>1759</v>
      </c>
      <c r="Q851" s="70" t="s">
        <v>1760</v>
      </c>
      <c r="R851" s="70" t="s">
        <v>1753</v>
      </c>
      <c r="S851" s="70" t="s">
        <v>1759</v>
      </c>
      <c r="T851" s="125" t="s">
        <v>49</v>
      </c>
      <c r="U851" s="78" t="s">
        <v>50</v>
      </c>
      <c r="V851" s="79" t="s">
        <v>51</v>
      </c>
      <c r="W851" s="80" t="n">
        <v>44470</v>
      </c>
      <c r="X851" s="80" t="n">
        <v>45016</v>
      </c>
    </row>
    <row r="852" s="127" customFormat="true" ht="12.75" hidden="false" customHeight="false" outlineLevel="0" collapsed="false">
      <c r="A852" s="58" t="n">
        <v>35</v>
      </c>
      <c r="B852" s="125" t="s">
        <v>1825</v>
      </c>
      <c r="C852" s="125" t="s">
        <v>1769</v>
      </c>
      <c r="D852" s="125" t="s">
        <v>372</v>
      </c>
      <c r="E852" s="64" t="s">
        <v>76</v>
      </c>
      <c r="F852" s="125" t="s">
        <v>1284</v>
      </c>
      <c r="G852" s="125" t="s">
        <v>1285</v>
      </c>
      <c r="H852" s="58" t="s">
        <v>1826</v>
      </c>
      <c r="I852" s="65" t="n">
        <v>10</v>
      </c>
      <c r="J852" s="59" t="s">
        <v>54</v>
      </c>
      <c r="K852" s="126" t="n">
        <v>3.15</v>
      </c>
      <c r="L852" s="126" t="n">
        <v>7.35</v>
      </c>
      <c r="M852" s="126" t="n">
        <v>0</v>
      </c>
      <c r="N852" s="126" t="n">
        <f aca="false">SUM(K852:M852)</f>
        <v>10.5</v>
      </c>
      <c r="O852" s="70" t="s">
        <v>1753</v>
      </c>
      <c r="P852" s="70" t="s">
        <v>1759</v>
      </c>
      <c r="Q852" s="70" t="s">
        <v>1760</v>
      </c>
      <c r="R852" s="70" t="s">
        <v>1827</v>
      </c>
      <c r="S852" s="70" t="s">
        <v>1828</v>
      </c>
      <c r="T852" s="125" t="s">
        <v>49</v>
      </c>
      <c r="U852" s="78" t="s">
        <v>50</v>
      </c>
      <c r="V852" s="79" t="s">
        <v>51</v>
      </c>
      <c r="W852" s="80" t="n">
        <v>44470</v>
      </c>
      <c r="X852" s="80" t="n">
        <v>45016</v>
      </c>
    </row>
    <row r="853" s="127" customFormat="true" ht="12.75" hidden="false" customHeight="false" outlineLevel="0" collapsed="false">
      <c r="A853" s="58" t="n">
        <v>36</v>
      </c>
      <c r="B853" s="125" t="s">
        <v>1829</v>
      </c>
      <c r="C853" s="125" t="s">
        <v>1285</v>
      </c>
      <c r="D853" s="125" t="s">
        <v>136</v>
      </c>
      <c r="E853" s="64" t="s">
        <v>252</v>
      </c>
      <c r="F853" s="125" t="s">
        <v>1284</v>
      </c>
      <c r="G853" s="125" t="s">
        <v>1285</v>
      </c>
      <c r="H853" s="58" t="s">
        <v>1830</v>
      </c>
      <c r="I853" s="65" t="n">
        <v>20</v>
      </c>
      <c r="J853" s="59" t="s">
        <v>54</v>
      </c>
      <c r="K853" s="126" t="n">
        <v>2.1</v>
      </c>
      <c r="L853" s="126" t="n">
        <v>5.25</v>
      </c>
      <c r="M853" s="126" t="n">
        <v>0</v>
      </c>
      <c r="N853" s="126" t="n">
        <f aca="false">SUM(K853:M853)</f>
        <v>7.35</v>
      </c>
      <c r="O853" s="70" t="s">
        <v>1753</v>
      </c>
      <c r="P853" s="70" t="s">
        <v>1759</v>
      </c>
      <c r="Q853" s="70" t="s">
        <v>1760</v>
      </c>
      <c r="R853" s="70" t="s">
        <v>1827</v>
      </c>
      <c r="S853" s="70" t="s">
        <v>1828</v>
      </c>
      <c r="T853" s="125" t="s">
        <v>49</v>
      </c>
      <c r="U853" s="78" t="s">
        <v>50</v>
      </c>
      <c r="V853" s="79" t="s">
        <v>51</v>
      </c>
      <c r="W853" s="80" t="n">
        <v>44470</v>
      </c>
      <c r="X853" s="80" t="n">
        <v>45016</v>
      </c>
    </row>
    <row r="854" s="127" customFormat="true" ht="12.75" hidden="false" customHeight="false" outlineLevel="0" collapsed="false">
      <c r="A854" s="58" t="n">
        <v>37</v>
      </c>
      <c r="B854" s="125" t="s">
        <v>541</v>
      </c>
      <c r="C854" s="125" t="s">
        <v>1285</v>
      </c>
      <c r="D854" s="125" t="s">
        <v>136</v>
      </c>
      <c r="E854" s="64" t="s">
        <v>252</v>
      </c>
      <c r="F854" s="125" t="s">
        <v>1284</v>
      </c>
      <c r="G854" s="125" t="s">
        <v>1285</v>
      </c>
      <c r="H854" s="58" t="s">
        <v>1831</v>
      </c>
      <c r="I854" s="65" t="n">
        <v>36</v>
      </c>
      <c r="J854" s="59" t="s">
        <v>54</v>
      </c>
      <c r="K854" s="126" t="n">
        <v>13.65</v>
      </c>
      <c r="L854" s="126" t="n">
        <v>28.35</v>
      </c>
      <c r="M854" s="126" t="n">
        <v>0</v>
      </c>
      <c r="N854" s="126" t="n">
        <f aca="false">SUM(K854:M854)</f>
        <v>42</v>
      </c>
      <c r="O854" s="70" t="s">
        <v>1753</v>
      </c>
      <c r="P854" s="70" t="s">
        <v>1759</v>
      </c>
      <c r="Q854" s="70" t="s">
        <v>1760</v>
      </c>
      <c r="R854" s="70" t="s">
        <v>1827</v>
      </c>
      <c r="S854" s="70" t="s">
        <v>1828</v>
      </c>
      <c r="T854" s="125" t="s">
        <v>49</v>
      </c>
      <c r="U854" s="78" t="s">
        <v>50</v>
      </c>
      <c r="V854" s="79" t="s">
        <v>51</v>
      </c>
      <c r="W854" s="80" t="n">
        <v>44470</v>
      </c>
      <c r="X854" s="80" t="n">
        <v>45016</v>
      </c>
    </row>
    <row r="855" s="66" customFormat="true" ht="12.7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3" t="n">
        <f aca="false">SUM(I818:I854)</f>
        <v>383</v>
      </c>
      <c r="J855" s="84"/>
      <c r="K855" s="85" t="n">
        <f aca="false">SUM(K818:K854)</f>
        <v>321</v>
      </c>
      <c r="L855" s="85" t="n">
        <f aca="false">SUM(L818:L854)</f>
        <v>123.26</v>
      </c>
      <c r="M855" s="85" t="n">
        <f aca="false">SUM(M818:M854)</f>
        <v>0</v>
      </c>
      <c r="N855" s="85" t="n">
        <f aca="false">SUM(N818:N854)</f>
        <v>444.26</v>
      </c>
      <c r="O855" s="86"/>
      <c r="P855" s="86"/>
      <c r="Q855" s="86"/>
      <c r="R855" s="86"/>
      <c r="S855" s="86"/>
      <c r="T855" s="81"/>
      <c r="U855" s="81"/>
      <c r="V855" s="87"/>
      <c r="W855" s="88"/>
      <c r="X855" s="88"/>
    </row>
    <row r="858" s="51" customFormat="true" ht="12.75" hidden="false" customHeight="false" outlineLevel="0" collapsed="false">
      <c r="A858" s="39" t="n">
        <v>20</v>
      </c>
      <c r="B858" s="40" t="s">
        <v>4</v>
      </c>
      <c r="C858" s="41" t="s">
        <v>1832</v>
      </c>
      <c r="D858" s="42"/>
      <c r="E858" s="43"/>
      <c r="F858" s="42"/>
      <c r="G858" s="44"/>
      <c r="H858" s="45"/>
      <c r="I858" s="46"/>
      <c r="J858" s="46"/>
      <c r="K858" s="47"/>
      <c r="L858" s="47"/>
      <c r="M858" s="47"/>
      <c r="N858" s="47"/>
      <c r="O858" s="48"/>
      <c r="P858" s="48"/>
      <c r="Q858" s="48"/>
      <c r="R858" s="48"/>
      <c r="S858" s="48"/>
      <c r="T858" s="46"/>
      <c r="U858" s="46"/>
      <c r="V858" s="49"/>
      <c r="W858" s="50"/>
      <c r="X858" s="50"/>
    </row>
    <row r="859" s="38" customFormat="true" ht="12.75" hidden="false" customHeight="false" outlineLevel="0" collapsed="false">
      <c r="A859" s="1"/>
      <c r="B859" s="40" t="s">
        <v>6</v>
      </c>
      <c r="C859" s="52" t="s">
        <v>1833</v>
      </c>
      <c r="D859" s="3"/>
      <c r="E859" s="4"/>
      <c r="F859" s="3"/>
      <c r="G859" s="2"/>
      <c r="H859" s="53"/>
      <c r="I859" s="8"/>
      <c r="J859" s="8"/>
      <c r="K859" s="7"/>
      <c r="L859" s="7"/>
      <c r="M859" s="7"/>
      <c r="N859" s="7"/>
      <c r="O859" s="37"/>
      <c r="P859" s="37"/>
      <c r="Q859" s="37"/>
      <c r="R859" s="37"/>
      <c r="S859" s="37"/>
      <c r="T859" s="8"/>
      <c r="U859" s="8"/>
      <c r="V859" s="36"/>
      <c r="W859" s="54"/>
      <c r="X859" s="54"/>
    </row>
    <row r="860" s="38" customFormat="true" ht="12.75" hidden="false" customHeight="false" outlineLevel="0" collapsed="false">
      <c r="A860" s="1"/>
      <c r="B860" s="40" t="s">
        <v>8</v>
      </c>
      <c r="C860" s="41" t="s">
        <v>1834</v>
      </c>
      <c r="D860" s="3"/>
      <c r="E860" s="4"/>
      <c r="F860" s="3"/>
      <c r="G860" s="2"/>
      <c r="H860" s="53"/>
      <c r="I860" s="8"/>
      <c r="J860" s="8"/>
      <c r="K860" s="7"/>
      <c r="L860" s="7"/>
      <c r="M860" s="7"/>
      <c r="N860" s="7"/>
      <c r="O860" s="37"/>
      <c r="P860" s="37"/>
      <c r="Q860" s="37"/>
      <c r="R860" s="37"/>
      <c r="S860" s="37"/>
      <c r="T860" s="8"/>
      <c r="U860" s="8"/>
      <c r="V860" s="36"/>
      <c r="W860" s="54"/>
      <c r="X860" s="54"/>
    </row>
    <row r="861" s="38" customFormat="true" ht="12.75" hidden="false" customHeight="false" outlineLevel="0" collapsed="false">
      <c r="A861" s="1"/>
      <c r="B861" s="55"/>
      <c r="C861" s="41" t="s">
        <v>1835</v>
      </c>
      <c r="D861" s="3"/>
      <c r="E861" s="4"/>
      <c r="F861" s="3"/>
      <c r="G861" s="2"/>
      <c r="H861" s="55"/>
      <c r="I861" s="8"/>
      <c r="J861" s="8"/>
      <c r="K861" s="7"/>
      <c r="L861" s="7"/>
      <c r="M861" s="7"/>
      <c r="N861" s="7"/>
      <c r="O861" s="37"/>
      <c r="P861" s="37"/>
      <c r="Q861" s="37"/>
      <c r="R861" s="37"/>
      <c r="S861" s="37"/>
      <c r="T861" s="8"/>
      <c r="U861" s="8"/>
      <c r="V861" s="36"/>
      <c r="W861" s="54"/>
      <c r="X861" s="54"/>
    </row>
    <row r="862" s="38" customFormat="true" ht="12.75" hidden="false" customHeight="false" outlineLevel="0" collapsed="false">
      <c r="A862" s="1"/>
      <c r="B862" s="55"/>
      <c r="C862" s="41" t="s">
        <v>1836</v>
      </c>
      <c r="D862" s="3"/>
      <c r="E862" s="4"/>
      <c r="F862" s="3"/>
      <c r="G862" s="2"/>
      <c r="H862" s="55"/>
      <c r="I862" s="8"/>
      <c r="J862" s="8"/>
      <c r="K862" s="7"/>
      <c r="L862" s="7"/>
      <c r="M862" s="7"/>
      <c r="N862" s="7"/>
      <c r="O862" s="37"/>
      <c r="P862" s="37"/>
      <c r="Q862" s="37"/>
      <c r="R862" s="37"/>
      <c r="S862" s="37"/>
      <c r="T862" s="8"/>
      <c r="U862" s="8"/>
      <c r="V862" s="36"/>
      <c r="W862" s="54"/>
      <c r="X862" s="54"/>
    </row>
    <row r="863" s="38" customFormat="true" ht="12.75" hidden="false" customHeight="true" outlineLevel="0" collapsed="false">
      <c r="A863" s="1"/>
      <c r="B863" s="55"/>
      <c r="C863" s="119" t="s">
        <v>717</v>
      </c>
      <c r="D863" s="3"/>
      <c r="E863" s="4"/>
      <c r="F863" s="3"/>
      <c r="G863" s="2"/>
      <c r="H863" s="55"/>
      <c r="I863" s="8"/>
      <c r="J863" s="8"/>
      <c r="K863" s="7"/>
      <c r="L863" s="7"/>
      <c r="M863" s="7"/>
      <c r="N863" s="7"/>
      <c r="O863" s="57"/>
      <c r="P863" s="57"/>
      <c r="Q863" s="57"/>
      <c r="R863" s="57"/>
      <c r="S863" s="57"/>
      <c r="T863" s="8"/>
      <c r="U863" s="8"/>
      <c r="V863" s="36"/>
      <c r="W863" s="54"/>
      <c r="X863" s="54"/>
    </row>
    <row r="864" s="48" customFormat="true" ht="24.95" hidden="false" customHeight="true" outlineLevel="0" collapsed="false">
      <c r="A864" s="58" t="s">
        <v>13</v>
      </c>
      <c r="B864" s="58" t="s">
        <v>14</v>
      </c>
      <c r="C864" s="58" t="s">
        <v>15</v>
      </c>
      <c r="D864" s="58"/>
      <c r="E864" s="58"/>
      <c r="F864" s="58"/>
      <c r="G864" s="58"/>
      <c r="H864" s="58" t="s">
        <v>16</v>
      </c>
      <c r="I864" s="58" t="s">
        <v>17</v>
      </c>
      <c r="J864" s="58"/>
      <c r="K864" s="59" t="s">
        <v>18</v>
      </c>
      <c r="L864" s="59"/>
      <c r="M864" s="59"/>
      <c r="N864" s="59"/>
      <c r="O864" s="60" t="s">
        <v>19</v>
      </c>
      <c r="P864" s="60"/>
      <c r="Q864" s="60"/>
      <c r="R864" s="60" t="s">
        <v>20</v>
      </c>
      <c r="S864" s="60"/>
      <c r="T864" s="58" t="s">
        <v>21</v>
      </c>
      <c r="U864" s="58" t="s">
        <v>22</v>
      </c>
      <c r="V864" s="60" t="s">
        <v>23</v>
      </c>
      <c r="W864" s="61" t="s">
        <v>24</v>
      </c>
      <c r="X864" s="61"/>
      <c r="Y864" s="62"/>
    </row>
    <row r="865" s="66" customFormat="true" ht="25.5" hidden="false" customHeight="false" outlineLevel="0" collapsed="false">
      <c r="A865" s="58"/>
      <c r="B865" s="58"/>
      <c r="C865" s="63" t="s">
        <v>25</v>
      </c>
      <c r="D865" s="58" t="s">
        <v>26</v>
      </c>
      <c r="E865" s="64" t="s">
        <v>27</v>
      </c>
      <c r="F865" s="58" t="s">
        <v>28</v>
      </c>
      <c r="G865" s="58" t="s">
        <v>29</v>
      </c>
      <c r="H865" s="58"/>
      <c r="I865" s="65" t="s">
        <v>30</v>
      </c>
      <c r="J865" s="59" t="s">
        <v>31</v>
      </c>
      <c r="K865" s="59" t="s">
        <v>32</v>
      </c>
      <c r="L865" s="59" t="s">
        <v>33</v>
      </c>
      <c r="M865" s="59" t="s">
        <v>34</v>
      </c>
      <c r="N865" s="59" t="s">
        <v>35</v>
      </c>
      <c r="O865" s="60" t="s">
        <v>36</v>
      </c>
      <c r="P865" s="60" t="s">
        <v>37</v>
      </c>
      <c r="Q865" s="60" t="s">
        <v>38</v>
      </c>
      <c r="R865" s="60" t="s">
        <v>36</v>
      </c>
      <c r="S865" s="60" t="s">
        <v>37</v>
      </c>
      <c r="T865" s="58"/>
      <c r="U865" s="58"/>
      <c r="V865" s="60"/>
      <c r="W865" s="61" t="s">
        <v>39</v>
      </c>
      <c r="X865" s="61" t="s">
        <v>40</v>
      </c>
      <c r="Y865" s="62"/>
    </row>
    <row r="866" s="127" customFormat="true" ht="12.75" hidden="false" customHeight="false" outlineLevel="0" collapsed="false">
      <c r="A866" s="58" t="n">
        <v>1</v>
      </c>
      <c r="B866" s="125" t="s">
        <v>1837</v>
      </c>
      <c r="C866" s="125" t="s">
        <v>1838</v>
      </c>
      <c r="D866" s="125" t="s">
        <v>372</v>
      </c>
      <c r="E866" s="64"/>
      <c r="F866" s="125" t="s">
        <v>1839</v>
      </c>
      <c r="G866" s="125" t="s">
        <v>1838</v>
      </c>
      <c r="H866" s="58" t="s">
        <v>1840</v>
      </c>
      <c r="I866" s="65" t="n">
        <v>3</v>
      </c>
      <c r="J866" s="59" t="s">
        <v>83</v>
      </c>
      <c r="K866" s="126" t="n">
        <v>0.6</v>
      </c>
      <c r="L866" s="126" t="n">
        <v>0</v>
      </c>
      <c r="M866" s="126" t="n">
        <v>0</v>
      </c>
      <c r="N866" s="126" t="n">
        <f aca="false">SUM(K866:M866)</f>
        <v>0.6</v>
      </c>
      <c r="O866" s="70" t="s">
        <v>1832</v>
      </c>
      <c r="P866" s="70" t="s">
        <v>1841</v>
      </c>
      <c r="Q866" s="70" t="s">
        <v>1842</v>
      </c>
      <c r="R866" s="70" t="s">
        <v>1834</v>
      </c>
      <c r="S866" s="70" t="s">
        <v>1841</v>
      </c>
      <c r="T866" s="125" t="s">
        <v>49</v>
      </c>
      <c r="U866" s="78" t="s">
        <v>50</v>
      </c>
      <c r="V866" s="79" t="s">
        <v>51</v>
      </c>
      <c r="W866" s="80" t="n">
        <v>44470</v>
      </c>
      <c r="X866" s="80" t="n">
        <v>45016</v>
      </c>
    </row>
    <row r="867" s="127" customFormat="true" ht="12.75" hidden="false" customHeight="false" outlineLevel="0" collapsed="false">
      <c r="A867" s="58" t="n">
        <v>2</v>
      </c>
      <c r="B867" s="125" t="s">
        <v>159</v>
      </c>
      <c r="C867" s="125" t="s">
        <v>1838</v>
      </c>
      <c r="D867" s="125" t="s">
        <v>43</v>
      </c>
      <c r="E867" s="64" t="s">
        <v>1843</v>
      </c>
      <c r="F867" s="125" t="s">
        <v>1839</v>
      </c>
      <c r="G867" s="125" t="s">
        <v>1838</v>
      </c>
      <c r="H867" s="58" t="s">
        <v>1844</v>
      </c>
      <c r="I867" s="65" t="n">
        <v>7</v>
      </c>
      <c r="J867" s="59" t="s">
        <v>54</v>
      </c>
      <c r="K867" s="126" t="n">
        <v>0.63</v>
      </c>
      <c r="L867" s="126" t="n">
        <v>1.97</v>
      </c>
      <c r="M867" s="126" t="n">
        <v>0</v>
      </c>
      <c r="N867" s="126" t="n">
        <f aca="false">SUM(K867:M867)</f>
        <v>2.6</v>
      </c>
      <c r="O867" s="70" t="s">
        <v>1832</v>
      </c>
      <c r="P867" s="70" t="s">
        <v>1841</v>
      </c>
      <c r="Q867" s="70" t="s">
        <v>1842</v>
      </c>
      <c r="R867" s="70" t="s">
        <v>1834</v>
      </c>
      <c r="S867" s="70" t="s">
        <v>1841</v>
      </c>
      <c r="T867" s="125" t="s">
        <v>49</v>
      </c>
      <c r="U867" s="78" t="s">
        <v>50</v>
      </c>
      <c r="V867" s="79" t="s">
        <v>51</v>
      </c>
      <c r="W867" s="80" t="n">
        <v>44470</v>
      </c>
      <c r="X867" s="80" t="n">
        <v>45016</v>
      </c>
    </row>
    <row r="868" s="127" customFormat="true" ht="12.75" hidden="false" customHeight="false" outlineLevel="0" collapsed="false">
      <c r="A868" s="58" t="n">
        <v>3</v>
      </c>
      <c r="B868" s="125" t="s">
        <v>776</v>
      </c>
      <c r="C868" s="125" t="s">
        <v>1838</v>
      </c>
      <c r="D868" s="125" t="s">
        <v>1845</v>
      </c>
      <c r="E868" s="64"/>
      <c r="F868" s="125" t="s">
        <v>1839</v>
      </c>
      <c r="G868" s="125" t="s">
        <v>1838</v>
      </c>
      <c r="H868" s="58" t="s">
        <v>1846</v>
      </c>
      <c r="I868" s="65" t="s">
        <v>168</v>
      </c>
      <c r="J868" s="59" t="s">
        <v>778</v>
      </c>
      <c r="K868" s="126" t="n">
        <v>0.02</v>
      </c>
      <c r="L868" s="126" t="n">
        <v>0</v>
      </c>
      <c r="M868" s="126" t="n">
        <v>0</v>
      </c>
      <c r="N868" s="126" t="n">
        <f aca="false">SUM(K868:M868)</f>
        <v>0.02</v>
      </c>
      <c r="O868" s="70" t="s">
        <v>1832</v>
      </c>
      <c r="P868" s="70" t="s">
        <v>1841</v>
      </c>
      <c r="Q868" s="70" t="s">
        <v>1842</v>
      </c>
      <c r="R868" s="70" t="s">
        <v>1834</v>
      </c>
      <c r="S868" s="70" t="s">
        <v>1841</v>
      </c>
      <c r="T868" s="125" t="s">
        <v>49</v>
      </c>
      <c r="U868" s="78" t="s">
        <v>50</v>
      </c>
      <c r="V868" s="79" t="s">
        <v>51</v>
      </c>
      <c r="W868" s="80" t="n">
        <v>44470</v>
      </c>
      <c r="X868" s="80" t="n">
        <v>45016</v>
      </c>
    </row>
    <row r="869" s="127" customFormat="true" ht="12.75" hidden="false" customHeight="false" outlineLevel="0" collapsed="false">
      <c r="A869" s="58" t="n">
        <v>4</v>
      </c>
      <c r="B869" s="125" t="s">
        <v>776</v>
      </c>
      <c r="C869" s="125" t="s">
        <v>1847</v>
      </c>
      <c r="D869" s="125"/>
      <c r="E869" s="64" t="s">
        <v>115</v>
      </c>
      <c r="F869" s="125" t="s">
        <v>1839</v>
      </c>
      <c r="G869" s="125" t="s">
        <v>1838</v>
      </c>
      <c r="H869" s="58" t="s">
        <v>1848</v>
      </c>
      <c r="I869" s="65" t="s">
        <v>168</v>
      </c>
      <c r="J869" s="59" t="s">
        <v>778</v>
      </c>
      <c r="K869" s="126" t="n">
        <v>0.02</v>
      </c>
      <c r="L869" s="126" t="n">
        <v>0</v>
      </c>
      <c r="M869" s="126" t="n">
        <v>0</v>
      </c>
      <c r="N869" s="126" t="n">
        <f aca="false">SUM(K869:M869)</f>
        <v>0.02</v>
      </c>
      <c r="O869" s="70" t="s">
        <v>1832</v>
      </c>
      <c r="P869" s="70" t="s">
        <v>1841</v>
      </c>
      <c r="Q869" s="70" t="s">
        <v>1842</v>
      </c>
      <c r="R869" s="70" t="s">
        <v>1834</v>
      </c>
      <c r="S869" s="70" t="s">
        <v>1841</v>
      </c>
      <c r="T869" s="125" t="s">
        <v>49</v>
      </c>
      <c r="U869" s="78" t="s">
        <v>50</v>
      </c>
      <c r="V869" s="79" t="s">
        <v>51</v>
      </c>
      <c r="W869" s="80" t="n">
        <v>44470</v>
      </c>
      <c r="X869" s="80" t="n">
        <v>45016</v>
      </c>
    </row>
    <row r="870" s="127" customFormat="true" ht="12.75" hidden="false" customHeight="false" outlineLevel="0" collapsed="false">
      <c r="A870" s="58" t="n">
        <v>5</v>
      </c>
      <c r="B870" s="125" t="s">
        <v>776</v>
      </c>
      <c r="C870" s="125" t="s">
        <v>1849</v>
      </c>
      <c r="D870" s="125"/>
      <c r="E870" s="64" t="s">
        <v>1339</v>
      </c>
      <c r="F870" s="125" t="s">
        <v>1839</v>
      </c>
      <c r="G870" s="125" t="s">
        <v>1838</v>
      </c>
      <c r="H870" s="58" t="s">
        <v>1850</v>
      </c>
      <c r="I870" s="65" t="s">
        <v>168</v>
      </c>
      <c r="J870" s="59" t="s">
        <v>778</v>
      </c>
      <c r="K870" s="126" t="n">
        <v>0.02</v>
      </c>
      <c r="L870" s="126" t="n">
        <v>0</v>
      </c>
      <c r="M870" s="126" t="n">
        <v>0</v>
      </c>
      <c r="N870" s="126" t="n">
        <f aca="false">SUM(K870:M870)</f>
        <v>0.02</v>
      </c>
      <c r="O870" s="70" t="s">
        <v>1832</v>
      </c>
      <c r="P870" s="70" t="s">
        <v>1841</v>
      </c>
      <c r="Q870" s="70" t="s">
        <v>1842</v>
      </c>
      <c r="R870" s="70" t="s">
        <v>1834</v>
      </c>
      <c r="S870" s="70" t="s">
        <v>1841</v>
      </c>
      <c r="T870" s="125" t="s">
        <v>49</v>
      </c>
      <c r="U870" s="78" t="s">
        <v>50</v>
      </c>
      <c r="V870" s="79" t="s">
        <v>51</v>
      </c>
      <c r="W870" s="80" t="n">
        <v>44470</v>
      </c>
      <c r="X870" s="80" t="n">
        <v>45016</v>
      </c>
    </row>
    <row r="871" s="127" customFormat="true" ht="12.75" hidden="false" customHeight="false" outlineLevel="0" collapsed="false">
      <c r="A871" s="58" t="n">
        <v>6</v>
      </c>
      <c r="B871" s="125" t="s">
        <v>159</v>
      </c>
      <c r="C871" s="125" t="s">
        <v>1851</v>
      </c>
      <c r="D871" s="125"/>
      <c r="E871" s="64" t="s">
        <v>174</v>
      </c>
      <c r="F871" s="125" t="s">
        <v>1839</v>
      </c>
      <c r="G871" s="125" t="s">
        <v>1838</v>
      </c>
      <c r="H871" s="58" t="s">
        <v>1852</v>
      </c>
      <c r="I871" s="65" t="n">
        <v>20</v>
      </c>
      <c r="J871" s="59" t="s">
        <v>97</v>
      </c>
      <c r="K871" s="126" t="n">
        <v>1.16</v>
      </c>
      <c r="L871" s="126" t="n">
        <v>0</v>
      </c>
      <c r="M871" s="126" t="n">
        <v>0</v>
      </c>
      <c r="N871" s="126" t="n">
        <f aca="false">SUM(K871:M871)</f>
        <v>1.16</v>
      </c>
      <c r="O871" s="70" t="s">
        <v>1832</v>
      </c>
      <c r="P871" s="70" t="s">
        <v>1841</v>
      </c>
      <c r="Q871" s="70" t="s">
        <v>1842</v>
      </c>
      <c r="R871" s="70" t="s">
        <v>1834</v>
      </c>
      <c r="S871" s="70" t="s">
        <v>1841</v>
      </c>
      <c r="T871" s="125" t="s">
        <v>49</v>
      </c>
      <c r="U871" s="78" t="s">
        <v>50</v>
      </c>
      <c r="V871" s="79" t="s">
        <v>51</v>
      </c>
      <c r="W871" s="80" t="n">
        <v>44470</v>
      </c>
      <c r="X871" s="80" t="n">
        <v>45016</v>
      </c>
    </row>
    <row r="872" s="127" customFormat="true" ht="12.75" hidden="false" customHeight="false" outlineLevel="0" collapsed="false">
      <c r="A872" s="58" t="n">
        <v>7</v>
      </c>
      <c r="B872" s="125" t="s">
        <v>159</v>
      </c>
      <c r="C872" s="125" t="s">
        <v>1853</v>
      </c>
      <c r="D872" s="125"/>
      <c r="E872" s="64" t="s">
        <v>664</v>
      </c>
      <c r="F872" s="125" t="s">
        <v>1839</v>
      </c>
      <c r="G872" s="125" t="s">
        <v>1838</v>
      </c>
      <c r="H872" s="58" t="s">
        <v>1854</v>
      </c>
      <c r="I872" s="65" t="n">
        <v>15</v>
      </c>
      <c r="J872" s="59" t="s">
        <v>83</v>
      </c>
      <c r="K872" s="126" t="n">
        <v>0.06</v>
      </c>
      <c r="L872" s="126" t="n">
        <v>0</v>
      </c>
      <c r="M872" s="126" t="n">
        <v>0</v>
      </c>
      <c r="N872" s="126" t="n">
        <f aca="false">SUM(K872:M872)</f>
        <v>0.06</v>
      </c>
      <c r="O872" s="70" t="s">
        <v>1832</v>
      </c>
      <c r="P872" s="70" t="s">
        <v>1841</v>
      </c>
      <c r="Q872" s="70" t="s">
        <v>1842</v>
      </c>
      <c r="R872" s="70" t="s">
        <v>1834</v>
      </c>
      <c r="S872" s="70" t="s">
        <v>1841</v>
      </c>
      <c r="T872" s="125" t="s">
        <v>49</v>
      </c>
      <c r="U872" s="78" t="s">
        <v>50</v>
      </c>
      <c r="V872" s="79" t="s">
        <v>51</v>
      </c>
      <c r="W872" s="80" t="n">
        <v>44470</v>
      </c>
      <c r="X872" s="80" t="n">
        <v>45016</v>
      </c>
    </row>
    <row r="873" s="127" customFormat="true" ht="12.75" hidden="false" customHeight="false" outlineLevel="0" collapsed="false">
      <c r="A873" s="58" t="n">
        <v>8</v>
      </c>
      <c r="B873" s="125" t="s">
        <v>1855</v>
      </c>
      <c r="C873" s="125" t="s">
        <v>1856</v>
      </c>
      <c r="D873" s="125"/>
      <c r="E873" s="64" t="s">
        <v>1857</v>
      </c>
      <c r="F873" s="125" t="s">
        <v>1839</v>
      </c>
      <c r="G873" s="125" t="s">
        <v>1838</v>
      </c>
      <c r="H873" s="58" t="s">
        <v>1858</v>
      </c>
      <c r="I873" s="65" t="s">
        <v>168</v>
      </c>
      <c r="J873" s="59" t="s">
        <v>778</v>
      </c>
      <c r="K873" s="126" t="n">
        <v>0.02</v>
      </c>
      <c r="L873" s="126" t="n">
        <v>0</v>
      </c>
      <c r="M873" s="126" t="n">
        <v>0</v>
      </c>
      <c r="N873" s="126" t="n">
        <f aca="false">SUM(K873:M873)</f>
        <v>0.02</v>
      </c>
      <c r="O873" s="70" t="s">
        <v>1832</v>
      </c>
      <c r="P873" s="70" t="s">
        <v>1841</v>
      </c>
      <c r="Q873" s="70" t="s">
        <v>1842</v>
      </c>
      <c r="R873" s="70" t="s">
        <v>1834</v>
      </c>
      <c r="S873" s="70" t="s">
        <v>1841</v>
      </c>
      <c r="T873" s="125" t="s">
        <v>49</v>
      </c>
      <c r="U873" s="78" t="s">
        <v>50</v>
      </c>
      <c r="V873" s="79" t="s">
        <v>51</v>
      </c>
      <c r="W873" s="80" t="n">
        <v>44470</v>
      </c>
      <c r="X873" s="80" t="n">
        <v>45016</v>
      </c>
    </row>
    <row r="874" s="127" customFormat="true" ht="12.75" hidden="false" customHeight="false" outlineLevel="0" collapsed="false">
      <c r="A874" s="58" t="n">
        <v>9</v>
      </c>
      <c r="B874" s="125" t="s">
        <v>159</v>
      </c>
      <c r="C874" s="125" t="s">
        <v>1856</v>
      </c>
      <c r="D874" s="125"/>
      <c r="E874" s="64" t="s">
        <v>1857</v>
      </c>
      <c r="F874" s="125" t="s">
        <v>1839</v>
      </c>
      <c r="G874" s="125" t="s">
        <v>1838</v>
      </c>
      <c r="H874" s="58" t="s">
        <v>1859</v>
      </c>
      <c r="I874" s="65" t="n">
        <v>14</v>
      </c>
      <c r="J874" s="59" t="s">
        <v>83</v>
      </c>
      <c r="K874" s="126" t="n">
        <v>2.1</v>
      </c>
      <c r="L874" s="126" t="n">
        <v>0</v>
      </c>
      <c r="M874" s="126" t="n">
        <v>0</v>
      </c>
      <c r="N874" s="126" t="n">
        <f aca="false">SUM(K874:M874)</f>
        <v>2.1</v>
      </c>
      <c r="O874" s="70" t="s">
        <v>1832</v>
      </c>
      <c r="P874" s="70" t="s">
        <v>1841</v>
      </c>
      <c r="Q874" s="70" t="s">
        <v>1842</v>
      </c>
      <c r="R874" s="70" t="s">
        <v>1834</v>
      </c>
      <c r="S874" s="70" t="s">
        <v>1841</v>
      </c>
      <c r="T874" s="125" t="s">
        <v>49</v>
      </c>
      <c r="U874" s="78" t="s">
        <v>50</v>
      </c>
      <c r="V874" s="79" t="s">
        <v>51</v>
      </c>
      <c r="W874" s="80" t="n">
        <v>44470</v>
      </c>
      <c r="X874" s="80" t="n">
        <v>45016</v>
      </c>
    </row>
    <row r="875" s="127" customFormat="true" ht="12.75" hidden="false" customHeight="false" outlineLevel="0" collapsed="false">
      <c r="A875" s="58" t="n">
        <v>10</v>
      </c>
      <c r="B875" s="125" t="s">
        <v>159</v>
      </c>
      <c r="C875" s="125" t="s">
        <v>1849</v>
      </c>
      <c r="D875" s="125"/>
      <c r="E875" s="64" t="s">
        <v>1339</v>
      </c>
      <c r="F875" s="125" t="s">
        <v>1839</v>
      </c>
      <c r="G875" s="125" t="s">
        <v>1838</v>
      </c>
      <c r="H875" s="58" t="s">
        <v>1860</v>
      </c>
      <c r="I875" s="65" t="n">
        <v>14</v>
      </c>
      <c r="J875" s="59" t="s">
        <v>83</v>
      </c>
      <c r="K875" s="126" t="n">
        <v>2.1</v>
      </c>
      <c r="L875" s="126" t="n">
        <v>0</v>
      </c>
      <c r="M875" s="126" t="n">
        <v>0</v>
      </c>
      <c r="N875" s="126" t="n">
        <f aca="false">SUM(K875:M875)</f>
        <v>2.1</v>
      </c>
      <c r="O875" s="70" t="s">
        <v>1832</v>
      </c>
      <c r="P875" s="70" t="s">
        <v>1841</v>
      </c>
      <c r="Q875" s="70" t="s">
        <v>1842</v>
      </c>
      <c r="R875" s="70" t="s">
        <v>1834</v>
      </c>
      <c r="S875" s="70" t="s">
        <v>1841</v>
      </c>
      <c r="T875" s="125" t="s">
        <v>49</v>
      </c>
      <c r="U875" s="78" t="s">
        <v>50</v>
      </c>
      <c r="V875" s="79" t="s">
        <v>51</v>
      </c>
      <c r="W875" s="80" t="n">
        <v>44470</v>
      </c>
      <c r="X875" s="80" t="n">
        <v>45016</v>
      </c>
    </row>
    <row r="876" s="127" customFormat="true" ht="12.75" hidden="false" customHeight="false" outlineLevel="0" collapsed="false">
      <c r="A876" s="58" t="n">
        <v>11</v>
      </c>
      <c r="B876" s="125" t="s">
        <v>1627</v>
      </c>
      <c r="C876" s="125" t="s">
        <v>1861</v>
      </c>
      <c r="D876" s="125"/>
      <c r="E876" s="64" t="s">
        <v>347</v>
      </c>
      <c r="F876" s="125" t="s">
        <v>1839</v>
      </c>
      <c r="G876" s="125" t="s">
        <v>1838</v>
      </c>
      <c r="H876" s="58" t="s">
        <v>1862</v>
      </c>
      <c r="I876" s="65" t="n">
        <v>14</v>
      </c>
      <c r="J876" s="59" t="s">
        <v>83</v>
      </c>
      <c r="K876" s="126" t="n">
        <v>2.21</v>
      </c>
      <c r="L876" s="126" t="n">
        <v>0</v>
      </c>
      <c r="M876" s="126" t="n">
        <v>0</v>
      </c>
      <c r="N876" s="126" t="n">
        <f aca="false">SUM(K876:M876)</f>
        <v>2.21</v>
      </c>
      <c r="O876" s="70" t="s">
        <v>1832</v>
      </c>
      <c r="P876" s="70" t="s">
        <v>1841</v>
      </c>
      <c r="Q876" s="70" t="s">
        <v>1842</v>
      </c>
      <c r="R876" s="70" t="s">
        <v>1834</v>
      </c>
      <c r="S876" s="70" t="s">
        <v>1841</v>
      </c>
      <c r="T876" s="125" t="s">
        <v>49</v>
      </c>
      <c r="U876" s="78" t="s">
        <v>50</v>
      </c>
      <c r="V876" s="79" t="s">
        <v>51</v>
      </c>
      <c r="W876" s="80" t="n">
        <v>44470</v>
      </c>
      <c r="X876" s="80" t="n">
        <v>45016</v>
      </c>
    </row>
    <row r="877" s="127" customFormat="true" ht="12.75" hidden="false" customHeight="false" outlineLevel="0" collapsed="false">
      <c r="A877" s="58" t="n">
        <v>12</v>
      </c>
      <c r="B877" s="125" t="s">
        <v>1627</v>
      </c>
      <c r="C877" s="125" t="s">
        <v>1863</v>
      </c>
      <c r="D877" s="125"/>
      <c r="E877" s="64" t="s">
        <v>580</v>
      </c>
      <c r="F877" s="125" t="s">
        <v>1839</v>
      </c>
      <c r="G877" s="125" t="s">
        <v>1838</v>
      </c>
      <c r="H877" s="58" t="s">
        <v>1864</v>
      </c>
      <c r="I877" s="65" t="n">
        <v>2</v>
      </c>
      <c r="J877" s="59" t="s">
        <v>83</v>
      </c>
      <c r="K877" s="126" t="n">
        <v>1.05</v>
      </c>
      <c r="L877" s="126" t="n">
        <v>0</v>
      </c>
      <c r="M877" s="126" t="n">
        <v>0</v>
      </c>
      <c r="N877" s="126" t="n">
        <f aca="false">SUM(K877:M877)</f>
        <v>1.05</v>
      </c>
      <c r="O877" s="70" t="s">
        <v>1832</v>
      </c>
      <c r="P877" s="70" t="s">
        <v>1841</v>
      </c>
      <c r="Q877" s="70" t="s">
        <v>1842</v>
      </c>
      <c r="R877" s="70" t="s">
        <v>1834</v>
      </c>
      <c r="S877" s="70" t="s">
        <v>1841</v>
      </c>
      <c r="T877" s="125" t="s">
        <v>49</v>
      </c>
      <c r="U877" s="78" t="s">
        <v>50</v>
      </c>
      <c r="V877" s="79" t="s">
        <v>51</v>
      </c>
      <c r="W877" s="80" t="n">
        <v>44470</v>
      </c>
      <c r="X877" s="80" t="n">
        <v>45016</v>
      </c>
    </row>
    <row r="878" s="127" customFormat="true" ht="12.75" hidden="false" customHeight="false" outlineLevel="0" collapsed="false">
      <c r="A878" s="58" t="n">
        <v>13</v>
      </c>
      <c r="B878" s="125" t="s">
        <v>1865</v>
      </c>
      <c r="C878" s="125" t="s">
        <v>1866</v>
      </c>
      <c r="D878" s="125"/>
      <c r="E878" s="64" t="s">
        <v>250</v>
      </c>
      <c r="F878" s="125" t="s">
        <v>1839</v>
      </c>
      <c r="G878" s="125" t="s">
        <v>1838</v>
      </c>
      <c r="H878" s="58" t="s">
        <v>1867</v>
      </c>
      <c r="I878" s="65" t="n">
        <v>20</v>
      </c>
      <c r="J878" s="59" t="s">
        <v>83</v>
      </c>
      <c r="K878" s="126" t="n">
        <v>2.1</v>
      </c>
      <c r="L878" s="126" t="n">
        <v>0</v>
      </c>
      <c r="M878" s="126" t="n">
        <v>0</v>
      </c>
      <c r="N878" s="126" t="n">
        <f aca="false">SUM(K878:M878)</f>
        <v>2.1</v>
      </c>
      <c r="O878" s="70" t="s">
        <v>1832</v>
      </c>
      <c r="P878" s="70" t="s">
        <v>1841</v>
      </c>
      <c r="Q878" s="70" t="s">
        <v>1842</v>
      </c>
      <c r="R878" s="70" t="s">
        <v>1834</v>
      </c>
      <c r="S878" s="70" t="s">
        <v>1841</v>
      </c>
      <c r="T878" s="125" t="s">
        <v>49</v>
      </c>
      <c r="U878" s="78" t="s">
        <v>50</v>
      </c>
      <c r="V878" s="79" t="s">
        <v>51</v>
      </c>
      <c r="W878" s="80" t="n">
        <v>44470</v>
      </c>
      <c r="X878" s="80" t="n">
        <v>45016</v>
      </c>
    </row>
    <row r="879" s="127" customFormat="true" ht="12.75" hidden="false" customHeight="false" outlineLevel="0" collapsed="false">
      <c r="A879" s="58" t="n">
        <v>14</v>
      </c>
      <c r="B879" s="125" t="s">
        <v>1865</v>
      </c>
      <c r="C879" s="125" t="s">
        <v>1866</v>
      </c>
      <c r="D879" s="125"/>
      <c r="E879" s="64" t="s">
        <v>250</v>
      </c>
      <c r="F879" s="125" t="s">
        <v>1839</v>
      </c>
      <c r="G879" s="125" t="s">
        <v>1838</v>
      </c>
      <c r="H879" s="58" t="s">
        <v>1868</v>
      </c>
      <c r="I879" s="65" t="n">
        <v>5</v>
      </c>
      <c r="J879" s="59" t="s">
        <v>83</v>
      </c>
      <c r="K879" s="126" t="n">
        <v>2.1</v>
      </c>
      <c r="L879" s="126" t="n">
        <v>0</v>
      </c>
      <c r="M879" s="126" t="n">
        <v>0</v>
      </c>
      <c r="N879" s="126" t="n">
        <f aca="false">SUM(K879:M879)</f>
        <v>2.1</v>
      </c>
      <c r="O879" s="70" t="s">
        <v>1832</v>
      </c>
      <c r="P879" s="70" t="s">
        <v>1841</v>
      </c>
      <c r="Q879" s="70" t="s">
        <v>1842</v>
      </c>
      <c r="R879" s="70" t="s">
        <v>1834</v>
      </c>
      <c r="S879" s="70" t="s">
        <v>1841</v>
      </c>
      <c r="T879" s="125" t="s">
        <v>49</v>
      </c>
      <c r="U879" s="78" t="s">
        <v>50</v>
      </c>
      <c r="V879" s="79" t="s">
        <v>51</v>
      </c>
      <c r="W879" s="80" t="n">
        <v>44470</v>
      </c>
      <c r="X879" s="80" t="n">
        <v>45016</v>
      </c>
    </row>
    <row r="880" s="127" customFormat="true" ht="12.75" hidden="false" customHeight="false" outlineLevel="0" collapsed="false">
      <c r="A880" s="58" t="n">
        <v>15</v>
      </c>
      <c r="B880" s="125" t="s">
        <v>1865</v>
      </c>
      <c r="C880" s="125" t="s">
        <v>1866</v>
      </c>
      <c r="D880" s="125"/>
      <c r="E880" s="64" t="s">
        <v>250</v>
      </c>
      <c r="F880" s="125" t="s">
        <v>1839</v>
      </c>
      <c r="G880" s="125" t="s">
        <v>1838</v>
      </c>
      <c r="H880" s="58" t="s">
        <v>1869</v>
      </c>
      <c r="I880" s="65" t="n">
        <v>5</v>
      </c>
      <c r="J880" s="59" t="s">
        <v>83</v>
      </c>
      <c r="K880" s="126" t="n">
        <v>2.1</v>
      </c>
      <c r="L880" s="126" t="n">
        <v>0</v>
      </c>
      <c r="M880" s="126" t="n">
        <v>0</v>
      </c>
      <c r="N880" s="126" t="n">
        <f aca="false">SUM(K880:M880)</f>
        <v>2.1</v>
      </c>
      <c r="O880" s="70" t="s">
        <v>1832</v>
      </c>
      <c r="P880" s="70" t="s">
        <v>1841</v>
      </c>
      <c r="Q880" s="70" t="s">
        <v>1842</v>
      </c>
      <c r="R880" s="70" t="s">
        <v>1834</v>
      </c>
      <c r="S880" s="70" t="s">
        <v>1841</v>
      </c>
      <c r="T880" s="125" t="s">
        <v>49</v>
      </c>
      <c r="U880" s="78" t="s">
        <v>50</v>
      </c>
      <c r="V880" s="79" t="s">
        <v>51</v>
      </c>
      <c r="W880" s="80" t="n">
        <v>44470</v>
      </c>
      <c r="X880" s="80" t="n">
        <v>45016</v>
      </c>
    </row>
    <row r="881" s="127" customFormat="true" ht="12.75" hidden="false" customHeight="false" outlineLevel="0" collapsed="false">
      <c r="A881" s="58" t="n">
        <v>16</v>
      </c>
      <c r="B881" s="125" t="s">
        <v>1865</v>
      </c>
      <c r="C881" s="125" t="s">
        <v>1853</v>
      </c>
      <c r="D881" s="125"/>
      <c r="E881" s="64" t="s">
        <v>115</v>
      </c>
      <c r="F881" s="125" t="s">
        <v>1839</v>
      </c>
      <c r="G881" s="125" t="s">
        <v>1838</v>
      </c>
      <c r="H881" s="58" t="s">
        <v>1870</v>
      </c>
      <c r="I881" s="65" t="n">
        <v>11</v>
      </c>
      <c r="J881" s="59" t="s">
        <v>83</v>
      </c>
      <c r="K881" s="126" t="n">
        <v>2.1</v>
      </c>
      <c r="L881" s="126" t="n">
        <v>0</v>
      </c>
      <c r="M881" s="126" t="n">
        <v>0</v>
      </c>
      <c r="N881" s="126" t="n">
        <f aca="false">SUM(K881:M881)</f>
        <v>2.1</v>
      </c>
      <c r="O881" s="70" t="s">
        <v>1832</v>
      </c>
      <c r="P881" s="70" t="s">
        <v>1841</v>
      </c>
      <c r="Q881" s="70" t="s">
        <v>1842</v>
      </c>
      <c r="R881" s="70" t="s">
        <v>1834</v>
      </c>
      <c r="S881" s="70" t="s">
        <v>1841</v>
      </c>
      <c r="T881" s="125" t="s">
        <v>49</v>
      </c>
      <c r="U881" s="78" t="s">
        <v>50</v>
      </c>
      <c r="V881" s="79" t="s">
        <v>51</v>
      </c>
      <c r="W881" s="80" t="n">
        <v>44470</v>
      </c>
      <c r="X881" s="80" t="n">
        <v>45016</v>
      </c>
    </row>
    <row r="882" s="127" customFormat="true" ht="25.5" hidden="false" customHeight="false" outlineLevel="0" collapsed="false">
      <c r="A882" s="58" t="n">
        <v>17</v>
      </c>
      <c r="B882" s="125" t="s">
        <v>1871</v>
      </c>
      <c r="C882" s="125" t="s">
        <v>1838</v>
      </c>
      <c r="D882" s="125" t="s">
        <v>43</v>
      </c>
      <c r="E882" s="64" t="s">
        <v>1339</v>
      </c>
      <c r="F882" s="125" t="s">
        <v>1839</v>
      </c>
      <c r="G882" s="125" t="s">
        <v>1838</v>
      </c>
      <c r="H882" s="58" t="s">
        <v>1872</v>
      </c>
      <c r="I882" s="65" t="n">
        <v>3</v>
      </c>
      <c r="J882" s="59" t="s">
        <v>97</v>
      </c>
      <c r="K882" s="126" t="n">
        <v>1.06</v>
      </c>
      <c r="L882" s="126" t="n">
        <v>0</v>
      </c>
      <c r="M882" s="126" t="n">
        <v>0</v>
      </c>
      <c r="N882" s="126" t="n">
        <f aca="false">SUM(K882:M882)</f>
        <v>1.06</v>
      </c>
      <c r="O882" s="70" t="s">
        <v>1832</v>
      </c>
      <c r="P882" s="70" t="s">
        <v>1841</v>
      </c>
      <c r="Q882" s="70" t="s">
        <v>1842</v>
      </c>
      <c r="R882" s="70" t="s">
        <v>1873</v>
      </c>
      <c r="S882" s="70" t="s">
        <v>1874</v>
      </c>
      <c r="T882" s="125" t="s">
        <v>49</v>
      </c>
      <c r="U882" s="78" t="s">
        <v>50</v>
      </c>
      <c r="V882" s="79" t="s">
        <v>51</v>
      </c>
      <c r="W882" s="80" t="n">
        <v>44470</v>
      </c>
      <c r="X882" s="80" t="n">
        <v>45016</v>
      </c>
    </row>
    <row r="883" s="127" customFormat="true" ht="25.5" hidden="false" customHeight="false" outlineLevel="0" collapsed="false">
      <c r="A883" s="58" t="n">
        <v>18</v>
      </c>
      <c r="B883" s="125" t="s">
        <v>1875</v>
      </c>
      <c r="C883" s="125" t="s">
        <v>1838</v>
      </c>
      <c r="D883" s="125" t="s">
        <v>1876</v>
      </c>
      <c r="E883" s="64"/>
      <c r="F883" s="125" t="s">
        <v>1839</v>
      </c>
      <c r="G883" s="125" t="s">
        <v>1838</v>
      </c>
      <c r="H883" s="58" t="s">
        <v>1877</v>
      </c>
      <c r="I883" s="65" t="n">
        <v>27</v>
      </c>
      <c r="J883" s="59" t="s">
        <v>83</v>
      </c>
      <c r="K883" s="126" t="n">
        <v>1.22</v>
      </c>
      <c r="L883" s="126" t="n">
        <v>0</v>
      </c>
      <c r="M883" s="126" t="n">
        <v>0</v>
      </c>
      <c r="N883" s="126" t="n">
        <f aca="false">SUM(K883:M883)</f>
        <v>1.22</v>
      </c>
      <c r="O883" s="70" t="s">
        <v>1832</v>
      </c>
      <c r="P883" s="70" t="s">
        <v>1841</v>
      </c>
      <c r="Q883" s="70" t="s">
        <v>1842</v>
      </c>
      <c r="R883" s="70" t="s">
        <v>1873</v>
      </c>
      <c r="S883" s="70" t="s">
        <v>1874</v>
      </c>
      <c r="T883" s="125" t="s">
        <v>49</v>
      </c>
      <c r="U883" s="78" t="s">
        <v>50</v>
      </c>
      <c r="V883" s="79" t="s">
        <v>51</v>
      </c>
      <c r="W883" s="80" t="n">
        <v>44470</v>
      </c>
      <c r="X883" s="80" t="n">
        <v>45016</v>
      </c>
    </row>
    <row r="884" s="127" customFormat="true" ht="25.5" hidden="false" customHeight="false" outlineLevel="0" collapsed="false">
      <c r="A884" s="58" t="n">
        <v>19</v>
      </c>
      <c r="B884" s="125" t="s">
        <v>1878</v>
      </c>
      <c r="C884" s="125" t="s">
        <v>1838</v>
      </c>
      <c r="D884" s="125" t="s">
        <v>1876</v>
      </c>
      <c r="E884" s="64"/>
      <c r="F884" s="125" t="s">
        <v>1839</v>
      </c>
      <c r="G884" s="125" t="s">
        <v>1838</v>
      </c>
      <c r="H884" s="58" t="s">
        <v>1879</v>
      </c>
      <c r="I884" s="65" t="n">
        <v>27</v>
      </c>
      <c r="J884" s="59" t="s">
        <v>83</v>
      </c>
      <c r="K884" s="126" t="n">
        <v>0.4</v>
      </c>
      <c r="L884" s="126" t="n">
        <v>0</v>
      </c>
      <c r="M884" s="126" t="n">
        <v>0</v>
      </c>
      <c r="N884" s="126" t="n">
        <f aca="false">SUM(K884:M884)</f>
        <v>0.4</v>
      </c>
      <c r="O884" s="70" t="s">
        <v>1832</v>
      </c>
      <c r="P884" s="70" t="s">
        <v>1841</v>
      </c>
      <c r="Q884" s="70" t="s">
        <v>1842</v>
      </c>
      <c r="R884" s="70" t="s">
        <v>1873</v>
      </c>
      <c r="S884" s="70" t="s">
        <v>1874</v>
      </c>
      <c r="T884" s="125" t="s">
        <v>49</v>
      </c>
      <c r="U884" s="78" t="s">
        <v>50</v>
      </c>
      <c r="V884" s="79" t="s">
        <v>51</v>
      </c>
      <c r="W884" s="80" t="n">
        <v>44470</v>
      </c>
      <c r="X884" s="80" t="n">
        <v>45016</v>
      </c>
    </row>
    <row r="885" s="127" customFormat="true" ht="25.5" hidden="false" customHeight="false" outlineLevel="0" collapsed="false">
      <c r="A885" s="58" t="n">
        <v>20</v>
      </c>
      <c r="B885" s="125" t="s">
        <v>1880</v>
      </c>
      <c r="C885" s="125" t="s">
        <v>1838</v>
      </c>
      <c r="D885" s="125" t="s">
        <v>1876</v>
      </c>
      <c r="E885" s="64"/>
      <c r="F885" s="125" t="s">
        <v>1839</v>
      </c>
      <c r="G885" s="125" t="s">
        <v>1838</v>
      </c>
      <c r="H885" s="58" t="s">
        <v>1881</v>
      </c>
      <c r="I885" s="65" t="n">
        <v>27</v>
      </c>
      <c r="J885" s="59" t="s">
        <v>83</v>
      </c>
      <c r="K885" s="126" t="n">
        <v>0.62</v>
      </c>
      <c r="L885" s="126" t="n">
        <v>0</v>
      </c>
      <c r="M885" s="126" t="n">
        <v>0</v>
      </c>
      <c r="N885" s="126" t="n">
        <f aca="false">SUM(K885:M885)</f>
        <v>0.62</v>
      </c>
      <c r="O885" s="70" t="s">
        <v>1832</v>
      </c>
      <c r="P885" s="70" t="s">
        <v>1841</v>
      </c>
      <c r="Q885" s="70" t="s">
        <v>1842</v>
      </c>
      <c r="R885" s="70" t="s">
        <v>1873</v>
      </c>
      <c r="S885" s="70" t="s">
        <v>1874</v>
      </c>
      <c r="T885" s="125" t="s">
        <v>49</v>
      </c>
      <c r="U885" s="78" t="s">
        <v>50</v>
      </c>
      <c r="V885" s="79" t="s">
        <v>51</v>
      </c>
      <c r="W885" s="80" t="n">
        <v>44470</v>
      </c>
      <c r="X885" s="80" t="n">
        <v>45016</v>
      </c>
    </row>
    <row r="886" s="127" customFormat="true" ht="25.5" hidden="false" customHeight="false" outlineLevel="0" collapsed="false">
      <c r="A886" s="58" t="n">
        <v>21</v>
      </c>
      <c r="B886" s="125" t="s">
        <v>1882</v>
      </c>
      <c r="C886" s="125" t="s">
        <v>1838</v>
      </c>
      <c r="D886" s="125" t="s">
        <v>1883</v>
      </c>
      <c r="E886" s="64"/>
      <c r="F886" s="125" t="s">
        <v>1839</v>
      </c>
      <c r="G886" s="125" t="s">
        <v>1838</v>
      </c>
      <c r="H886" s="58" t="s">
        <v>1884</v>
      </c>
      <c r="I886" s="65" t="n">
        <v>27</v>
      </c>
      <c r="J886" s="59" t="s">
        <v>83</v>
      </c>
      <c r="K886" s="126" t="n">
        <v>0.44</v>
      </c>
      <c r="L886" s="126" t="n">
        <v>0</v>
      </c>
      <c r="M886" s="126" t="n">
        <v>0</v>
      </c>
      <c r="N886" s="126" t="n">
        <f aca="false">SUM(K886:M886)</f>
        <v>0.44</v>
      </c>
      <c r="O886" s="70" t="s">
        <v>1832</v>
      </c>
      <c r="P886" s="70" t="s">
        <v>1841</v>
      </c>
      <c r="Q886" s="70" t="s">
        <v>1842</v>
      </c>
      <c r="R886" s="70" t="s">
        <v>1873</v>
      </c>
      <c r="S886" s="70" t="s">
        <v>1874</v>
      </c>
      <c r="T886" s="125" t="s">
        <v>49</v>
      </c>
      <c r="U886" s="78" t="s">
        <v>50</v>
      </c>
      <c r="V886" s="79" t="s">
        <v>51</v>
      </c>
      <c r="W886" s="80" t="n">
        <v>44470</v>
      </c>
      <c r="X886" s="80" t="n">
        <v>45016</v>
      </c>
    </row>
    <row r="887" s="127" customFormat="true" ht="25.5" hidden="false" customHeight="false" outlineLevel="0" collapsed="false">
      <c r="A887" s="58" t="n">
        <v>22</v>
      </c>
      <c r="B887" s="125" t="s">
        <v>1885</v>
      </c>
      <c r="C887" s="125" t="s">
        <v>1838</v>
      </c>
      <c r="D887" s="125" t="s">
        <v>1883</v>
      </c>
      <c r="E887" s="64"/>
      <c r="F887" s="125" t="s">
        <v>1839</v>
      </c>
      <c r="G887" s="125" t="s">
        <v>1838</v>
      </c>
      <c r="H887" s="58" t="s">
        <v>1886</v>
      </c>
      <c r="I887" s="65" t="n">
        <v>27</v>
      </c>
      <c r="J887" s="59" t="s">
        <v>83</v>
      </c>
      <c r="K887" s="126" t="n">
        <v>0.34</v>
      </c>
      <c r="L887" s="126" t="n">
        <v>0</v>
      </c>
      <c r="M887" s="126" t="n">
        <v>0</v>
      </c>
      <c r="N887" s="126" t="n">
        <f aca="false">SUM(K887:M887)</f>
        <v>0.34</v>
      </c>
      <c r="O887" s="70" t="s">
        <v>1832</v>
      </c>
      <c r="P887" s="70" t="s">
        <v>1841</v>
      </c>
      <c r="Q887" s="70" t="s">
        <v>1842</v>
      </c>
      <c r="R887" s="70" t="s">
        <v>1873</v>
      </c>
      <c r="S887" s="70" t="s">
        <v>1874</v>
      </c>
      <c r="T887" s="125" t="s">
        <v>49</v>
      </c>
      <c r="U887" s="78" t="s">
        <v>50</v>
      </c>
      <c r="V887" s="79" t="s">
        <v>51</v>
      </c>
      <c r="W887" s="80" t="n">
        <v>44470</v>
      </c>
      <c r="X887" s="80" t="n">
        <v>45016</v>
      </c>
    </row>
    <row r="888" s="127" customFormat="true" ht="25.5" hidden="false" customHeight="false" outlineLevel="0" collapsed="false">
      <c r="A888" s="58" t="n">
        <v>23</v>
      </c>
      <c r="B888" s="125" t="s">
        <v>1887</v>
      </c>
      <c r="C888" s="125" t="s">
        <v>1838</v>
      </c>
      <c r="D888" s="125" t="s">
        <v>1883</v>
      </c>
      <c r="E888" s="64"/>
      <c r="F888" s="125" t="s">
        <v>1839</v>
      </c>
      <c r="G888" s="125" t="s">
        <v>1838</v>
      </c>
      <c r="H888" s="58" t="s">
        <v>1888</v>
      </c>
      <c r="I888" s="65" t="n">
        <v>27</v>
      </c>
      <c r="J888" s="59" t="s">
        <v>83</v>
      </c>
      <c r="K888" s="126" t="n">
        <v>0.38</v>
      </c>
      <c r="L888" s="126" t="n">
        <v>0</v>
      </c>
      <c r="M888" s="126" t="n">
        <v>0</v>
      </c>
      <c r="N888" s="126" t="n">
        <f aca="false">SUM(K888:M888)</f>
        <v>0.38</v>
      </c>
      <c r="O888" s="70" t="s">
        <v>1832</v>
      </c>
      <c r="P888" s="70" t="s">
        <v>1841</v>
      </c>
      <c r="Q888" s="70" t="s">
        <v>1842</v>
      </c>
      <c r="R888" s="70" t="s">
        <v>1873</v>
      </c>
      <c r="S888" s="70" t="s">
        <v>1874</v>
      </c>
      <c r="T888" s="125" t="s">
        <v>49</v>
      </c>
      <c r="U888" s="78" t="s">
        <v>50</v>
      </c>
      <c r="V888" s="79" t="s">
        <v>51</v>
      </c>
      <c r="W888" s="80" t="n">
        <v>44470</v>
      </c>
      <c r="X888" s="80" t="n">
        <v>45016</v>
      </c>
    </row>
    <row r="889" s="127" customFormat="true" ht="25.5" hidden="false" customHeight="false" outlineLevel="0" collapsed="false">
      <c r="A889" s="58" t="n">
        <v>24</v>
      </c>
      <c r="B889" s="125" t="s">
        <v>1889</v>
      </c>
      <c r="C889" s="125" t="s">
        <v>1838</v>
      </c>
      <c r="D889" s="125" t="s">
        <v>1890</v>
      </c>
      <c r="E889" s="64"/>
      <c r="F889" s="125" t="s">
        <v>1839</v>
      </c>
      <c r="G889" s="125" t="s">
        <v>1838</v>
      </c>
      <c r="H889" s="58" t="s">
        <v>1891</v>
      </c>
      <c r="I889" s="65" t="n">
        <v>27</v>
      </c>
      <c r="J889" s="59" t="s">
        <v>83</v>
      </c>
      <c r="K889" s="126" t="n">
        <v>0.4</v>
      </c>
      <c r="L889" s="126" t="n">
        <v>0</v>
      </c>
      <c r="M889" s="126" t="n">
        <v>0</v>
      </c>
      <c r="N889" s="126" t="n">
        <f aca="false">SUM(K889:M889)</f>
        <v>0.4</v>
      </c>
      <c r="O889" s="70" t="s">
        <v>1832</v>
      </c>
      <c r="P889" s="70" t="s">
        <v>1841</v>
      </c>
      <c r="Q889" s="70" t="s">
        <v>1842</v>
      </c>
      <c r="R889" s="70" t="s">
        <v>1873</v>
      </c>
      <c r="S889" s="70" t="s">
        <v>1874</v>
      </c>
      <c r="T889" s="125" t="s">
        <v>49</v>
      </c>
      <c r="U889" s="78" t="s">
        <v>50</v>
      </c>
      <c r="V889" s="79" t="s">
        <v>51</v>
      </c>
      <c r="W889" s="80" t="n">
        <v>44470</v>
      </c>
      <c r="X889" s="80" t="n">
        <v>45016</v>
      </c>
    </row>
    <row r="890" s="127" customFormat="true" ht="25.5" hidden="false" customHeight="false" outlineLevel="0" collapsed="false">
      <c r="A890" s="58" t="n">
        <v>25</v>
      </c>
      <c r="B890" s="125" t="s">
        <v>1892</v>
      </c>
      <c r="C890" s="125" t="s">
        <v>1838</v>
      </c>
      <c r="D890" s="125" t="s">
        <v>1893</v>
      </c>
      <c r="E890" s="64"/>
      <c r="F890" s="125" t="s">
        <v>1839</v>
      </c>
      <c r="G890" s="125" t="s">
        <v>1838</v>
      </c>
      <c r="H890" s="58" t="s">
        <v>1894</v>
      </c>
      <c r="I890" s="65" t="n">
        <v>27</v>
      </c>
      <c r="J890" s="59" t="s">
        <v>83</v>
      </c>
      <c r="K890" s="126" t="n">
        <v>0.34</v>
      </c>
      <c r="L890" s="126" t="n">
        <v>0</v>
      </c>
      <c r="M890" s="126" t="n">
        <v>0</v>
      </c>
      <c r="N890" s="126" t="n">
        <f aca="false">SUM(K890:M890)</f>
        <v>0.34</v>
      </c>
      <c r="O890" s="70" t="s">
        <v>1832</v>
      </c>
      <c r="P890" s="70" t="s">
        <v>1841</v>
      </c>
      <c r="Q890" s="70" t="s">
        <v>1842</v>
      </c>
      <c r="R890" s="70" t="s">
        <v>1873</v>
      </c>
      <c r="S890" s="70" t="s">
        <v>1874</v>
      </c>
      <c r="T890" s="125" t="s">
        <v>49</v>
      </c>
      <c r="U890" s="78" t="s">
        <v>50</v>
      </c>
      <c r="V890" s="79" t="s">
        <v>51</v>
      </c>
      <c r="W890" s="80" t="n">
        <v>44470</v>
      </c>
      <c r="X890" s="80" t="n">
        <v>45016</v>
      </c>
    </row>
    <row r="891" s="127" customFormat="true" ht="25.5" hidden="false" customHeight="false" outlineLevel="0" collapsed="false">
      <c r="A891" s="58" t="n">
        <v>26</v>
      </c>
      <c r="B891" s="125" t="s">
        <v>1895</v>
      </c>
      <c r="C891" s="125" t="s">
        <v>1838</v>
      </c>
      <c r="D891" s="125" t="s">
        <v>43</v>
      </c>
      <c r="E891" s="64"/>
      <c r="F891" s="125" t="s">
        <v>1839</v>
      </c>
      <c r="G891" s="125" t="s">
        <v>1838</v>
      </c>
      <c r="H891" s="58" t="s">
        <v>1896</v>
      </c>
      <c r="I891" s="65" t="n">
        <v>27</v>
      </c>
      <c r="J891" s="59" t="s">
        <v>83</v>
      </c>
      <c r="K891" s="126" t="n">
        <v>0.3</v>
      </c>
      <c r="L891" s="126" t="n">
        <v>0</v>
      </c>
      <c r="M891" s="126" t="n">
        <v>0</v>
      </c>
      <c r="N891" s="126" t="n">
        <f aca="false">SUM(K891:M891)</f>
        <v>0.3</v>
      </c>
      <c r="O891" s="70" t="s">
        <v>1832</v>
      </c>
      <c r="P891" s="70" t="s">
        <v>1841</v>
      </c>
      <c r="Q891" s="70" t="s">
        <v>1842</v>
      </c>
      <c r="R891" s="70" t="s">
        <v>1873</v>
      </c>
      <c r="S891" s="70" t="s">
        <v>1874</v>
      </c>
      <c r="T891" s="125" t="s">
        <v>49</v>
      </c>
      <c r="U891" s="78" t="s">
        <v>50</v>
      </c>
      <c r="V891" s="79" t="s">
        <v>51</v>
      </c>
      <c r="W891" s="80" t="n">
        <v>44470</v>
      </c>
      <c r="X891" s="80" t="n">
        <v>45016</v>
      </c>
    </row>
    <row r="892" s="127" customFormat="true" ht="25.5" hidden="false" customHeight="false" outlineLevel="0" collapsed="false">
      <c r="A892" s="58" t="n">
        <v>27</v>
      </c>
      <c r="B892" s="125" t="s">
        <v>1871</v>
      </c>
      <c r="C892" s="125" t="s">
        <v>1838</v>
      </c>
      <c r="D892" s="125" t="s">
        <v>1897</v>
      </c>
      <c r="E892" s="64" t="s">
        <v>250</v>
      </c>
      <c r="F892" s="125" t="s">
        <v>1839</v>
      </c>
      <c r="G892" s="125" t="s">
        <v>1838</v>
      </c>
      <c r="H892" s="58" t="s">
        <v>1898</v>
      </c>
      <c r="I892" s="65" t="n">
        <v>3</v>
      </c>
      <c r="J892" s="59" t="s">
        <v>97</v>
      </c>
      <c r="K892" s="126" t="n">
        <v>0.62</v>
      </c>
      <c r="L892" s="126" t="n">
        <v>0</v>
      </c>
      <c r="M892" s="126" t="n">
        <v>0</v>
      </c>
      <c r="N892" s="126" t="n">
        <f aca="false">SUM(K892:M892)</f>
        <v>0.62</v>
      </c>
      <c r="O892" s="70" t="s">
        <v>1832</v>
      </c>
      <c r="P892" s="70" t="s">
        <v>1841</v>
      </c>
      <c r="Q892" s="70" t="s">
        <v>1842</v>
      </c>
      <c r="R892" s="70" t="s">
        <v>1873</v>
      </c>
      <c r="S892" s="70" t="s">
        <v>1874</v>
      </c>
      <c r="T892" s="125" t="s">
        <v>49</v>
      </c>
      <c r="U892" s="78" t="s">
        <v>50</v>
      </c>
      <c r="V892" s="79" t="s">
        <v>51</v>
      </c>
      <c r="W892" s="80" t="n">
        <v>44470</v>
      </c>
      <c r="X892" s="80" t="n">
        <v>45016</v>
      </c>
    </row>
    <row r="893" s="127" customFormat="true" ht="25.5" hidden="false" customHeight="false" outlineLevel="0" collapsed="false">
      <c r="A893" s="58" t="n">
        <v>28</v>
      </c>
      <c r="B893" s="125" t="s">
        <v>427</v>
      </c>
      <c r="C893" s="125" t="s">
        <v>1899</v>
      </c>
      <c r="D893" s="125"/>
      <c r="E893" s="64"/>
      <c r="F893" s="125" t="s">
        <v>1839</v>
      </c>
      <c r="G893" s="125" t="s">
        <v>1838</v>
      </c>
      <c r="H893" s="58" t="s">
        <v>1900</v>
      </c>
      <c r="I893" s="65" t="n">
        <v>13</v>
      </c>
      <c r="J893" s="59" t="s">
        <v>83</v>
      </c>
      <c r="K893" s="126" t="n">
        <v>1.89</v>
      </c>
      <c r="L893" s="126" t="n">
        <v>0</v>
      </c>
      <c r="M893" s="126" t="n">
        <v>0</v>
      </c>
      <c r="N893" s="126" t="n">
        <f aca="false">SUM(K893:M893)</f>
        <v>1.89</v>
      </c>
      <c r="O893" s="70" t="s">
        <v>1832</v>
      </c>
      <c r="P893" s="70" t="s">
        <v>1841</v>
      </c>
      <c r="Q893" s="70" t="s">
        <v>1842</v>
      </c>
      <c r="R893" s="70" t="s">
        <v>1873</v>
      </c>
      <c r="S893" s="70" t="s">
        <v>1874</v>
      </c>
      <c r="T893" s="125" t="s">
        <v>49</v>
      </c>
      <c r="U893" s="78" t="s">
        <v>50</v>
      </c>
      <c r="V893" s="79" t="s">
        <v>51</v>
      </c>
      <c r="W893" s="80" t="n">
        <v>44470</v>
      </c>
      <c r="X893" s="80" t="n">
        <v>45016</v>
      </c>
    </row>
    <row r="894" s="127" customFormat="true" ht="25.5" hidden="false" customHeight="false" outlineLevel="0" collapsed="false">
      <c r="A894" s="58" t="n">
        <v>29</v>
      </c>
      <c r="B894" s="125" t="s">
        <v>1901</v>
      </c>
      <c r="C894" s="125" t="s">
        <v>1847</v>
      </c>
      <c r="D894" s="125"/>
      <c r="E894" s="64"/>
      <c r="F894" s="125" t="s">
        <v>1839</v>
      </c>
      <c r="G894" s="125" t="s">
        <v>1838</v>
      </c>
      <c r="H894" s="58" t="s">
        <v>1902</v>
      </c>
      <c r="I894" s="65" t="n">
        <v>32</v>
      </c>
      <c r="J894" s="59" t="s">
        <v>83</v>
      </c>
      <c r="K894" s="126" t="n">
        <v>1.39</v>
      </c>
      <c r="L894" s="126" t="n">
        <v>0</v>
      </c>
      <c r="M894" s="126" t="n">
        <v>0</v>
      </c>
      <c r="N894" s="126" t="n">
        <f aca="false">SUM(K894:M894)</f>
        <v>1.39</v>
      </c>
      <c r="O894" s="70" t="s">
        <v>1832</v>
      </c>
      <c r="P894" s="70" t="s">
        <v>1841</v>
      </c>
      <c r="Q894" s="70" t="s">
        <v>1842</v>
      </c>
      <c r="R894" s="70" t="s">
        <v>1873</v>
      </c>
      <c r="S894" s="70" t="s">
        <v>1874</v>
      </c>
      <c r="T894" s="125" t="s">
        <v>49</v>
      </c>
      <c r="U894" s="78" t="s">
        <v>50</v>
      </c>
      <c r="V894" s="79" t="s">
        <v>51</v>
      </c>
      <c r="W894" s="80" t="n">
        <v>44470</v>
      </c>
      <c r="X894" s="80" t="n">
        <v>45016</v>
      </c>
    </row>
    <row r="895" s="127" customFormat="true" ht="12.75" hidden="false" customHeight="false" outlineLevel="0" collapsed="false">
      <c r="A895" s="58" t="n">
        <v>30</v>
      </c>
      <c r="B895" s="125" t="s">
        <v>1903</v>
      </c>
      <c r="C895" s="125" t="s">
        <v>1849</v>
      </c>
      <c r="D895" s="125"/>
      <c r="E895" s="64" t="s">
        <v>111</v>
      </c>
      <c r="F895" s="125" t="s">
        <v>1839</v>
      </c>
      <c r="G895" s="125" t="s">
        <v>1838</v>
      </c>
      <c r="H895" s="58" t="s">
        <v>1904</v>
      </c>
      <c r="I895" s="65" t="n">
        <v>15</v>
      </c>
      <c r="J895" s="59" t="s">
        <v>83</v>
      </c>
      <c r="K895" s="126" t="n">
        <v>4.08</v>
      </c>
      <c r="L895" s="126" t="n">
        <v>0</v>
      </c>
      <c r="M895" s="126" t="n">
        <v>0</v>
      </c>
      <c r="N895" s="126" t="n">
        <f aca="false">SUM(K895:M895)</f>
        <v>4.08</v>
      </c>
      <c r="O895" s="70" t="s">
        <v>1832</v>
      </c>
      <c r="P895" s="70" t="s">
        <v>1841</v>
      </c>
      <c r="Q895" s="70" t="s">
        <v>1842</v>
      </c>
      <c r="R895" s="70" t="s">
        <v>1903</v>
      </c>
      <c r="S895" s="70" t="s">
        <v>1905</v>
      </c>
      <c r="T895" s="125" t="s">
        <v>49</v>
      </c>
      <c r="U895" s="78" t="s">
        <v>50</v>
      </c>
      <c r="V895" s="79" t="s">
        <v>51</v>
      </c>
      <c r="W895" s="80" t="n">
        <v>44470</v>
      </c>
      <c r="X895" s="80" t="n">
        <v>45016</v>
      </c>
    </row>
    <row r="896" s="127" customFormat="true" ht="12.75" hidden="false" customHeight="false" outlineLevel="0" collapsed="false">
      <c r="A896" s="58" t="n">
        <v>31</v>
      </c>
      <c r="B896" s="125" t="s">
        <v>1906</v>
      </c>
      <c r="C896" s="125" t="s">
        <v>1838</v>
      </c>
      <c r="D896" s="125" t="s">
        <v>1907</v>
      </c>
      <c r="E896" s="64" t="s">
        <v>111</v>
      </c>
      <c r="F896" s="125" t="s">
        <v>1839</v>
      </c>
      <c r="G896" s="125" t="s">
        <v>1838</v>
      </c>
      <c r="H896" s="58" t="s">
        <v>1908</v>
      </c>
      <c r="I896" s="65" t="n">
        <v>10</v>
      </c>
      <c r="J896" s="59" t="s">
        <v>83</v>
      </c>
      <c r="K896" s="126" t="n">
        <v>3.47</v>
      </c>
      <c r="L896" s="126" t="n">
        <v>0</v>
      </c>
      <c r="M896" s="126" t="n">
        <v>0</v>
      </c>
      <c r="N896" s="126" t="n">
        <f aca="false">SUM(K896:M896)</f>
        <v>3.47</v>
      </c>
      <c r="O896" s="70" t="s">
        <v>1832</v>
      </c>
      <c r="P896" s="70" t="s">
        <v>1841</v>
      </c>
      <c r="Q896" s="70" t="s">
        <v>1842</v>
      </c>
      <c r="R896" s="70" t="s">
        <v>1909</v>
      </c>
      <c r="S896" s="70" t="s">
        <v>1910</v>
      </c>
      <c r="T896" s="125" t="s">
        <v>49</v>
      </c>
      <c r="U896" s="78" t="s">
        <v>50</v>
      </c>
      <c r="V896" s="79" t="s">
        <v>51</v>
      </c>
      <c r="W896" s="80" t="n">
        <v>44470</v>
      </c>
      <c r="X896" s="80" t="n">
        <v>45016</v>
      </c>
    </row>
    <row r="897" s="127" customFormat="true" ht="12.75" hidden="false" customHeight="false" outlineLevel="0" collapsed="false">
      <c r="A897" s="58" t="n">
        <v>32</v>
      </c>
      <c r="B897" s="125" t="s">
        <v>1911</v>
      </c>
      <c r="C897" s="125" t="s">
        <v>1838</v>
      </c>
      <c r="D897" s="125" t="s">
        <v>43</v>
      </c>
      <c r="E897" s="64" t="s">
        <v>1155</v>
      </c>
      <c r="F897" s="125" t="s">
        <v>1839</v>
      </c>
      <c r="G897" s="125" t="s">
        <v>1838</v>
      </c>
      <c r="H897" s="58" t="s">
        <v>1912</v>
      </c>
      <c r="I897" s="65" t="n">
        <v>20</v>
      </c>
      <c r="J897" s="59" t="s">
        <v>54</v>
      </c>
      <c r="K897" s="126" t="n">
        <v>4.94</v>
      </c>
      <c r="L897" s="126" t="n">
        <v>9.45</v>
      </c>
      <c r="M897" s="126" t="n">
        <v>0</v>
      </c>
      <c r="N897" s="126" t="n">
        <f aca="false">SUM(K897:M897)</f>
        <v>14.39</v>
      </c>
      <c r="O897" s="70" t="s">
        <v>1911</v>
      </c>
      <c r="P897" s="70" t="s">
        <v>1913</v>
      </c>
      <c r="Q897" s="70" t="n">
        <v>7191504257</v>
      </c>
      <c r="R897" s="70" t="s">
        <v>1911</v>
      </c>
      <c r="S897" s="70" t="s">
        <v>1913</v>
      </c>
      <c r="T897" s="125" t="s">
        <v>49</v>
      </c>
      <c r="U897" s="78" t="s">
        <v>50</v>
      </c>
      <c r="V897" s="79" t="s">
        <v>51</v>
      </c>
      <c r="W897" s="80" t="n">
        <v>44470</v>
      </c>
      <c r="X897" s="80" t="n">
        <v>45016</v>
      </c>
    </row>
    <row r="898" s="127" customFormat="true" ht="12.75" hidden="false" customHeight="false" outlineLevel="0" collapsed="false">
      <c r="A898" s="58" t="n">
        <v>33</v>
      </c>
      <c r="B898" s="125" t="s">
        <v>1914</v>
      </c>
      <c r="C898" s="125" t="s">
        <v>1851</v>
      </c>
      <c r="D898" s="125"/>
      <c r="E898" s="64" t="s">
        <v>1915</v>
      </c>
      <c r="F898" s="125" t="s">
        <v>1839</v>
      </c>
      <c r="G898" s="125" t="s">
        <v>1838</v>
      </c>
      <c r="H898" s="58" t="s">
        <v>1916</v>
      </c>
      <c r="I898" s="65" t="n">
        <v>20</v>
      </c>
      <c r="J898" s="59" t="s">
        <v>83</v>
      </c>
      <c r="K898" s="126" t="n">
        <v>0.85</v>
      </c>
      <c r="L898" s="126" t="n">
        <v>0</v>
      </c>
      <c r="M898" s="126" t="n">
        <v>0</v>
      </c>
      <c r="N898" s="126" t="n">
        <f aca="false">SUM(K898:M898)</f>
        <v>0.85</v>
      </c>
      <c r="O898" s="70" t="s">
        <v>1832</v>
      </c>
      <c r="P898" s="70" t="s">
        <v>1841</v>
      </c>
      <c r="Q898" s="70" t="s">
        <v>1842</v>
      </c>
      <c r="R898" s="70" t="s">
        <v>1834</v>
      </c>
      <c r="S898" s="70" t="s">
        <v>1841</v>
      </c>
      <c r="T898" s="125" t="s">
        <v>49</v>
      </c>
      <c r="U898" s="78" t="s">
        <v>50</v>
      </c>
      <c r="V898" s="79" t="s">
        <v>51</v>
      </c>
      <c r="W898" s="80" t="n">
        <v>44470</v>
      </c>
      <c r="X898" s="80" t="n">
        <v>45016</v>
      </c>
    </row>
    <row r="899" s="66" customFormat="true" ht="12.7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3" t="n">
        <f aca="false">SUM(I866:I898)</f>
        <v>489</v>
      </c>
      <c r="J899" s="84"/>
      <c r="K899" s="85" t="n">
        <f aca="false">SUM(K866:K898)</f>
        <v>41.13</v>
      </c>
      <c r="L899" s="85" t="n">
        <f aca="false">SUM(L866:L898)</f>
        <v>11.42</v>
      </c>
      <c r="M899" s="85" t="n">
        <f aca="false">SUM(M866:M898)</f>
        <v>0</v>
      </c>
      <c r="N899" s="85" t="n">
        <f aca="false">SUM(N866:N898)</f>
        <v>52.55</v>
      </c>
      <c r="O899" s="86"/>
      <c r="P899" s="86"/>
      <c r="Q899" s="86"/>
      <c r="R899" s="86"/>
      <c r="S899" s="86"/>
      <c r="T899" s="81"/>
      <c r="U899" s="81"/>
      <c r="V899" s="87"/>
      <c r="W899" s="88"/>
      <c r="X899" s="88"/>
    </row>
    <row r="902" s="51" customFormat="true" ht="12.75" hidden="false" customHeight="false" outlineLevel="0" collapsed="false">
      <c r="A902" s="39" t="n">
        <v>21</v>
      </c>
      <c r="B902" s="40" t="s">
        <v>4</v>
      </c>
      <c r="C902" s="41" t="s">
        <v>1917</v>
      </c>
      <c r="D902" s="42"/>
      <c r="E902" s="43"/>
      <c r="F902" s="42"/>
      <c r="G902" s="44"/>
      <c r="H902" s="45"/>
      <c r="I902" s="46"/>
      <c r="J902" s="46"/>
      <c r="K902" s="47"/>
      <c r="L902" s="47"/>
      <c r="M902" s="47"/>
      <c r="N902" s="47"/>
      <c r="O902" s="48"/>
      <c r="P902" s="48"/>
      <c r="Q902" s="48"/>
      <c r="R902" s="48"/>
      <c r="S902" s="48"/>
      <c r="T902" s="46"/>
      <c r="U902" s="46"/>
      <c r="V902" s="49"/>
      <c r="W902" s="50"/>
      <c r="X902" s="50"/>
    </row>
    <row r="903" s="38" customFormat="true" ht="12.75" hidden="false" customHeight="false" outlineLevel="0" collapsed="false">
      <c r="A903" s="1"/>
      <c r="B903" s="40" t="s">
        <v>6</v>
      </c>
      <c r="C903" s="52" t="s">
        <v>1918</v>
      </c>
      <c r="D903" s="3"/>
      <c r="E903" s="4"/>
      <c r="F903" s="3"/>
      <c r="G903" s="2"/>
      <c r="H903" s="53"/>
      <c r="I903" s="8"/>
      <c r="J903" s="8"/>
      <c r="K903" s="7"/>
      <c r="L903" s="7"/>
      <c r="M903" s="7"/>
      <c r="N903" s="7"/>
      <c r="O903" s="37"/>
      <c r="P903" s="37"/>
      <c r="Q903" s="37"/>
      <c r="R903" s="37"/>
      <c r="S903" s="37"/>
      <c r="T903" s="8"/>
      <c r="U903" s="8"/>
      <c r="V903" s="36"/>
      <c r="W903" s="54"/>
      <c r="X903" s="54"/>
    </row>
    <row r="904" s="38" customFormat="true" ht="12.75" hidden="false" customHeight="false" outlineLevel="0" collapsed="false">
      <c r="A904" s="1"/>
      <c r="B904" s="40" t="s">
        <v>8</v>
      </c>
      <c r="C904" s="41" t="s">
        <v>1919</v>
      </c>
      <c r="D904" s="3"/>
      <c r="E904" s="4"/>
      <c r="F904" s="3"/>
      <c r="G904" s="2"/>
      <c r="H904" s="53"/>
      <c r="I904" s="8"/>
      <c r="J904" s="8"/>
      <c r="K904" s="7"/>
      <c r="L904" s="7"/>
      <c r="M904" s="7"/>
      <c r="N904" s="7"/>
      <c r="O904" s="37"/>
      <c r="P904" s="37"/>
      <c r="Q904" s="37"/>
      <c r="R904" s="37"/>
      <c r="S904" s="37"/>
      <c r="T904" s="8"/>
      <c r="U904" s="8"/>
      <c r="V904" s="36"/>
      <c r="W904" s="54"/>
      <c r="X904" s="54"/>
    </row>
    <row r="905" s="38" customFormat="true" ht="12.75" hidden="false" customHeight="false" outlineLevel="0" collapsed="false">
      <c r="A905" s="1"/>
      <c r="B905" s="55"/>
      <c r="C905" s="41" t="s">
        <v>1920</v>
      </c>
      <c r="D905" s="3"/>
      <c r="E905" s="4"/>
      <c r="F905" s="3"/>
      <c r="G905" s="2"/>
      <c r="H905" s="55"/>
      <c r="I905" s="8"/>
      <c r="J905" s="8"/>
      <c r="K905" s="7"/>
      <c r="L905" s="7"/>
      <c r="M905" s="7"/>
      <c r="N905" s="7"/>
      <c r="O905" s="37"/>
      <c r="P905" s="37"/>
      <c r="Q905" s="37"/>
      <c r="R905" s="37"/>
      <c r="S905" s="37"/>
      <c r="T905" s="8"/>
      <c r="U905" s="8"/>
      <c r="V905" s="36"/>
      <c r="W905" s="54"/>
      <c r="X905" s="54"/>
    </row>
    <row r="906" s="38" customFormat="true" ht="12.75" hidden="false" customHeight="false" outlineLevel="0" collapsed="false">
      <c r="A906" s="1"/>
      <c r="B906" s="55"/>
      <c r="C906" s="41" t="s">
        <v>1921</v>
      </c>
      <c r="D906" s="3"/>
      <c r="E906" s="4"/>
      <c r="F906" s="3"/>
      <c r="G906" s="2"/>
      <c r="H906" s="55"/>
      <c r="I906" s="8"/>
      <c r="J906" s="8"/>
      <c r="K906" s="7"/>
      <c r="L906" s="7"/>
      <c r="M906" s="7"/>
      <c r="N906" s="7"/>
      <c r="O906" s="37"/>
      <c r="P906" s="37"/>
      <c r="Q906" s="37"/>
      <c r="R906" s="37"/>
      <c r="S906" s="37"/>
      <c r="T906" s="8"/>
      <c r="U906" s="8"/>
      <c r="V906" s="36"/>
      <c r="W906" s="54"/>
      <c r="X906" s="54"/>
    </row>
    <row r="907" s="38" customFormat="true" ht="12.75" hidden="false" customHeight="true" outlineLevel="0" collapsed="false">
      <c r="A907" s="1"/>
      <c r="B907" s="55"/>
      <c r="C907" s="119" t="s">
        <v>1922</v>
      </c>
      <c r="D907" s="3"/>
      <c r="E907" s="4"/>
      <c r="F907" s="3"/>
      <c r="G907" s="2"/>
      <c r="H907" s="55"/>
      <c r="I907" s="8"/>
      <c r="J907" s="8"/>
      <c r="K907" s="7"/>
      <c r="L907" s="7"/>
      <c r="M907" s="7"/>
      <c r="N907" s="7"/>
      <c r="O907" s="57"/>
      <c r="P907" s="57"/>
      <c r="Q907" s="57"/>
      <c r="R907" s="57"/>
      <c r="S907" s="57"/>
      <c r="T907" s="8"/>
      <c r="U907" s="8"/>
      <c r="V907" s="36"/>
      <c r="W907" s="54"/>
      <c r="X907" s="54"/>
    </row>
    <row r="908" s="48" customFormat="true" ht="24.95" hidden="false" customHeight="true" outlineLevel="0" collapsed="false">
      <c r="A908" s="58" t="s">
        <v>13</v>
      </c>
      <c r="B908" s="58" t="s">
        <v>14</v>
      </c>
      <c r="C908" s="58" t="s">
        <v>15</v>
      </c>
      <c r="D908" s="58"/>
      <c r="E908" s="58"/>
      <c r="F908" s="58"/>
      <c r="G908" s="58"/>
      <c r="H908" s="58" t="s">
        <v>16</v>
      </c>
      <c r="I908" s="58" t="s">
        <v>17</v>
      </c>
      <c r="J908" s="58"/>
      <c r="K908" s="59" t="s">
        <v>18</v>
      </c>
      <c r="L908" s="59"/>
      <c r="M908" s="59"/>
      <c r="N908" s="59"/>
      <c r="O908" s="60" t="s">
        <v>19</v>
      </c>
      <c r="P908" s="60"/>
      <c r="Q908" s="60"/>
      <c r="R908" s="60" t="s">
        <v>20</v>
      </c>
      <c r="S908" s="60"/>
      <c r="T908" s="58" t="s">
        <v>21</v>
      </c>
      <c r="U908" s="58" t="s">
        <v>22</v>
      </c>
      <c r="V908" s="60" t="s">
        <v>23</v>
      </c>
      <c r="W908" s="61" t="s">
        <v>24</v>
      </c>
      <c r="X908" s="61"/>
      <c r="Y908" s="62"/>
    </row>
    <row r="909" s="66" customFormat="true" ht="25.5" hidden="false" customHeight="false" outlineLevel="0" collapsed="false">
      <c r="A909" s="58"/>
      <c r="B909" s="58"/>
      <c r="C909" s="63" t="s">
        <v>25</v>
      </c>
      <c r="D909" s="58" t="s">
        <v>26</v>
      </c>
      <c r="E909" s="64" t="s">
        <v>27</v>
      </c>
      <c r="F909" s="58" t="s">
        <v>28</v>
      </c>
      <c r="G909" s="58" t="s">
        <v>29</v>
      </c>
      <c r="H909" s="58"/>
      <c r="I909" s="65" t="s">
        <v>30</v>
      </c>
      <c r="J909" s="59" t="s">
        <v>31</v>
      </c>
      <c r="K909" s="59" t="s">
        <v>32</v>
      </c>
      <c r="L909" s="59" t="s">
        <v>33</v>
      </c>
      <c r="M909" s="59" t="s">
        <v>34</v>
      </c>
      <c r="N909" s="59" t="s">
        <v>35</v>
      </c>
      <c r="O909" s="60" t="s">
        <v>36</v>
      </c>
      <c r="P909" s="60" t="s">
        <v>37</v>
      </c>
      <c r="Q909" s="60" t="s">
        <v>38</v>
      </c>
      <c r="R909" s="60" t="s">
        <v>36</v>
      </c>
      <c r="S909" s="60" t="s">
        <v>37</v>
      </c>
      <c r="T909" s="58"/>
      <c r="U909" s="58"/>
      <c r="V909" s="60"/>
      <c r="W909" s="61" t="s">
        <v>39</v>
      </c>
      <c r="X909" s="61" t="s">
        <v>40</v>
      </c>
      <c r="Y909" s="62"/>
    </row>
    <row r="910" s="127" customFormat="true" ht="25.5" hidden="false" customHeight="false" outlineLevel="0" collapsed="false">
      <c r="A910" s="58" t="n">
        <v>1</v>
      </c>
      <c r="B910" s="125" t="s">
        <v>1923</v>
      </c>
      <c r="C910" s="125" t="s">
        <v>1924</v>
      </c>
      <c r="D910" s="125" t="s">
        <v>62</v>
      </c>
      <c r="E910" s="64" t="s">
        <v>262</v>
      </c>
      <c r="F910" s="125" t="s">
        <v>1925</v>
      </c>
      <c r="G910" s="125" t="s">
        <v>1924</v>
      </c>
      <c r="H910" s="58" t="s">
        <v>1926</v>
      </c>
      <c r="I910" s="65" t="n">
        <v>17</v>
      </c>
      <c r="J910" s="59" t="s">
        <v>54</v>
      </c>
      <c r="K910" s="126" t="n">
        <v>2.36</v>
      </c>
      <c r="L910" s="126" t="n">
        <v>5.57</v>
      </c>
      <c r="M910" s="126" t="n">
        <v>0</v>
      </c>
      <c r="N910" s="126" t="n">
        <f aca="false">SUM(K910:M910)</f>
        <v>7.93</v>
      </c>
      <c r="O910" s="70" t="s">
        <v>1917</v>
      </c>
      <c r="P910" s="70" t="s">
        <v>1927</v>
      </c>
      <c r="Q910" s="70" t="n">
        <v>2910225234</v>
      </c>
      <c r="R910" s="70" t="s">
        <v>1919</v>
      </c>
      <c r="S910" s="70" t="s">
        <v>1927</v>
      </c>
      <c r="T910" s="125" t="s">
        <v>49</v>
      </c>
      <c r="U910" s="78" t="s">
        <v>50</v>
      </c>
      <c r="V910" s="79" t="s">
        <v>51</v>
      </c>
      <c r="W910" s="80" t="n">
        <v>44470</v>
      </c>
      <c r="X910" s="80" t="n">
        <v>45016</v>
      </c>
    </row>
    <row r="911" s="127" customFormat="true" ht="25.5" hidden="false" customHeight="false" outlineLevel="0" collapsed="false">
      <c r="A911" s="58" t="n">
        <v>2</v>
      </c>
      <c r="B911" s="125" t="s">
        <v>1928</v>
      </c>
      <c r="C911" s="125" t="s">
        <v>1924</v>
      </c>
      <c r="D911" s="125" t="s">
        <v>62</v>
      </c>
      <c r="E911" s="64" t="s">
        <v>1298</v>
      </c>
      <c r="F911" s="125" t="s">
        <v>1925</v>
      </c>
      <c r="G911" s="125" t="s">
        <v>1924</v>
      </c>
      <c r="H911" s="58" t="s">
        <v>1929</v>
      </c>
      <c r="I911" s="65" t="n">
        <v>33</v>
      </c>
      <c r="J911" s="59" t="s">
        <v>54</v>
      </c>
      <c r="K911" s="126" t="n">
        <v>41.2</v>
      </c>
      <c r="L911" s="126" t="n">
        <v>78.75</v>
      </c>
      <c r="M911" s="126" t="n">
        <v>0</v>
      </c>
      <c r="N911" s="126" t="n">
        <f aca="false">SUM(K911:M911)</f>
        <v>119.95</v>
      </c>
      <c r="O911" s="70" t="s">
        <v>1917</v>
      </c>
      <c r="P911" s="70" t="s">
        <v>1927</v>
      </c>
      <c r="Q911" s="70" t="n">
        <v>2910225234</v>
      </c>
      <c r="R911" s="70" t="s">
        <v>1919</v>
      </c>
      <c r="S911" s="70" t="s">
        <v>1927</v>
      </c>
      <c r="T911" s="125" t="s">
        <v>49</v>
      </c>
      <c r="U911" s="78" t="s">
        <v>50</v>
      </c>
      <c r="V911" s="79" t="s">
        <v>51</v>
      </c>
      <c r="W911" s="80" t="n">
        <v>44470</v>
      </c>
      <c r="X911" s="80" t="n">
        <v>45016</v>
      </c>
    </row>
    <row r="912" s="127" customFormat="true" ht="25.5" hidden="false" customHeight="false" outlineLevel="0" collapsed="false">
      <c r="A912" s="58" t="n">
        <v>3</v>
      </c>
      <c r="B912" s="125" t="s">
        <v>328</v>
      </c>
      <c r="C912" s="125" t="s">
        <v>1924</v>
      </c>
      <c r="D912" s="125" t="s">
        <v>1179</v>
      </c>
      <c r="E912" s="64"/>
      <c r="F912" s="125" t="s">
        <v>1925</v>
      </c>
      <c r="G912" s="125" t="s">
        <v>1924</v>
      </c>
      <c r="H912" s="58" t="s">
        <v>1930</v>
      </c>
      <c r="I912" s="65" t="n">
        <v>33</v>
      </c>
      <c r="J912" s="59" t="s">
        <v>83</v>
      </c>
      <c r="K912" s="126" t="n">
        <v>3.6</v>
      </c>
      <c r="L912" s="126" t="n">
        <v>0</v>
      </c>
      <c r="M912" s="126" t="n">
        <v>0</v>
      </c>
      <c r="N912" s="126" t="n">
        <f aca="false">SUM(K912:M912)</f>
        <v>3.6</v>
      </c>
      <c r="O912" s="70" t="s">
        <v>1917</v>
      </c>
      <c r="P912" s="70" t="s">
        <v>1927</v>
      </c>
      <c r="Q912" s="70" t="n">
        <v>2910225234</v>
      </c>
      <c r="R912" s="70" t="s">
        <v>1919</v>
      </c>
      <c r="S912" s="70" t="s">
        <v>1927</v>
      </c>
      <c r="T912" s="125" t="s">
        <v>49</v>
      </c>
      <c r="U912" s="78" t="s">
        <v>199</v>
      </c>
      <c r="V912" s="79" t="s">
        <v>200</v>
      </c>
      <c r="W912" s="80" t="n">
        <v>44470</v>
      </c>
      <c r="X912" s="80" t="n">
        <v>45016</v>
      </c>
    </row>
    <row r="913" s="127" customFormat="true" ht="25.5" hidden="false" customHeight="false" outlineLevel="0" collapsed="false">
      <c r="A913" s="58" t="n">
        <v>4</v>
      </c>
      <c r="B913" s="125" t="s">
        <v>1931</v>
      </c>
      <c r="C913" s="125" t="s">
        <v>1924</v>
      </c>
      <c r="D913" s="125" t="s">
        <v>986</v>
      </c>
      <c r="E913" s="64" t="s">
        <v>779</v>
      </c>
      <c r="F913" s="125" t="s">
        <v>1925</v>
      </c>
      <c r="G913" s="125" t="s">
        <v>1924</v>
      </c>
      <c r="H913" s="58" t="s">
        <v>1932</v>
      </c>
      <c r="I913" s="65" t="s">
        <v>168</v>
      </c>
      <c r="J913" s="59" t="s">
        <v>54</v>
      </c>
      <c r="K913" s="126" t="n">
        <v>1.89</v>
      </c>
      <c r="L913" s="126" t="n">
        <v>1.05</v>
      </c>
      <c r="M913" s="126" t="n">
        <v>0</v>
      </c>
      <c r="N913" s="126" t="n">
        <f aca="false">SUM(K913:M913)</f>
        <v>2.94</v>
      </c>
      <c r="O913" s="70" t="s">
        <v>1917</v>
      </c>
      <c r="P913" s="70" t="s">
        <v>1927</v>
      </c>
      <c r="Q913" s="70" t="n">
        <v>2910225234</v>
      </c>
      <c r="R913" s="70" t="s">
        <v>1919</v>
      </c>
      <c r="S913" s="70" t="s">
        <v>1927</v>
      </c>
      <c r="T913" s="125" t="s">
        <v>49</v>
      </c>
      <c r="U913" s="78" t="s">
        <v>50</v>
      </c>
      <c r="V913" s="79" t="s">
        <v>51</v>
      </c>
      <c r="W913" s="80" t="n">
        <v>44470</v>
      </c>
      <c r="X913" s="80" t="n">
        <v>45016</v>
      </c>
    </row>
    <row r="914" s="127" customFormat="true" ht="25.5" hidden="false" customHeight="false" outlineLevel="0" collapsed="false">
      <c r="A914" s="58" t="n">
        <v>5</v>
      </c>
      <c r="B914" s="125" t="s">
        <v>1933</v>
      </c>
      <c r="C914" s="125" t="s">
        <v>1924</v>
      </c>
      <c r="D914" s="125" t="s">
        <v>62</v>
      </c>
      <c r="E914" s="64" t="s">
        <v>1934</v>
      </c>
      <c r="F914" s="125" t="s">
        <v>1925</v>
      </c>
      <c r="G914" s="125" t="s">
        <v>1924</v>
      </c>
      <c r="H914" s="58" t="s">
        <v>1935</v>
      </c>
      <c r="I914" s="65" t="n">
        <v>40</v>
      </c>
      <c r="J914" s="59" t="s">
        <v>54</v>
      </c>
      <c r="K914" s="126" t="n">
        <v>17.42</v>
      </c>
      <c r="L914" s="126" t="n">
        <v>31.5</v>
      </c>
      <c r="M914" s="126" t="n">
        <v>0</v>
      </c>
      <c r="N914" s="126" t="n">
        <f aca="false">SUM(K914:M914)</f>
        <v>48.92</v>
      </c>
      <c r="O914" s="70" t="s">
        <v>1917</v>
      </c>
      <c r="P914" s="70" t="s">
        <v>1927</v>
      </c>
      <c r="Q914" s="70" t="n">
        <v>2910225234</v>
      </c>
      <c r="R914" s="70" t="s">
        <v>1933</v>
      </c>
      <c r="S914" s="70" t="s">
        <v>1936</v>
      </c>
      <c r="T914" s="125" t="s">
        <v>49</v>
      </c>
      <c r="U914" s="78" t="s">
        <v>50</v>
      </c>
      <c r="V914" s="79" t="s">
        <v>51</v>
      </c>
      <c r="W914" s="80" t="n">
        <v>44470</v>
      </c>
      <c r="X914" s="80" t="n">
        <v>45016</v>
      </c>
    </row>
    <row r="915" s="127" customFormat="true" ht="25.5" hidden="false" customHeight="false" outlineLevel="0" collapsed="false">
      <c r="A915" s="58" t="n">
        <v>6</v>
      </c>
      <c r="B915" s="125" t="s">
        <v>1937</v>
      </c>
      <c r="C915" s="125" t="s">
        <v>1924</v>
      </c>
      <c r="D915" s="125" t="s">
        <v>62</v>
      </c>
      <c r="E915" s="64" t="s">
        <v>88</v>
      </c>
      <c r="F915" s="125" t="s">
        <v>1925</v>
      </c>
      <c r="G915" s="125" t="s">
        <v>1924</v>
      </c>
      <c r="H915" s="58" t="s">
        <v>1938</v>
      </c>
      <c r="I915" s="65" t="n">
        <v>60</v>
      </c>
      <c r="J915" s="59" t="s">
        <v>47</v>
      </c>
      <c r="K915" s="126" t="n">
        <v>113.9</v>
      </c>
      <c r="L915" s="126" t="n">
        <v>0</v>
      </c>
      <c r="M915" s="126" t="n">
        <v>0</v>
      </c>
      <c r="N915" s="126" t="n">
        <f aca="false">SUM(K915:M915)</f>
        <v>113.9</v>
      </c>
      <c r="O915" s="70" t="s">
        <v>1917</v>
      </c>
      <c r="P915" s="70" t="s">
        <v>1927</v>
      </c>
      <c r="Q915" s="70" t="n">
        <v>2910225234</v>
      </c>
      <c r="R915" s="70" t="s">
        <v>1939</v>
      </c>
      <c r="S915" s="70" t="s">
        <v>1940</v>
      </c>
      <c r="T915" s="125" t="s">
        <v>49</v>
      </c>
      <c r="U915" s="78" t="s">
        <v>50</v>
      </c>
      <c r="V915" s="79" t="s">
        <v>51</v>
      </c>
      <c r="W915" s="80" t="n">
        <v>44470</v>
      </c>
      <c r="X915" s="80" t="n">
        <v>45016</v>
      </c>
    </row>
    <row r="916" s="127" customFormat="true" ht="25.5" hidden="false" customHeight="false" outlineLevel="0" collapsed="false">
      <c r="A916" s="58" t="n">
        <v>7</v>
      </c>
      <c r="B916" s="125" t="s">
        <v>1941</v>
      </c>
      <c r="C916" s="125" t="s">
        <v>1924</v>
      </c>
      <c r="D916" s="125" t="s">
        <v>311</v>
      </c>
      <c r="E916" s="64" t="s">
        <v>262</v>
      </c>
      <c r="F916" s="125" t="s">
        <v>1925</v>
      </c>
      <c r="G916" s="125" t="s">
        <v>1924</v>
      </c>
      <c r="H916" s="58" t="s">
        <v>1942</v>
      </c>
      <c r="I916" s="65" t="n">
        <v>39</v>
      </c>
      <c r="J916" s="59" t="s">
        <v>54</v>
      </c>
      <c r="K916" s="126" t="n">
        <v>24.82</v>
      </c>
      <c r="L916" s="126" t="n">
        <v>37.8</v>
      </c>
      <c r="M916" s="126" t="n">
        <v>0</v>
      </c>
      <c r="N916" s="126" t="n">
        <f aca="false">SUM(K916:M916)</f>
        <v>62.62</v>
      </c>
      <c r="O916" s="70" t="s">
        <v>1917</v>
      </c>
      <c r="P916" s="70" t="s">
        <v>1927</v>
      </c>
      <c r="Q916" s="70" t="n">
        <v>2910225234</v>
      </c>
      <c r="R916" s="70" t="s">
        <v>1943</v>
      </c>
      <c r="S916" s="70" t="s">
        <v>1944</v>
      </c>
      <c r="T916" s="125" t="s">
        <v>49</v>
      </c>
      <c r="U916" s="78" t="s">
        <v>50</v>
      </c>
      <c r="V916" s="79" t="s">
        <v>51</v>
      </c>
      <c r="W916" s="80" t="n">
        <v>44470</v>
      </c>
      <c r="X916" s="80" t="n">
        <v>45016</v>
      </c>
    </row>
    <row r="917" s="127" customFormat="true" ht="25.5" hidden="false" customHeight="false" outlineLevel="0" collapsed="false">
      <c r="A917" s="58" t="n">
        <v>8</v>
      </c>
      <c r="B917" s="125" t="s">
        <v>1945</v>
      </c>
      <c r="C917" s="125" t="s">
        <v>1924</v>
      </c>
      <c r="D917" s="125" t="s">
        <v>1946</v>
      </c>
      <c r="E917" s="64" t="s">
        <v>250</v>
      </c>
      <c r="F917" s="125" t="s">
        <v>1925</v>
      </c>
      <c r="G917" s="125" t="s">
        <v>1924</v>
      </c>
      <c r="H917" s="58" t="s">
        <v>1947</v>
      </c>
      <c r="I917" s="65" t="n">
        <v>40</v>
      </c>
      <c r="J917" s="59" t="s">
        <v>54</v>
      </c>
      <c r="K917" s="126" t="n">
        <v>15.87</v>
      </c>
      <c r="L917" s="126" t="n">
        <v>31.5</v>
      </c>
      <c r="M917" s="126" t="n">
        <v>0</v>
      </c>
      <c r="N917" s="126" t="n">
        <f aca="false">SUM(K917:M917)</f>
        <v>47.37</v>
      </c>
      <c r="O917" s="70" t="s">
        <v>1917</v>
      </c>
      <c r="P917" s="70" t="s">
        <v>1927</v>
      </c>
      <c r="Q917" s="70" t="n">
        <v>2910225234</v>
      </c>
      <c r="R917" s="70" t="s">
        <v>1939</v>
      </c>
      <c r="S917" s="70" t="s">
        <v>1940</v>
      </c>
      <c r="T917" s="125" t="s">
        <v>49</v>
      </c>
      <c r="U917" s="78" t="s">
        <v>50</v>
      </c>
      <c r="V917" s="79" t="s">
        <v>51</v>
      </c>
      <c r="W917" s="80" t="n">
        <v>44470</v>
      </c>
      <c r="X917" s="80" t="n">
        <v>45016</v>
      </c>
    </row>
    <row r="918" s="127" customFormat="true" ht="25.5" hidden="false" customHeight="false" outlineLevel="0" collapsed="false">
      <c r="A918" s="58" t="n">
        <v>9</v>
      </c>
      <c r="B918" s="125" t="s">
        <v>1948</v>
      </c>
      <c r="C918" s="125" t="s">
        <v>1924</v>
      </c>
      <c r="D918" s="125" t="s">
        <v>1946</v>
      </c>
      <c r="E918" s="64" t="s">
        <v>250</v>
      </c>
      <c r="F918" s="125" t="s">
        <v>1925</v>
      </c>
      <c r="G918" s="125" t="s">
        <v>1924</v>
      </c>
      <c r="H918" s="58" t="s">
        <v>1949</v>
      </c>
      <c r="I918" s="65" t="n">
        <v>70</v>
      </c>
      <c r="J918" s="59" t="s">
        <v>374</v>
      </c>
      <c r="K918" s="126" t="n">
        <v>33.6</v>
      </c>
      <c r="L918" s="126" t="n">
        <v>73.5</v>
      </c>
      <c r="M918" s="126" t="n">
        <v>165</v>
      </c>
      <c r="N918" s="126" t="n">
        <f aca="false">SUM(K918:M918)</f>
        <v>272.1</v>
      </c>
      <c r="O918" s="70" t="s">
        <v>1950</v>
      </c>
      <c r="P918" s="70" t="s">
        <v>1951</v>
      </c>
      <c r="Q918" s="70" t="n">
        <v>7211137076</v>
      </c>
      <c r="R918" s="70" t="s">
        <v>1950</v>
      </c>
      <c r="S918" s="70" t="s">
        <v>1951</v>
      </c>
      <c r="T918" s="125" t="s">
        <v>49</v>
      </c>
      <c r="U918" s="78" t="s">
        <v>50</v>
      </c>
      <c r="V918" s="79" t="s">
        <v>51</v>
      </c>
      <c r="W918" s="80" t="n">
        <v>44470</v>
      </c>
      <c r="X918" s="80" t="n">
        <v>45016</v>
      </c>
    </row>
    <row r="919" s="127" customFormat="true" ht="25.5" hidden="false" customHeight="false" outlineLevel="0" collapsed="false">
      <c r="A919" s="58" t="n">
        <v>10</v>
      </c>
      <c r="B919" s="125" t="s">
        <v>1952</v>
      </c>
      <c r="C919" s="125" t="s">
        <v>1924</v>
      </c>
      <c r="D919" s="125" t="s">
        <v>550</v>
      </c>
      <c r="E919" s="64" t="s">
        <v>250</v>
      </c>
      <c r="F919" s="125" t="s">
        <v>1925</v>
      </c>
      <c r="G919" s="125" t="s">
        <v>1924</v>
      </c>
      <c r="H919" s="58" t="s">
        <v>1953</v>
      </c>
      <c r="I919" s="65" t="n">
        <v>70</v>
      </c>
      <c r="J919" s="59" t="s">
        <v>47</v>
      </c>
      <c r="K919" s="126" t="n">
        <v>26.24</v>
      </c>
      <c r="L919" s="126" t="n">
        <v>0</v>
      </c>
      <c r="M919" s="126" t="n">
        <v>0</v>
      </c>
      <c r="N919" s="126" t="n">
        <f aca="false">SUM(K919:M919)</f>
        <v>26.24</v>
      </c>
      <c r="O919" s="70" t="s">
        <v>1950</v>
      </c>
      <c r="P919" s="70" t="s">
        <v>1951</v>
      </c>
      <c r="Q919" s="70" t="n">
        <v>7211137076</v>
      </c>
      <c r="R919" s="70" t="s">
        <v>1950</v>
      </c>
      <c r="S919" s="70" t="s">
        <v>1951</v>
      </c>
      <c r="T919" s="125" t="s">
        <v>49</v>
      </c>
      <c r="U919" s="78" t="s">
        <v>50</v>
      </c>
      <c r="V919" s="79" t="s">
        <v>51</v>
      </c>
      <c r="W919" s="80" t="n">
        <v>44470</v>
      </c>
      <c r="X919" s="80" t="n">
        <v>45016</v>
      </c>
    </row>
    <row r="920" s="127" customFormat="true" ht="25.5" hidden="false" customHeight="false" outlineLevel="0" collapsed="false">
      <c r="A920" s="58" t="n">
        <v>11</v>
      </c>
      <c r="B920" s="125" t="s">
        <v>1954</v>
      </c>
      <c r="C920" s="125" t="s">
        <v>1924</v>
      </c>
      <c r="D920" s="125" t="s">
        <v>550</v>
      </c>
      <c r="E920" s="64" t="s">
        <v>250</v>
      </c>
      <c r="F920" s="125" t="s">
        <v>1925</v>
      </c>
      <c r="G920" s="125" t="s">
        <v>1924</v>
      </c>
      <c r="H920" s="58" t="s">
        <v>1955</v>
      </c>
      <c r="I920" s="65" t="n">
        <v>3</v>
      </c>
      <c r="J920" s="59" t="s">
        <v>54</v>
      </c>
      <c r="K920" s="126" t="n">
        <v>2.54</v>
      </c>
      <c r="L920" s="126" t="n">
        <v>3.15</v>
      </c>
      <c r="M920" s="126" t="n">
        <v>0</v>
      </c>
      <c r="N920" s="126" t="n">
        <f aca="false">SUM(K920:M920)</f>
        <v>5.69</v>
      </c>
      <c r="O920" s="70" t="s">
        <v>1950</v>
      </c>
      <c r="P920" s="70" t="s">
        <v>1951</v>
      </c>
      <c r="Q920" s="70" t="n">
        <v>7211137076</v>
      </c>
      <c r="R920" s="70" t="s">
        <v>1950</v>
      </c>
      <c r="S920" s="70" t="s">
        <v>1951</v>
      </c>
      <c r="T920" s="125" t="s">
        <v>49</v>
      </c>
      <c r="U920" s="78" t="s">
        <v>50</v>
      </c>
      <c r="V920" s="79" t="s">
        <v>51</v>
      </c>
      <c r="W920" s="80" t="n">
        <v>44470</v>
      </c>
      <c r="X920" s="80" t="n">
        <v>45016</v>
      </c>
    </row>
    <row r="921" s="127" customFormat="true" ht="25.5" hidden="false" customHeight="false" outlineLevel="0" collapsed="false">
      <c r="A921" s="58" t="n">
        <v>12</v>
      </c>
      <c r="B921" s="125" t="s">
        <v>1956</v>
      </c>
      <c r="C921" s="125" t="s">
        <v>1924</v>
      </c>
      <c r="D921" s="125" t="s">
        <v>62</v>
      </c>
      <c r="E921" s="64" t="s">
        <v>174</v>
      </c>
      <c r="F921" s="125" t="s">
        <v>1925</v>
      </c>
      <c r="G921" s="125" t="s">
        <v>1924</v>
      </c>
      <c r="H921" s="58" t="s">
        <v>1957</v>
      </c>
      <c r="I921" s="65" t="n">
        <v>41</v>
      </c>
      <c r="J921" s="59" t="s">
        <v>47</v>
      </c>
      <c r="K921" s="126" t="n">
        <v>31.5</v>
      </c>
      <c r="L921" s="126" t="n">
        <v>0</v>
      </c>
      <c r="M921" s="126" t="n">
        <v>0</v>
      </c>
      <c r="N921" s="126" t="n">
        <f aca="false">SUM(K921:M921)</f>
        <v>31.5</v>
      </c>
      <c r="O921" s="70" t="s">
        <v>1950</v>
      </c>
      <c r="P921" s="70" t="s">
        <v>1951</v>
      </c>
      <c r="Q921" s="70" t="n">
        <v>7211137076</v>
      </c>
      <c r="R921" s="70" t="s">
        <v>1950</v>
      </c>
      <c r="S921" s="70" t="s">
        <v>1951</v>
      </c>
      <c r="T921" s="125" t="s">
        <v>49</v>
      </c>
      <c r="U921" s="78" t="s">
        <v>50</v>
      </c>
      <c r="V921" s="79" t="s">
        <v>51</v>
      </c>
      <c r="W921" s="80" t="n">
        <v>44470</v>
      </c>
      <c r="X921" s="80" t="n">
        <v>45016</v>
      </c>
    </row>
    <row r="922" s="127" customFormat="true" ht="25.5" hidden="false" customHeight="false" outlineLevel="0" collapsed="false">
      <c r="A922" s="58" t="n">
        <v>13</v>
      </c>
      <c r="B922" s="125" t="s">
        <v>1958</v>
      </c>
      <c r="C922" s="125" t="s">
        <v>1924</v>
      </c>
      <c r="D922" s="125" t="s">
        <v>1959</v>
      </c>
      <c r="E922" s="64" t="s">
        <v>63</v>
      </c>
      <c r="F922" s="125" t="s">
        <v>1925</v>
      </c>
      <c r="G922" s="125" t="s">
        <v>1924</v>
      </c>
      <c r="H922" s="58" t="s">
        <v>1960</v>
      </c>
      <c r="I922" s="65" t="s">
        <v>168</v>
      </c>
      <c r="J922" s="59" t="s">
        <v>97</v>
      </c>
      <c r="K922" s="126" t="n">
        <v>2.04</v>
      </c>
      <c r="L922" s="126" t="n">
        <v>0</v>
      </c>
      <c r="M922" s="126" t="n">
        <v>0</v>
      </c>
      <c r="N922" s="126" t="n">
        <f aca="false">SUM(K922:M922)</f>
        <v>2.04</v>
      </c>
      <c r="O922" s="70" t="s">
        <v>1961</v>
      </c>
      <c r="P922" s="70" t="s">
        <v>1962</v>
      </c>
      <c r="Q922" s="70" t="n">
        <v>2910207503</v>
      </c>
      <c r="R922" s="70" t="s">
        <v>1961</v>
      </c>
      <c r="S922" s="70" t="s">
        <v>1962</v>
      </c>
      <c r="T922" s="125" t="s">
        <v>49</v>
      </c>
      <c r="U922" s="78" t="s">
        <v>50</v>
      </c>
      <c r="V922" s="79" t="s">
        <v>51</v>
      </c>
      <c r="W922" s="80" t="n">
        <v>44470</v>
      </c>
      <c r="X922" s="80" t="n">
        <v>45016</v>
      </c>
    </row>
    <row r="923" s="127" customFormat="true" ht="25.5" hidden="false" customHeight="false" outlineLevel="0" collapsed="false">
      <c r="A923" s="58" t="n">
        <v>14</v>
      </c>
      <c r="B923" s="125" t="s">
        <v>1963</v>
      </c>
      <c r="C923" s="125" t="s">
        <v>1924</v>
      </c>
      <c r="D923" s="125" t="s">
        <v>1179</v>
      </c>
      <c r="E923" s="64" t="s">
        <v>694</v>
      </c>
      <c r="F923" s="125" t="s">
        <v>1925</v>
      </c>
      <c r="G923" s="125" t="s">
        <v>1924</v>
      </c>
      <c r="H923" s="58" t="s">
        <v>1964</v>
      </c>
      <c r="I923" s="65" t="s">
        <v>168</v>
      </c>
      <c r="J923" s="59" t="s">
        <v>97</v>
      </c>
      <c r="K923" s="126" t="n">
        <v>0.66</v>
      </c>
      <c r="L923" s="126" t="n">
        <v>0</v>
      </c>
      <c r="M923" s="126" t="n">
        <v>0</v>
      </c>
      <c r="N923" s="126" t="n">
        <f aca="false">SUM(K923:M923)</f>
        <v>0.66</v>
      </c>
      <c r="O923" s="70" t="s">
        <v>1961</v>
      </c>
      <c r="P923" s="70" t="s">
        <v>1962</v>
      </c>
      <c r="Q923" s="70" t="n">
        <v>2910207503</v>
      </c>
      <c r="R923" s="70" t="s">
        <v>1961</v>
      </c>
      <c r="S923" s="70" t="s">
        <v>1962</v>
      </c>
      <c r="T923" s="125" t="s">
        <v>49</v>
      </c>
      <c r="U923" s="78" t="s">
        <v>50</v>
      </c>
      <c r="V923" s="79" t="s">
        <v>51</v>
      </c>
      <c r="W923" s="80" t="n">
        <v>44470</v>
      </c>
      <c r="X923" s="80" t="n">
        <v>45016</v>
      </c>
    </row>
    <row r="924" s="127" customFormat="true" ht="25.5" hidden="false" customHeight="false" outlineLevel="0" collapsed="false">
      <c r="A924" s="58" t="n">
        <v>15</v>
      </c>
      <c r="B924" s="125" t="s">
        <v>1963</v>
      </c>
      <c r="C924" s="125" t="s">
        <v>1924</v>
      </c>
      <c r="D924" s="125" t="s">
        <v>1179</v>
      </c>
      <c r="E924" s="64" t="s">
        <v>88</v>
      </c>
      <c r="F924" s="125" t="s">
        <v>1925</v>
      </c>
      <c r="G924" s="125" t="s">
        <v>1924</v>
      </c>
      <c r="H924" s="58" t="s">
        <v>1965</v>
      </c>
      <c r="I924" s="65" t="s">
        <v>168</v>
      </c>
      <c r="J924" s="59" t="s">
        <v>97</v>
      </c>
      <c r="K924" s="126" t="n">
        <v>0.37</v>
      </c>
      <c r="L924" s="126" t="n">
        <v>0</v>
      </c>
      <c r="M924" s="126" t="n">
        <v>0</v>
      </c>
      <c r="N924" s="126" t="n">
        <f aca="false">SUM(K924:M924)</f>
        <v>0.37</v>
      </c>
      <c r="O924" s="70" t="s">
        <v>1961</v>
      </c>
      <c r="P924" s="70" t="s">
        <v>1962</v>
      </c>
      <c r="Q924" s="70" t="n">
        <v>2910207503</v>
      </c>
      <c r="R924" s="70" t="s">
        <v>1961</v>
      </c>
      <c r="S924" s="70" t="s">
        <v>1962</v>
      </c>
      <c r="T924" s="125" t="s">
        <v>49</v>
      </c>
      <c r="U924" s="78" t="s">
        <v>50</v>
      </c>
      <c r="V924" s="79" t="s">
        <v>51</v>
      </c>
      <c r="W924" s="80" t="n">
        <v>44470</v>
      </c>
      <c r="X924" s="80" t="n">
        <v>45016</v>
      </c>
    </row>
    <row r="925" s="127" customFormat="true" ht="25.5" hidden="false" customHeight="false" outlineLevel="0" collapsed="false">
      <c r="A925" s="58" t="n">
        <v>16</v>
      </c>
      <c r="B925" s="125" t="s">
        <v>1963</v>
      </c>
      <c r="C925" s="125" t="s">
        <v>1924</v>
      </c>
      <c r="D925" s="125" t="s">
        <v>1959</v>
      </c>
      <c r="E925" s="64" t="s">
        <v>789</v>
      </c>
      <c r="F925" s="125" t="s">
        <v>1925</v>
      </c>
      <c r="G925" s="125" t="s">
        <v>1924</v>
      </c>
      <c r="H925" s="58" t="s">
        <v>1966</v>
      </c>
      <c r="I925" s="65" t="s">
        <v>168</v>
      </c>
      <c r="J925" s="59" t="s">
        <v>97</v>
      </c>
      <c r="K925" s="126" t="n">
        <v>0.08</v>
      </c>
      <c r="L925" s="126" t="n">
        <v>0</v>
      </c>
      <c r="M925" s="126" t="n">
        <v>0</v>
      </c>
      <c r="N925" s="126" t="n">
        <f aca="false">SUM(K925:M925)</f>
        <v>0.08</v>
      </c>
      <c r="O925" s="70" t="s">
        <v>1961</v>
      </c>
      <c r="P925" s="70" t="s">
        <v>1962</v>
      </c>
      <c r="Q925" s="70" t="n">
        <v>2910207503</v>
      </c>
      <c r="R925" s="70" t="s">
        <v>1961</v>
      </c>
      <c r="S925" s="70" t="s">
        <v>1962</v>
      </c>
      <c r="T925" s="125" t="s">
        <v>49</v>
      </c>
      <c r="U925" s="78" t="s">
        <v>50</v>
      </c>
      <c r="V925" s="79" t="s">
        <v>51</v>
      </c>
      <c r="W925" s="80" t="n">
        <v>44470</v>
      </c>
      <c r="X925" s="80" t="n">
        <v>45016</v>
      </c>
    </row>
    <row r="926" s="127" customFormat="true" ht="25.5" hidden="false" customHeight="false" outlineLevel="0" collapsed="false">
      <c r="A926" s="58" t="n">
        <v>17</v>
      </c>
      <c r="B926" s="125" t="s">
        <v>1963</v>
      </c>
      <c r="C926" s="125" t="s">
        <v>1924</v>
      </c>
      <c r="D926" s="125" t="s">
        <v>1959</v>
      </c>
      <c r="E926" s="64" t="s">
        <v>664</v>
      </c>
      <c r="F926" s="125" t="s">
        <v>1925</v>
      </c>
      <c r="G926" s="125" t="s">
        <v>1924</v>
      </c>
      <c r="H926" s="58" t="s">
        <v>1967</v>
      </c>
      <c r="I926" s="65" t="s">
        <v>168</v>
      </c>
      <c r="J926" s="59" t="s">
        <v>97</v>
      </c>
      <c r="K926" s="126" t="n">
        <v>0.49</v>
      </c>
      <c r="L926" s="126" t="n">
        <v>0</v>
      </c>
      <c r="M926" s="126" t="n">
        <v>0</v>
      </c>
      <c r="N926" s="126" t="n">
        <f aca="false">SUM(K926:M926)</f>
        <v>0.49</v>
      </c>
      <c r="O926" s="70" t="s">
        <v>1961</v>
      </c>
      <c r="P926" s="70" t="s">
        <v>1962</v>
      </c>
      <c r="Q926" s="70" t="n">
        <v>2910207503</v>
      </c>
      <c r="R926" s="70" t="s">
        <v>1961</v>
      </c>
      <c r="S926" s="70" t="s">
        <v>1962</v>
      </c>
      <c r="T926" s="125" t="s">
        <v>49</v>
      </c>
      <c r="U926" s="78" t="s">
        <v>50</v>
      </c>
      <c r="V926" s="79" t="s">
        <v>51</v>
      </c>
      <c r="W926" s="80" t="n">
        <v>44470</v>
      </c>
      <c r="X926" s="80" t="n">
        <v>45016</v>
      </c>
    </row>
    <row r="927" s="127" customFormat="true" ht="25.5" hidden="false" customHeight="false" outlineLevel="0" collapsed="false">
      <c r="A927" s="58" t="n">
        <v>18</v>
      </c>
      <c r="B927" s="125" t="s">
        <v>1958</v>
      </c>
      <c r="C927" s="125" t="s">
        <v>1924</v>
      </c>
      <c r="D927" s="125" t="s">
        <v>1959</v>
      </c>
      <c r="E927" s="64" t="s">
        <v>52</v>
      </c>
      <c r="F927" s="125" t="s">
        <v>1925</v>
      </c>
      <c r="G927" s="125" t="s">
        <v>1924</v>
      </c>
      <c r="H927" s="58" t="s">
        <v>1968</v>
      </c>
      <c r="I927" s="65" t="s">
        <v>168</v>
      </c>
      <c r="J927" s="59" t="s">
        <v>97</v>
      </c>
      <c r="K927" s="126" t="n">
        <v>0.13</v>
      </c>
      <c r="L927" s="126" t="n">
        <v>0</v>
      </c>
      <c r="M927" s="126" t="n">
        <v>0</v>
      </c>
      <c r="N927" s="126" t="n">
        <f aca="false">SUM(K927:M927)</f>
        <v>0.13</v>
      </c>
      <c r="O927" s="70" t="s">
        <v>1961</v>
      </c>
      <c r="P927" s="70" t="s">
        <v>1962</v>
      </c>
      <c r="Q927" s="70" t="n">
        <v>2910207503</v>
      </c>
      <c r="R927" s="70" t="s">
        <v>1961</v>
      </c>
      <c r="S927" s="70" t="s">
        <v>1962</v>
      </c>
      <c r="T927" s="125" t="s">
        <v>49</v>
      </c>
      <c r="U927" s="78" t="s">
        <v>50</v>
      </c>
      <c r="V927" s="79" t="s">
        <v>51</v>
      </c>
      <c r="W927" s="80" t="n">
        <v>44470</v>
      </c>
      <c r="X927" s="80" t="n">
        <v>45016</v>
      </c>
    </row>
    <row r="928" s="127" customFormat="true" ht="25.5" hidden="false" customHeight="false" outlineLevel="0" collapsed="false">
      <c r="A928" s="58" t="n">
        <v>19</v>
      </c>
      <c r="B928" s="125" t="s">
        <v>1958</v>
      </c>
      <c r="C928" s="125" t="s">
        <v>1924</v>
      </c>
      <c r="D928" s="125" t="s">
        <v>1959</v>
      </c>
      <c r="E928" s="64" t="s">
        <v>369</v>
      </c>
      <c r="F928" s="125" t="s">
        <v>1925</v>
      </c>
      <c r="G928" s="125" t="s">
        <v>1924</v>
      </c>
      <c r="H928" s="58" t="s">
        <v>1969</v>
      </c>
      <c r="I928" s="65" t="s">
        <v>168</v>
      </c>
      <c r="J928" s="59" t="s">
        <v>97</v>
      </c>
      <c r="K928" s="126" t="n">
        <v>0.79</v>
      </c>
      <c r="L928" s="126" t="n">
        <v>0</v>
      </c>
      <c r="M928" s="126" t="n">
        <v>0</v>
      </c>
      <c r="N928" s="126" t="n">
        <f aca="false">SUM(K928:M928)</f>
        <v>0.79</v>
      </c>
      <c r="O928" s="70" t="s">
        <v>1961</v>
      </c>
      <c r="P928" s="70" t="s">
        <v>1962</v>
      </c>
      <c r="Q928" s="70" t="n">
        <v>2910207503</v>
      </c>
      <c r="R928" s="70" t="s">
        <v>1961</v>
      </c>
      <c r="S928" s="70" t="s">
        <v>1962</v>
      </c>
      <c r="T928" s="125" t="s">
        <v>49</v>
      </c>
      <c r="U928" s="78" t="s">
        <v>50</v>
      </c>
      <c r="V928" s="79" t="s">
        <v>51</v>
      </c>
      <c r="W928" s="80" t="n">
        <v>44470</v>
      </c>
      <c r="X928" s="80" t="n">
        <v>45016</v>
      </c>
    </row>
    <row r="929" s="127" customFormat="true" ht="25.5" hidden="false" customHeight="false" outlineLevel="0" collapsed="false">
      <c r="A929" s="58" t="n">
        <v>20</v>
      </c>
      <c r="B929" s="125" t="s">
        <v>156</v>
      </c>
      <c r="C929" s="125" t="s">
        <v>1924</v>
      </c>
      <c r="D929" s="125" t="s">
        <v>1724</v>
      </c>
      <c r="E929" s="64" t="s">
        <v>111</v>
      </c>
      <c r="F929" s="125" t="s">
        <v>1925</v>
      </c>
      <c r="G929" s="125" t="s">
        <v>1924</v>
      </c>
      <c r="H929" s="58" t="s">
        <v>1970</v>
      </c>
      <c r="I929" s="65" t="s">
        <v>168</v>
      </c>
      <c r="J929" s="59" t="s">
        <v>97</v>
      </c>
      <c r="K929" s="126" t="n">
        <v>1.63</v>
      </c>
      <c r="L929" s="126" t="n">
        <v>0</v>
      </c>
      <c r="M929" s="126" t="n">
        <v>0</v>
      </c>
      <c r="N929" s="126" t="n">
        <f aca="false">SUM(K929:M929)</f>
        <v>1.63</v>
      </c>
      <c r="O929" s="70" t="s">
        <v>1961</v>
      </c>
      <c r="P929" s="70" t="s">
        <v>1962</v>
      </c>
      <c r="Q929" s="70" t="n">
        <v>2910207503</v>
      </c>
      <c r="R929" s="70" t="s">
        <v>1961</v>
      </c>
      <c r="S929" s="70" t="s">
        <v>1962</v>
      </c>
      <c r="T929" s="125" t="s">
        <v>49</v>
      </c>
      <c r="U929" s="78" t="s">
        <v>50</v>
      </c>
      <c r="V929" s="79" t="s">
        <v>51</v>
      </c>
      <c r="W929" s="80" t="n">
        <v>44470</v>
      </c>
      <c r="X929" s="80" t="n">
        <v>45016</v>
      </c>
    </row>
    <row r="930" s="127" customFormat="true" ht="25.5" hidden="false" customHeight="false" outlineLevel="0" collapsed="false">
      <c r="A930" s="58" t="n">
        <v>21</v>
      </c>
      <c r="B930" s="125" t="s">
        <v>156</v>
      </c>
      <c r="C930" s="125" t="s">
        <v>1924</v>
      </c>
      <c r="D930" s="125" t="s">
        <v>1724</v>
      </c>
      <c r="E930" s="64" t="s">
        <v>369</v>
      </c>
      <c r="F930" s="125" t="s">
        <v>1925</v>
      </c>
      <c r="G930" s="125" t="s">
        <v>1924</v>
      </c>
      <c r="H930" s="58" t="s">
        <v>1971</v>
      </c>
      <c r="I930" s="65" t="s">
        <v>168</v>
      </c>
      <c r="J930" s="59" t="s">
        <v>97</v>
      </c>
      <c r="K930" s="126" t="n">
        <v>0.56</v>
      </c>
      <c r="L930" s="126" t="n">
        <v>0</v>
      </c>
      <c r="M930" s="126" t="n">
        <v>0</v>
      </c>
      <c r="N930" s="126" t="n">
        <f aca="false">SUM(K930:M930)</f>
        <v>0.56</v>
      </c>
      <c r="O930" s="70" t="s">
        <v>1961</v>
      </c>
      <c r="P930" s="70" t="s">
        <v>1962</v>
      </c>
      <c r="Q930" s="70" t="n">
        <v>2910207503</v>
      </c>
      <c r="R930" s="70" t="s">
        <v>1961</v>
      </c>
      <c r="S930" s="70" t="s">
        <v>1962</v>
      </c>
      <c r="T930" s="125" t="s">
        <v>49</v>
      </c>
      <c r="U930" s="78" t="s">
        <v>50</v>
      </c>
      <c r="V930" s="79" t="s">
        <v>51</v>
      </c>
      <c r="W930" s="80" t="n">
        <v>44470</v>
      </c>
      <c r="X930" s="80" t="n">
        <v>45016</v>
      </c>
    </row>
    <row r="931" s="127" customFormat="true" ht="25.5" hidden="false" customHeight="false" outlineLevel="0" collapsed="false">
      <c r="A931" s="58" t="n">
        <v>22</v>
      </c>
      <c r="B931" s="125" t="s">
        <v>156</v>
      </c>
      <c r="C931" s="125" t="s">
        <v>1924</v>
      </c>
      <c r="D931" s="125" t="s">
        <v>1724</v>
      </c>
      <c r="E931" s="64" t="s">
        <v>369</v>
      </c>
      <c r="F931" s="125" t="s">
        <v>1925</v>
      </c>
      <c r="G931" s="125" t="s">
        <v>1924</v>
      </c>
      <c r="H931" s="58" t="s">
        <v>1972</v>
      </c>
      <c r="I931" s="65" t="s">
        <v>168</v>
      </c>
      <c r="J931" s="59" t="s">
        <v>97</v>
      </c>
      <c r="K931" s="126" t="n">
        <v>2.11</v>
      </c>
      <c r="L931" s="126" t="n">
        <v>0</v>
      </c>
      <c r="M931" s="126" t="n">
        <v>0</v>
      </c>
      <c r="N931" s="126" t="n">
        <f aca="false">SUM(K931:M931)</f>
        <v>2.11</v>
      </c>
      <c r="O931" s="70" t="s">
        <v>1961</v>
      </c>
      <c r="P931" s="70" t="s">
        <v>1962</v>
      </c>
      <c r="Q931" s="70" t="n">
        <v>2910207503</v>
      </c>
      <c r="R931" s="70" t="s">
        <v>1961</v>
      </c>
      <c r="S931" s="70" t="s">
        <v>1962</v>
      </c>
      <c r="T931" s="125" t="s">
        <v>49</v>
      </c>
      <c r="U931" s="78" t="s">
        <v>50</v>
      </c>
      <c r="V931" s="79" t="s">
        <v>51</v>
      </c>
      <c r="W931" s="80" t="n">
        <v>44470</v>
      </c>
      <c r="X931" s="80" t="n">
        <v>45016</v>
      </c>
    </row>
    <row r="932" s="127" customFormat="true" ht="25.5" hidden="false" customHeight="false" outlineLevel="0" collapsed="false">
      <c r="A932" s="58" t="n">
        <v>23</v>
      </c>
      <c r="B932" s="125" t="s">
        <v>156</v>
      </c>
      <c r="C932" s="125" t="s">
        <v>1924</v>
      </c>
      <c r="D932" s="125" t="s">
        <v>1724</v>
      </c>
      <c r="E932" s="64" t="s">
        <v>252</v>
      </c>
      <c r="F932" s="125" t="s">
        <v>1925</v>
      </c>
      <c r="G932" s="125" t="s">
        <v>1924</v>
      </c>
      <c r="H932" s="58" t="s">
        <v>1973</v>
      </c>
      <c r="I932" s="65" t="s">
        <v>168</v>
      </c>
      <c r="J932" s="59" t="s">
        <v>97</v>
      </c>
      <c r="K932" s="126" t="n">
        <v>4.12</v>
      </c>
      <c r="L932" s="126" t="n">
        <v>0</v>
      </c>
      <c r="M932" s="126" t="n">
        <v>0</v>
      </c>
      <c r="N932" s="126" t="n">
        <f aca="false">SUM(K932:M932)</f>
        <v>4.12</v>
      </c>
      <c r="O932" s="70" t="s">
        <v>1961</v>
      </c>
      <c r="P932" s="70" t="s">
        <v>1962</v>
      </c>
      <c r="Q932" s="70" t="n">
        <v>2910207503</v>
      </c>
      <c r="R932" s="70" t="s">
        <v>1961</v>
      </c>
      <c r="S932" s="70" t="s">
        <v>1962</v>
      </c>
      <c r="T932" s="125" t="s">
        <v>49</v>
      </c>
      <c r="U932" s="78" t="s">
        <v>50</v>
      </c>
      <c r="V932" s="79" t="s">
        <v>51</v>
      </c>
      <c r="W932" s="80" t="n">
        <v>44470</v>
      </c>
      <c r="X932" s="80" t="n">
        <v>45016</v>
      </c>
    </row>
    <row r="933" s="127" customFormat="true" ht="25.5" hidden="false" customHeight="false" outlineLevel="0" collapsed="false">
      <c r="A933" s="58" t="n">
        <v>24</v>
      </c>
      <c r="B933" s="125" t="s">
        <v>156</v>
      </c>
      <c r="C933" s="125" t="s">
        <v>1924</v>
      </c>
      <c r="D933" s="125" t="s">
        <v>1724</v>
      </c>
      <c r="E933" s="64" t="s">
        <v>192</v>
      </c>
      <c r="F933" s="125" t="s">
        <v>1925</v>
      </c>
      <c r="G933" s="125" t="s">
        <v>1924</v>
      </c>
      <c r="H933" s="58" t="s">
        <v>1974</v>
      </c>
      <c r="I933" s="65" t="s">
        <v>168</v>
      </c>
      <c r="J933" s="59" t="s">
        <v>97</v>
      </c>
      <c r="K933" s="126" t="n">
        <v>6.24</v>
      </c>
      <c r="L933" s="126" t="n">
        <v>0</v>
      </c>
      <c r="M933" s="126" t="n">
        <v>0</v>
      </c>
      <c r="N933" s="126" t="n">
        <f aca="false">SUM(K933:M933)</f>
        <v>6.24</v>
      </c>
      <c r="O933" s="70" t="s">
        <v>1961</v>
      </c>
      <c r="P933" s="70" t="s">
        <v>1962</v>
      </c>
      <c r="Q933" s="70" t="n">
        <v>2910207503</v>
      </c>
      <c r="R933" s="70" t="s">
        <v>1961</v>
      </c>
      <c r="S933" s="70" t="s">
        <v>1962</v>
      </c>
      <c r="T933" s="125" t="s">
        <v>49</v>
      </c>
      <c r="U933" s="78" t="s">
        <v>50</v>
      </c>
      <c r="V933" s="79" t="s">
        <v>51</v>
      </c>
      <c r="W933" s="80" t="n">
        <v>44470</v>
      </c>
      <c r="X933" s="80" t="n">
        <v>45016</v>
      </c>
    </row>
    <row r="934" s="127" customFormat="true" ht="25.5" hidden="false" customHeight="false" outlineLevel="0" collapsed="false">
      <c r="A934" s="58" t="n">
        <v>25</v>
      </c>
      <c r="B934" s="125" t="s">
        <v>156</v>
      </c>
      <c r="C934" s="125" t="s">
        <v>1924</v>
      </c>
      <c r="D934" s="125" t="s">
        <v>1724</v>
      </c>
      <c r="E934" s="64" t="s">
        <v>192</v>
      </c>
      <c r="F934" s="125" t="s">
        <v>1925</v>
      </c>
      <c r="G934" s="125" t="s">
        <v>1924</v>
      </c>
      <c r="H934" s="58" t="s">
        <v>1975</v>
      </c>
      <c r="I934" s="65" t="s">
        <v>168</v>
      </c>
      <c r="J934" s="59" t="s">
        <v>97</v>
      </c>
      <c r="K934" s="126" t="n">
        <v>1.35</v>
      </c>
      <c r="L934" s="126" t="n">
        <v>0</v>
      </c>
      <c r="M934" s="126" t="n">
        <v>0</v>
      </c>
      <c r="N934" s="126" t="n">
        <f aca="false">SUM(K934:M934)</f>
        <v>1.35</v>
      </c>
      <c r="O934" s="70" t="s">
        <v>1961</v>
      </c>
      <c r="P934" s="70" t="s">
        <v>1962</v>
      </c>
      <c r="Q934" s="70" t="n">
        <v>2910207503</v>
      </c>
      <c r="R934" s="70" t="s">
        <v>1961</v>
      </c>
      <c r="S934" s="70" t="s">
        <v>1962</v>
      </c>
      <c r="T934" s="125" t="s">
        <v>49</v>
      </c>
      <c r="U934" s="78" t="s">
        <v>50</v>
      </c>
      <c r="V934" s="79" t="s">
        <v>51</v>
      </c>
      <c r="W934" s="80" t="n">
        <v>44470</v>
      </c>
      <c r="X934" s="80" t="n">
        <v>45016</v>
      </c>
    </row>
    <row r="935" s="127" customFormat="true" ht="25.5" hidden="false" customHeight="false" outlineLevel="0" collapsed="false">
      <c r="A935" s="58" t="n">
        <v>26</v>
      </c>
      <c r="B935" s="125" t="s">
        <v>156</v>
      </c>
      <c r="C935" s="125" t="s">
        <v>1924</v>
      </c>
      <c r="D935" s="125" t="s">
        <v>1724</v>
      </c>
      <c r="E935" s="64" t="s">
        <v>789</v>
      </c>
      <c r="F935" s="125" t="s">
        <v>1925</v>
      </c>
      <c r="G935" s="125" t="s">
        <v>1924</v>
      </c>
      <c r="H935" s="58" t="s">
        <v>1976</v>
      </c>
      <c r="I935" s="65" t="s">
        <v>168</v>
      </c>
      <c r="J935" s="59" t="s">
        <v>97</v>
      </c>
      <c r="K935" s="126" t="n">
        <v>1.6</v>
      </c>
      <c r="L935" s="126" t="n">
        <v>0</v>
      </c>
      <c r="M935" s="126" t="n">
        <v>0</v>
      </c>
      <c r="N935" s="126" t="n">
        <f aca="false">SUM(K935:M935)</f>
        <v>1.6</v>
      </c>
      <c r="O935" s="70" t="s">
        <v>1961</v>
      </c>
      <c r="P935" s="70" t="s">
        <v>1962</v>
      </c>
      <c r="Q935" s="70" t="n">
        <v>2910207503</v>
      </c>
      <c r="R935" s="70" t="s">
        <v>1961</v>
      </c>
      <c r="S935" s="70" t="s">
        <v>1962</v>
      </c>
      <c r="T935" s="125" t="s">
        <v>49</v>
      </c>
      <c r="U935" s="78" t="s">
        <v>50</v>
      </c>
      <c r="V935" s="79" t="s">
        <v>51</v>
      </c>
      <c r="W935" s="80" t="n">
        <v>44470</v>
      </c>
      <c r="X935" s="80" t="n">
        <v>45016</v>
      </c>
    </row>
    <row r="936" s="127" customFormat="true" ht="25.5" hidden="false" customHeight="false" outlineLevel="0" collapsed="false">
      <c r="A936" s="58" t="n">
        <v>27</v>
      </c>
      <c r="B936" s="125" t="s">
        <v>156</v>
      </c>
      <c r="C936" s="125" t="s">
        <v>1924</v>
      </c>
      <c r="D936" s="125" t="s">
        <v>1724</v>
      </c>
      <c r="E936" s="64" t="s">
        <v>262</v>
      </c>
      <c r="F936" s="125" t="s">
        <v>1925</v>
      </c>
      <c r="G936" s="125" t="s">
        <v>1924</v>
      </c>
      <c r="H936" s="58" t="s">
        <v>1977</v>
      </c>
      <c r="I936" s="65" t="s">
        <v>168</v>
      </c>
      <c r="J936" s="59" t="s">
        <v>97</v>
      </c>
      <c r="K936" s="126" t="n">
        <v>1.09</v>
      </c>
      <c r="L936" s="126" t="n">
        <v>0</v>
      </c>
      <c r="M936" s="126" t="n">
        <v>0</v>
      </c>
      <c r="N936" s="126" t="n">
        <f aca="false">SUM(K936:M936)</f>
        <v>1.09</v>
      </c>
      <c r="O936" s="70" t="s">
        <v>1961</v>
      </c>
      <c r="P936" s="70" t="s">
        <v>1962</v>
      </c>
      <c r="Q936" s="70" t="n">
        <v>2910207503</v>
      </c>
      <c r="R936" s="70" t="s">
        <v>1961</v>
      </c>
      <c r="S936" s="70" t="s">
        <v>1962</v>
      </c>
      <c r="T936" s="125" t="s">
        <v>49</v>
      </c>
      <c r="U936" s="78" t="s">
        <v>50</v>
      </c>
      <c r="V936" s="79" t="s">
        <v>51</v>
      </c>
      <c r="W936" s="80" t="n">
        <v>44470</v>
      </c>
      <c r="X936" s="80" t="n">
        <v>45016</v>
      </c>
    </row>
    <row r="937" s="127" customFormat="true" ht="25.5" hidden="false" customHeight="false" outlineLevel="0" collapsed="false">
      <c r="A937" s="58" t="n">
        <v>28</v>
      </c>
      <c r="B937" s="125" t="s">
        <v>156</v>
      </c>
      <c r="C937" s="125" t="s">
        <v>1924</v>
      </c>
      <c r="D937" s="125" t="s">
        <v>160</v>
      </c>
      <c r="E937" s="64" t="s">
        <v>250</v>
      </c>
      <c r="F937" s="125" t="s">
        <v>1925</v>
      </c>
      <c r="G937" s="125" t="s">
        <v>1924</v>
      </c>
      <c r="H937" s="58" t="s">
        <v>1978</v>
      </c>
      <c r="I937" s="65" t="s">
        <v>168</v>
      </c>
      <c r="J937" s="59" t="s">
        <v>97</v>
      </c>
      <c r="K937" s="126" t="n">
        <v>0.24</v>
      </c>
      <c r="L937" s="126" t="n">
        <v>0</v>
      </c>
      <c r="M937" s="126" t="n">
        <v>0</v>
      </c>
      <c r="N937" s="126" t="n">
        <f aca="false">SUM(K937:M937)</f>
        <v>0.24</v>
      </c>
      <c r="O937" s="70" t="s">
        <v>1961</v>
      </c>
      <c r="P937" s="70" t="s">
        <v>1962</v>
      </c>
      <c r="Q937" s="70" t="n">
        <v>2910207503</v>
      </c>
      <c r="R937" s="70" t="s">
        <v>1961</v>
      </c>
      <c r="S937" s="70" t="s">
        <v>1962</v>
      </c>
      <c r="T937" s="125" t="s">
        <v>49</v>
      </c>
      <c r="U937" s="78" t="s">
        <v>50</v>
      </c>
      <c r="V937" s="79" t="s">
        <v>51</v>
      </c>
      <c r="W937" s="80" t="n">
        <v>44470</v>
      </c>
      <c r="X937" s="80" t="n">
        <v>45016</v>
      </c>
    </row>
    <row r="938" s="127" customFormat="true" ht="25.5" hidden="false" customHeight="false" outlineLevel="0" collapsed="false">
      <c r="A938" s="58" t="n">
        <v>29</v>
      </c>
      <c r="B938" s="125" t="s">
        <v>156</v>
      </c>
      <c r="C938" s="125" t="s">
        <v>1924</v>
      </c>
      <c r="D938" s="125" t="s">
        <v>160</v>
      </c>
      <c r="E938" s="64" t="s">
        <v>1979</v>
      </c>
      <c r="F938" s="125" t="s">
        <v>1925</v>
      </c>
      <c r="G938" s="125" t="s">
        <v>1924</v>
      </c>
      <c r="H938" s="58" t="s">
        <v>1980</v>
      </c>
      <c r="I938" s="65" t="s">
        <v>168</v>
      </c>
      <c r="J938" s="59" t="s">
        <v>97</v>
      </c>
      <c r="K938" s="126" t="n">
        <v>0.21</v>
      </c>
      <c r="L938" s="126" t="n">
        <v>0</v>
      </c>
      <c r="M938" s="126" t="n">
        <v>0</v>
      </c>
      <c r="N938" s="126" t="n">
        <f aca="false">SUM(K938:M938)</f>
        <v>0.21</v>
      </c>
      <c r="O938" s="70" t="s">
        <v>1961</v>
      </c>
      <c r="P938" s="70" t="s">
        <v>1962</v>
      </c>
      <c r="Q938" s="70" t="n">
        <v>2910207503</v>
      </c>
      <c r="R938" s="70" t="s">
        <v>1961</v>
      </c>
      <c r="S938" s="70" t="s">
        <v>1962</v>
      </c>
      <c r="T938" s="125" t="s">
        <v>49</v>
      </c>
      <c r="U938" s="78" t="s">
        <v>50</v>
      </c>
      <c r="V938" s="79" t="s">
        <v>51</v>
      </c>
      <c r="W938" s="80" t="n">
        <v>44470</v>
      </c>
      <c r="X938" s="80" t="n">
        <v>45016</v>
      </c>
    </row>
    <row r="939" s="127" customFormat="true" ht="25.5" hidden="false" customHeight="false" outlineLevel="0" collapsed="false">
      <c r="A939" s="58" t="n">
        <v>30</v>
      </c>
      <c r="B939" s="125" t="s">
        <v>156</v>
      </c>
      <c r="C939" s="125" t="s">
        <v>1924</v>
      </c>
      <c r="D939" s="125" t="s">
        <v>160</v>
      </c>
      <c r="E939" s="64" t="s">
        <v>1981</v>
      </c>
      <c r="F939" s="125" t="s">
        <v>1925</v>
      </c>
      <c r="G939" s="125" t="s">
        <v>1924</v>
      </c>
      <c r="H939" s="58" t="s">
        <v>1982</v>
      </c>
      <c r="I939" s="65" t="s">
        <v>168</v>
      </c>
      <c r="J939" s="59" t="s">
        <v>97</v>
      </c>
      <c r="K939" s="126" t="n">
        <v>0.16</v>
      </c>
      <c r="L939" s="126" t="n">
        <v>0</v>
      </c>
      <c r="M939" s="126" t="n">
        <v>0</v>
      </c>
      <c r="N939" s="126" t="n">
        <f aca="false">SUM(K939:M939)</f>
        <v>0.16</v>
      </c>
      <c r="O939" s="70" t="s">
        <v>1961</v>
      </c>
      <c r="P939" s="70" t="s">
        <v>1962</v>
      </c>
      <c r="Q939" s="70" t="n">
        <v>2910207503</v>
      </c>
      <c r="R939" s="70" t="s">
        <v>1961</v>
      </c>
      <c r="S939" s="70" t="s">
        <v>1962</v>
      </c>
      <c r="T939" s="125" t="s">
        <v>49</v>
      </c>
      <c r="U939" s="78" t="s">
        <v>50</v>
      </c>
      <c r="V939" s="79" t="s">
        <v>51</v>
      </c>
      <c r="W939" s="80" t="n">
        <v>44470</v>
      </c>
      <c r="X939" s="80" t="n">
        <v>45016</v>
      </c>
    </row>
    <row r="940" s="127" customFormat="true" ht="25.5" hidden="false" customHeight="false" outlineLevel="0" collapsed="false">
      <c r="A940" s="58" t="n">
        <v>31</v>
      </c>
      <c r="B940" s="125" t="s">
        <v>156</v>
      </c>
      <c r="C940" s="125" t="s">
        <v>1924</v>
      </c>
      <c r="D940" s="125" t="s">
        <v>1983</v>
      </c>
      <c r="E940" s="64" t="s">
        <v>63</v>
      </c>
      <c r="F940" s="125" t="s">
        <v>1925</v>
      </c>
      <c r="G940" s="125" t="s">
        <v>1924</v>
      </c>
      <c r="H940" s="58" t="s">
        <v>1984</v>
      </c>
      <c r="I940" s="65" t="s">
        <v>168</v>
      </c>
      <c r="J940" s="59" t="s">
        <v>97</v>
      </c>
      <c r="K940" s="126" t="n">
        <v>1.13</v>
      </c>
      <c r="L940" s="126" t="n">
        <v>0</v>
      </c>
      <c r="M940" s="126" t="n">
        <v>0</v>
      </c>
      <c r="N940" s="126" t="n">
        <f aca="false">SUM(K940:M940)</f>
        <v>1.13</v>
      </c>
      <c r="O940" s="70" t="s">
        <v>1961</v>
      </c>
      <c r="P940" s="70" t="s">
        <v>1962</v>
      </c>
      <c r="Q940" s="70" t="n">
        <v>2910207503</v>
      </c>
      <c r="R940" s="70" t="s">
        <v>1961</v>
      </c>
      <c r="S940" s="70" t="s">
        <v>1962</v>
      </c>
      <c r="T940" s="125" t="s">
        <v>49</v>
      </c>
      <c r="U940" s="78" t="s">
        <v>50</v>
      </c>
      <c r="V940" s="79" t="s">
        <v>51</v>
      </c>
      <c r="W940" s="80" t="n">
        <v>44470</v>
      </c>
      <c r="X940" s="80" t="n">
        <v>45016</v>
      </c>
    </row>
    <row r="941" s="127" customFormat="true" ht="25.5" hidden="false" customHeight="false" outlineLevel="0" collapsed="false">
      <c r="A941" s="58" t="n">
        <v>32</v>
      </c>
      <c r="B941" s="125" t="s">
        <v>156</v>
      </c>
      <c r="C941" s="125" t="s">
        <v>1924</v>
      </c>
      <c r="D941" s="125" t="s">
        <v>1983</v>
      </c>
      <c r="E941" s="64" t="s">
        <v>1985</v>
      </c>
      <c r="F941" s="125" t="s">
        <v>1925</v>
      </c>
      <c r="G941" s="125" t="s">
        <v>1924</v>
      </c>
      <c r="H941" s="58" t="s">
        <v>1986</v>
      </c>
      <c r="I941" s="65" t="s">
        <v>168</v>
      </c>
      <c r="J941" s="59" t="s">
        <v>97</v>
      </c>
      <c r="K941" s="126" t="n">
        <v>0.32</v>
      </c>
      <c r="L941" s="126" t="n">
        <v>0</v>
      </c>
      <c r="M941" s="126" t="n">
        <v>0</v>
      </c>
      <c r="N941" s="126" t="n">
        <f aca="false">SUM(K941:M941)</f>
        <v>0.32</v>
      </c>
      <c r="O941" s="70" t="s">
        <v>1961</v>
      </c>
      <c r="P941" s="70" t="s">
        <v>1962</v>
      </c>
      <c r="Q941" s="70" t="n">
        <v>2910207503</v>
      </c>
      <c r="R941" s="70" t="s">
        <v>1961</v>
      </c>
      <c r="S941" s="70" t="s">
        <v>1962</v>
      </c>
      <c r="T941" s="125" t="s">
        <v>49</v>
      </c>
      <c r="U941" s="78" t="s">
        <v>50</v>
      </c>
      <c r="V941" s="79" t="s">
        <v>51</v>
      </c>
      <c r="W941" s="80" t="n">
        <v>44470</v>
      </c>
      <c r="X941" s="80" t="n">
        <v>45016</v>
      </c>
    </row>
    <row r="942" s="127" customFormat="true" ht="25.5" hidden="false" customHeight="false" outlineLevel="0" collapsed="false">
      <c r="A942" s="58" t="n">
        <v>33</v>
      </c>
      <c r="B942" s="125" t="s">
        <v>156</v>
      </c>
      <c r="C942" s="125" t="s">
        <v>1924</v>
      </c>
      <c r="D942" s="125" t="s">
        <v>1983</v>
      </c>
      <c r="E942" s="64" t="s">
        <v>1987</v>
      </c>
      <c r="F942" s="125" t="s">
        <v>1925</v>
      </c>
      <c r="G942" s="125" t="s">
        <v>1924</v>
      </c>
      <c r="H942" s="58" t="s">
        <v>1988</v>
      </c>
      <c r="I942" s="65" t="s">
        <v>168</v>
      </c>
      <c r="J942" s="59" t="s">
        <v>97</v>
      </c>
      <c r="K942" s="126" t="n">
        <v>0.43</v>
      </c>
      <c r="L942" s="126" t="n">
        <v>0</v>
      </c>
      <c r="M942" s="126" t="n">
        <v>0</v>
      </c>
      <c r="N942" s="126" t="n">
        <f aca="false">SUM(K942:M942)</f>
        <v>0.43</v>
      </c>
      <c r="O942" s="70" t="s">
        <v>1961</v>
      </c>
      <c r="P942" s="70" t="s">
        <v>1962</v>
      </c>
      <c r="Q942" s="70" t="n">
        <v>2910207503</v>
      </c>
      <c r="R942" s="70" t="s">
        <v>1961</v>
      </c>
      <c r="S942" s="70" t="s">
        <v>1962</v>
      </c>
      <c r="T942" s="125" t="s">
        <v>49</v>
      </c>
      <c r="U942" s="78" t="s">
        <v>50</v>
      </c>
      <c r="V942" s="79" t="s">
        <v>51</v>
      </c>
      <c r="W942" s="80" t="n">
        <v>44470</v>
      </c>
      <c r="X942" s="80" t="n">
        <v>45016</v>
      </c>
    </row>
    <row r="943" s="127" customFormat="true" ht="25.5" hidden="false" customHeight="false" outlineLevel="0" collapsed="false">
      <c r="A943" s="58" t="n">
        <v>34</v>
      </c>
      <c r="B943" s="125" t="s">
        <v>156</v>
      </c>
      <c r="C943" s="125" t="s">
        <v>1924</v>
      </c>
      <c r="D943" s="125" t="s">
        <v>1983</v>
      </c>
      <c r="E943" s="64" t="s">
        <v>1989</v>
      </c>
      <c r="F943" s="125" t="s">
        <v>1925</v>
      </c>
      <c r="G943" s="125" t="s">
        <v>1924</v>
      </c>
      <c r="H943" s="58" t="s">
        <v>1990</v>
      </c>
      <c r="I943" s="65" t="s">
        <v>168</v>
      </c>
      <c r="J943" s="59" t="s">
        <v>97</v>
      </c>
      <c r="K943" s="126" t="n">
        <v>0.22</v>
      </c>
      <c r="L943" s="126" t="n">
        <v>0</v>
      </c>
      <c r="M943" s="126" t="n">
        <v>0</v>
      </c>
      <c r="N943" s="126" t="n">
        <f aca="false">SUM(K943:M943)</f>
        <v>0.22</v>
      </c>
      <c r="O943" s="70" t="s">
        <v>1961</v>
      </c>
      <c r="P943" s="70" t="s">
        <v>1962</v>
      </c>
      <c r="Q943" s="70" t="n">
        <v>2910207503</v>
      </c>
      <c r="R943" s="70" t="s">
        <v>1961</v>
      </c>
      <c r="S943" s="70" t="s">
        <v>1962</v>
      </c>
      <c r="T943" s="125" t="s">
        <v>49</v>
      </c>
      <c r="U943" s="78" t="s">
        <v>50</v>
      </c>
      <c r="V943" s="79" t="s">
        <v>51</v>
      </c>
      <c r="W943" s="80" t="n">
        <v>44470</v>
      </c>
      <c r="X943" s="80" t="n">
        <v>45016</v>
      </c>
    </row>
    <row r="944" s="127" customFormat="true" ht="25.5" hidden="false" customHeight="false" outlineLevel="0" collapsed="false">
      <c r="A944" s="58" t="n">
        <v>35</v>
      </c>
      <c r="B944" s="125" t="s">
        <v>156</v>
      </c>
      <c r="C944" s="125" t="s">
        <v>1924</v>
      </c>
      <c r="D944" s="125" t="s">
        <v>1983</v>
      </c>
      <c r="E944" s="64" t="s">
        <v>1991</v>
      </c>
      <c r="F944" s="125" t="s">
        <v>1925</v>
      </c>
      <c r="G944" s="125" t="s">
        <v>1924</v>
      </c>
      <c r="H944" s="58" t="s">
        <v>1992</v>
      </c>
      <c r="I944" s="65" t="s">
        <v>168</v>
      </c>
      <c r="J944" s="59" t="s">
        <v>97</v>
      </c>
      <c r="K944" s="126" t="n">
        <v>0.46</v>
      </c>
      <c r="L944" s="126" t="n">
        <v>0</v>
      </c>
      <c r="M944" s="126" t="n">
        <v>0</v>
      </c>
      <c r="N944" s="126" t="n">
        <f aca="false">SUM(K944:M944)</f>
        <v>0.46</v>
      </c>
      <c r="O944" s="70" t="s">
        <v>1961</v>
      </c>
      <c r="P944" s="70" t="s">
        <v>1962</v>
      </c>
      <c r="Q944" s="70" t="n">
        <v>2910207503</v>
      </c>
      <c r="R944" s="70" t="s">
        <v>1961</v>
      </c>
      <c r="S944" s="70" t="s">
        <v>1962</v>
      </c>
      <c r="T944" s="125" t="s">
        <v>49</v>
      </c>
      <c r="U944" s="78" t="s">
        <v>50</v>
      </c>
      <c r="V944" s="79" t="s">
        <v>51</v>
      </c>
      <c r="W944" s="80" t="n">
        <v>44470</v>
      </c>
      <c r="X944" s="80" t="n">
        <v>45016</v>
      </c>
    </row>
    <row r="945" s="127" customFormat="true" ht="25.5" hidden="false" customHeight="false" outlineLevel="0" collapsed="false">
      <c r="A945" s="58" t="n">
        <v>36</v>
      </c>
      <c r="B945" s="125" t="s">
        <v>156</v>
      </c>
      <c r="C945" s="125" t="s">
        <v>1924</v>
      </c>
      <c r="D945" s="125" t="s">
        <v>1959</v>
      </c>
      <c r="E945" s="64" t="s">
        <v>1096</v>
      </c>
      <c r="F945" s="125" t="s">
        <v>1925</v>
      </c>
      <c r="G945" s="125" t="s">
        <v>1924</v>
      </c>
      <c r="H945" s="58" t="s">
        <v>1993</v>
      </c>
      <c r="I945" s="65" t="s">
        <v>168</v>
      </c>
      <c r="J945" s="59" t="s">
        <v>97</v>
      </c>
      <c r="K945" s="126" t="n">
        <v>0.6</v>
      </c>
      <c r="L945" s="126" t="n">
        <v>0</v>
      </c>
      <c r="M945" s="126" t="n">
        <v>0</v>
      </c>
      <c r="N945" s="126" t="n">
        <f aca="false">SUM(K945:M945)</f>
        <v>0.6</v>
      </c>
      <c r="O945" s="70" t="s">
        <v>1961</v>
      </c>
      <c r="P945" s="70" t="s">
        <v>1962</v>
      </c>
      <c r="Q945" s="70" t="n">
        <v>2910207503</v>
      </c>
      <c r="R945" s="70" t="s">
        <v>1961</v>
      </c>
      <c r="S945" s="70" t="s">
        <v>1962</v>
      </c>
      <c r="T945" s="125" t="s">
        <v>49</v>
      </c>
      <c r="U945" s="78" t="s">
        <v>50</v>
      </c>
      <c r="V945" s="79" t="s">
        <v>51</v>
      </c>
      <c r="W945" s="80" t="n">
        <v>44470</v>
      </c>
      <c r="X945" s="80" t="n">
        <v>45016</v>
      </c>
    </row>
    <row r="946" s="127" customFormat="true" ht="25.5" hidden="false" customHeight="false" outlineLevel="0" collapsed="false">
      <c r="A946" s="58" t="n">
        <v>37</v>
      </c>
      <c r="B946" s="125" t="s">
        <v>156</v>
      </c>
      <c r="C946" s="125" t="s">
        <v>1924</v>
      </c>
      <c r="D946" s="125" t="s">
        <v>1994</v>
      </c>
      <c r="E946" s="64" t="s">
        <v>664</v>
      </c>
      <c r="F946" s="125" t="s">
        <v>1925</v>
      </c>
      <c r="G946" s="125" t="s">
        <v>1924</v>
      </c>
      <c r="H946" s="58" t="s">
        <v>1995</v>
      </c>
      <c r="I946" s="65" t="s">
        <v>168</v>
      </c>
      <c r="J946" s="59" t="s">
        <v>97</v>
      </c>
      <c r="K946" s="126" t="n">
        <v>0.02</v>
      </c>
      <c r="L946" s="126" t="n">
        <v>0</v>
      </c>
      <c r="M946" s="126" t="n">
        <v>0</v>
      </c>
      <c r="N946" s="126" t="n">
        <f aca="false">SUM(K946:M946)</f>
        <v>0.02</v>
      </c>
      <c r="O946" s="70" t="s">
        <v>1961</v>
      </c>
      <c r="P946" s="70" t="s">
        <v>1962</v>
      </c>
      <c r="Q946" s="70" t="n">
        <v>2910207503</v>
      </c>
      <c r="R946" s="70" t="s">
        <v>1961</v>
      </c>
      <c r="S946" s="70" t="s">
        <v>1962</v>
      </c>
      <c r="T946" s="125" t="s">
        <v>49</v>
      </c>
      <c r="U946" s="78" t="s">
        <v>50</v>
      </c>
      <c r="V946" s="79" t="s">
        <v>51</v>
      </c>
      <c r="W946" s="80" t="n">
        <v>44470</v>
      </c>
      <c r="X946" s="80" t="n">
        <v>45016</v>
      </c>
    </row>
    <row r="947" s="127" customFormat="true" ht="25.5" hidden="false" customHeight="false" outlineLevel="0" collapsed="false">
      <c r="A947" s="58" t="n">
        <v>38</v>
      </c>
      <c r="B947" s="125" t="s">
        <v>156</v>
      </c>
      <c r="C947" s="125" t="s">
        <v>1924</v>
      </c>
      <c r="D947" s="125" t="s">
        <v>1994</v>
      </c>
      <c r="E947" s="64" t="s">
        <v>1996</v>
      </c>
      <c r="F947" s="125" t="s">
        <v>1925</v>
      </c>
      <c r="G947" s="125" t="s">
        <v>1924</v>
      </c>
      <c r="H947" s="58" t="s">
        <v>1997</v>
      </c>
      <c r="I947" s="65" t="s">
        <v>168</v>
      </c>
      <c r="J947" s="59" t="s">
        <v>97</v>
      </c>
      <c r="K947" s="126" t="n">
        <v>0.98</v>
      </c>
      <c r="L947" s="126" t="n">
        <v>0</v>
      </c>
      <c r="M947" s="126" t="n">
        <v>0</v>
      </c>
      <c r="N947" s="126" t="n">
        <f aca="false">SUM(K947:M947)</f>
        <v>0.98</v>
      </c>
      <c r="O947" s="70" t="s">
        <v>1961</v>
      </c>
      <c r="P947" s="70" t="s">
        <v>1962</v>
      </c>
      <c r="Q947" s="70" t="n">
        <v>2910207503</v>
      </c>
      <c r="R947" s="70" t="s">
        <v>1961</v>
      </c>
      <c r="S947" s="70" t="s">
        <v>1962</v>
      </c>
      <c r="T947" s="125" t="s">
        <v>49</v>
      </c>
      <c r="U947" s="78" t="s">
        <v>50</v>
      </c>
      <c r="V947" s="79" t="s">
        <v>51</v>
      </c>
      <c r="W947" s="80" t="n">
        <v>44470</v>
      </c>
      <c r="X947" s="80" t="n">
        <v>45016</v>
      </c>
    </row>
    <row r="948" s="127" customFormat="true" ht="25.5" hidden="false" customHeight="false" outlineLevel="0" collapsed="false">
      <c r="A948" s="58" t="n">
        <v>39</v>
      </c>
      <c r="B948" s="125" t="s">
        <v>156</v>
      </c>
      <c r="C948" s="125" t="s">
        <v>1924</v>
      </c>
      <c r="D948" s="125" t="s">
        <v>266</v>
      </c>
      <c r="E948" s="64" t="s">
        <v>70</v>
      </c>
      <c r="F948" s="125" t="s">
        <v>1925</v>
      </c>
      <c r="G948" s="125" t="s">
        <v>1924</v>
      </c>
      <c r="H948" s="58" t="s">
        <v>1998</v>
      </c>
      <c r="I948" s="65" t="s">
        <v>168</v>
      </c>
      <c r="J948" s="59" t="s">
        <v>97</v>
      </c>
      <c r="K948" s="126" t="n">
        <v>1.58</v>
      </c>
      <c r="L948" s="126" t="n">
        <v>0</v>
      </c>
      <c r="M948" s="126" t="n">
        <v>0</v>
      </c>
      <c r="N948" s="126" t="n">
        <f aca="false">SUM(K948:M948)</f>
        <v>1.58</v>
      </c>
      <c r="O948" s="70" t="s">
        <v>1961</v>
      </c>
      <c r="P948" s="70" t="s">
        <v>1962</v>
      </c>
      <c r="Q948" s="70" t="n">
        <v>2910207503</v>
      </c>
      <c r="R948" s="70" t="s">
        <v>1961</v>
      </c>
      <c r="S948" s="70" t="s">
        <v>1962</v>
      </c>
      <c r="T948" s="125" t="s">
        <v>49</v>
      </c>
      <c r="U948" s="78" t="s">
        <v>50</v>
      </c>
      <c r="V948" s="79" t="s">
        <v>51</v>
      </c>
      <c r="W948" s="80" t="n">
        <v>44470</v>
      </c>
      <c r="X948" s="80" t="n">
        <v>45016</v>
      </c>
    </row>
    <row r="949" s="127" customFormat="true" ht="25.5" hidden="false" customHeight="false" outlineLevel="0" collapsed="false">
      <c r="A949" s="58" t="n">
        <v>40</v>
      </c>
      <c r="B949" s="125" t="s">
        <v>156</v>
      </c>
      <c r="C949" s="125" t="s">
        <v>1924</v>
      </c>
      <c r="D949" s="125" t="s">
        <v>1999</v>
      </c>
      <c r="E949" s="64" t="s">
        <v>44</v>
      </c>
      <c r="F949" s="125" t="s">
        <v>1925</v>
      </c>
      <c r="G949" s="125" t="s">
        <v>1924</v>
      </c>
      <c r="H949" s="58" t="s">
        <v>2000</v>
      </c>
      <c r="I949" s="65" t="s">
        <v>168</v>
      </c>
      <c r="J949" s="59" t="s">
        <v>97</v>
      </c>
      <c r="K949" s="126" t="n">
        <v>0.68</v>
      </c>
      <c r="L949" s="126" t="n">
        <v>0</v>
      </c>
      <c r="M949" s="126" t="n">
        <v>0</v>
      </c>
      <c r="N949" s="126" t="n">
        <f aca="false">SUM(K949:M949)</f>
        <v>0.68</v>
      </c>
      <c r="O949" s="70" t="s">
        <v>1961</v>
      </c>
      <c r="P949" s="70" t="s">
        <v>1962</v>
      </c>
      <c r="Q949" s="70" t="n">
        <v>2910207503</v>
      </c>
      <c r="R949" s="70" t="s">
        <v>1961</v>
      </c>
      <c r="S949" s="70" t="s">
        <v>1962</v>
      </c>
      <c r="T949" s="125" t="s">
        <v>49</v>
      </c>
      <c r="U949" s="78" t="s">
        <v>50</v>
      </c>
      <c r="V949" s="79" t="s">
        <v>51</v>
      </c>
      <c r="W949" s="80" t="n">
        <v>44470</v>
      </c>
      <c r="X949" s="80" t="n">
        <v>45016</v>
      </c>
    </row>
    <row r="950" s="127" customFormat="true" ht="25.5" hidden="false" customHeight="false" outlineLevel="0" collapsed="false">
      <c r="A950" s="58" t="n">
        <v>41</v>
      </c>
      <c r="B950" s="125" t="s">
        <v>156</v>
      </c>
      <c r="C950" s="125" t="s">
        <v>1924</v>
      </c>
      <c r="D950" s="125" t="s">
        <v>1999</v>
      </c>
      <c r="E950" s="64" t="s">
        <v>63</v>
      </c>
      <c r="F950" s="125" t="s">
        <v>1925</v>
      </c>
      <c r="G950" s="125" t="s">
        <v>1924</v>
      </c>
      <c r="H950" s="58" t="s">
        <v>2001</v>
      </c>
      <c r="I950" s="65" t="s">
        <v>168</v>
      </c>
      <c r="J950" s="59" t="s">
        <v>97</v>
      </c>
      <c r="K950" s="126" t="n">
        <v>1.26</v>
      </c>
      <c r="L950" s="126" t="n">
        <v>0</v>
      </c>
      <c r="M950" s="126" t="n">
        <v>0</v>
      </c>
      <c r="N950" s="126" t="n">
        <f aca="false">SUM(K950:M950)</f>
        <v>1.26</v>
      </c>
      <c r="O950" s="70" t="s">
        <v>1961</v>
      </c>
      <c r="P950" s="70" t="s">
        <v>1962</v>
      </c>
      <c r="Q950" s="70" t="n">
        <v>2910207503</v>
      </c>
      <c r="R950" s="70" t="s">
        <v>1961</v>
      </c>
      <c r="S950" s="70" t="s">
        <v>1962</v>
      </c>
      <c r="T950" s="125" t="s">
        <v>49</v>
      </c>
      <c r="U950" s="78" t="s">
        <v>50</v>
      </c>
      <c r="V950" s="79" t="s">
        <v>51</v>
      </c>
      <c r="W950" s="80" t="n">
        <v>44470</v>
      </c>
      <c r="X950" s="80" t="n">
        <v>45016</v>
      </c>
    </row>
    <row r="951" s="127" customFormat="true" ht="25.5" hidden="false" customHeight="false" outlineLevel="0" collapsed="false">
      <c r="A951" s="58" t="n">
        <v>42</v>
      </c>
      <c r="B951" s="125" t="s">
        <v>156</v>
      </c>
      <c r="C951" s="125" t="s">
        <v>1924</v>
      </c>
      <c r="D951" s="125" t="s">
        <v>1999</v>
      </c>
      <c r="E951" s="64" t="s">
        <v>52</v>
      </c>
      <c r="F951" s="125" t="s">
        <v>1925</v>
      </c>
      <c r="G951" s="125" t="s">
        <v>1924</v>
      </c>
      <c r="H951" s="58" t="s">
        <v>2002</v>
      </c>
      <c r="I951" s="65" t="s">
        <v>168</v>
      </c>
      <c r="J951" s="59" t="s">
        <v>97</v>
      </c>
      <c r="K951" s="126" t="n">
        <v>0.34</v>
      </c>
      <c r="L951" s="126" t="n">
        <v>0</v>
      </c>
      <c r="M951" s="126" t="n">
        <v>0</v>
      </c>
      <c r="N951" s="126" t="n">
        <f aca="false">SUM(K951:M951)</f>
        <v>0.34</v>
      </c>
      <c r="O951" s="70" t="s">
        <v>1961</v>
      </c>
      <c r="P951" s="70" t="s">
        <v>1962</v>
      </c>
      <c r="Q951" s="70" t="n">
        <v>2910207503</v>
      </c>
      <c r="R951" s="70" t="s">
        <v>1961</v>
      </c>
      <c r="S951" s="70" t="s">
        <v>1962</v>
      </c>
      <c r="T951" s="125" t="s">
        <v>49</v>
      </c>
      <c r="U951" s="78" t="s">
        <v>50</v>
      </c>
      <c r="V951" s="79" t="s">
        <v>51</v>
      </c>
      <c r="W951" s="80" t="n">
        <v>44470</v>
      </c>
      <c r="X951" s="80" t="n">
        <v>45016</v>
      </c>
    </row>
    <row r="952" s="127" customFormat="true" ht="25.5" hidden="false" customHeight="false" outlineLevel="0" collapsed="false">
      <c r="A952" s="58" t="n">
        <v>43</v>
      </c>
      <c r="B952" s="125" t="s">
        <v>156</v>
      </c>
      <c r="C952" s="125" t="s">
        <v>1924</v>
      </c>
      <c r="D952" s="125" t="s">
        <v>1999</v>
      </c>
      <c r="E952" s="64" t="s">
        <v>369</v>
      </c>
      <c r="F952" s="125" t="s">
        <v>1925</v>
      </c>
      <c r="G952" s="125" t="s">
        <v>1924</v>
      </c>
      <c r="H952" s="58" t="s">
        <v>2003</v>
      </c>
      <c r="I952" s="65" t="s">
        <v>168</v>
      </c>
      <c r="J952" s="59" t="s">
        <v>97</v>
      </c>
      <c r="K952" s="126" t="n">
        <v>0.47</v>
      </c>
      <c r="L952" s="126" t="n">
        <v>0</v>
      </c>
      <c r="M952" s="126" t="n">
        <v>0</v>
      </c>
      <c r="N952" s="126" t="n">
        <f aca="false">SUM(K952:M952)</f>
        <v>0.47</v>
      </c>
      <c r="O952" s="70" t="s">
        <v>1961</v>
      </c>
      <c r="P952" s="70" t="s">
        <v>1962</v>
      </c>
      <c r="Q952" s="70" t="n">
        <v>2910207503</v>
      </c>
      <c r="R952" s="70" t="s">
        <v>1961</v>
      </c>
      <c r="S952" s="70" t="s">
        <v>1962</v>
      </c>
      <c r="T952" s="125" t="s">
        <v>49</v>
      </c>
      <c r="U952" s="78" t="s">
        <v>50</v>
      </c>
      <c r="V952" s="79" t="s">
        <v>51</v>
      </c>
      <c r="W952" s="80" t="n">
        <v>44470</v>
      </c>
      <c r="X952" s="80" t="n">
        <v>45016</v>
      </c>
    </row>
    <row r="953" s="127" customFormat="true" ht="25.5" hidden="false" customHeight="false" outlineLevel="0" collapsed="false">
      <c r="A953" s="58" t="n">
        <v>44</v>
      </c>
      <c r="B953" s="125" t="s">
        <v>156</v>
      </c>
      <c r="C953" s="125" t="s">
        <v>1924</v>
      </c>
      <c r="D953" s="125" t="s">
        <v>385</v>
      </c>
      <c r="E953" s="64" t="s">
        <v>369</v>
      </c>
      <c r="F953" s="125" t="s">
        <v>1925</v>
      </c>
      <c r="G953" s="125" t="s">
        <v>1924</v>
      </c>
      <c r="H953" s="58" t="s">
        <v>2004</v>
      </c>
      <c r="I953" s="65" t="s">
        <v>168</v>
      </c>
      <c r="J953" s="59" t="s">
        <v>97</v>
      </c>
      <c r="K953" s="126" t="n">
        <v>1.6</v>
      </c>
      <c r="L953" s="126" t="n">
        <v>0</v>
      </c>
      <c r="M953" s="126" t="n">
        <v>0</v>
      </c>
      <c r="N953" s="126" t="n">
        <f aca="false">SUM(K953:M953)</f>
        <v>1.6</v>
      </c>
      <c r="O953" s="70" t="s">
        <v>1961</v>
      </c>
      <c r="P953" s="70" t="s">
        <v>1962</v>
      </c>
      <c r="Q953" s="70" t="n">
        <v>2910207503</v>
      </c>
      <c r="R953" s="70" t="s">
        <v>1961</v>
      </c>
      <c r="S953" s="70" t="s">
        <v>1962</v>
      </c>
      <c r="T953" s="125" t="s">
        <v>49</v>
      </c>
      <c r="U953" s="78" t="s">
        <v>50</v>
      </c>
      <c r="V953" s="79" t="s">
        <v>51</v>
      </c>
      <c r="W953" s="80" t="n">
        <v>44470</v>
      </c>
      <c r="X953" s="80" t="n">
        <v>45016</v>
      </c>
    </row>
    <row r="954" s="127" customFormat="true" ht="25.5" hidden="false" customHeight="false" outlineLevel="0" collapsed="false">
      <c r="A954" s="58" t="n">
        <v>45</v>
      </c>
      <c r="B954" s="125" t="s">
        <v>156</v>
      </c>
      <c r="C954" s="125" t="s">
        <v>1924</v>
      </c>
      <c r="D954" s="125" t="s">
        <v>986</v>
      </c>
      <c r="E954" s="64" t="s">
        <v>1366</v>
      </c>
      <c r="F954" s="125" t="s">
        <v>1925</v>
      </c>
      <c r="G954" s="125" t="s">
        <v>1924</v>
      </c>
      <c r="H954" s="58" t="s">
        <v>2005</v>
      </c>
      <c r="I954" s="65" t="s">
        <v>168</v>
      </c>
      <c r="J954" s="59" t="s">
        <v>97</v>
      </c>
      <c r="K954" s="126" t="n">
        <v>1.09</v>
      </c>
      <c r="L954" s="126" t="n">
        <v>0</v>
      </c>
      <c r="M954" s="126" t="n">
        <v>0</v>
      </c>
      <c r="N954" s="126" t="n">
        <f aca="false">SUM(K954:M954)</f>
        <v>1.09</v>
      </c>
      <c r="O954" s="70" t="s">
        <v>1961</v>
      </c>
      <c r="P954" s="70" t="s">
        <v>1962</v>
      </c>
      <c r="Q954" s="70" t="n">
        <v>2910207503</v>
      </c>
      <c r="R954" s="70" t="s">
        <v>1961</v>
      </c>
      <c r="S954" s="70" t="s">
        <v>1962</v>
      </c>
      <c r="T954" s="125" t="s">
        <v>49</v>
      </c>
      <c r="U954" s="78" t="s">
        <v>50</v>
      </c>
      <c r="V954" s="79" t="s">
        <v>51</v>
      </c>
      <c r="W954" s="80" t="n">
        <v>44470</v>
      </c>
      <c r="X954" s="80" t="n">
        <v>45016</v>
      </c>
    </row>
    <row r="955" s="127" customFormat="true" ht="25.5" hidden="false" customHeight="false" outlineLevel="0" collapsed="false">
      <c r="A955" s="58" t="n">
        <v>46</v>
      </c>
      <c r="B955" s="125" t="s">
        <v>156</v>
      </c>
      <c r="C955" s="125" t="s">
        <v>1924</v>
      </c>
      <c r="D955" s="125" t="s">
        <v>986</v>
      </c>
      <c r="E955" s="64" t="s">
        <v>1350</v>
      </c>
      <c r="F955" s="125" t="s">
        <v>1925</v>
      </c>
      <c r="G955" s="125" t="s">
        <v>1924</v>
      </c>
      <c r="H955" s="58" t="s">
        <v>2006</v>
      </c>
      <c r="I955" s="65" t="s">
        <v>168</v>
      </c>
      <c r="J955" s="59" t="s">
        <v>97</v>
      </c>
      <c r="K955" s="126" t="n">
        <v>0.27</v>
      </c>
      <c r="L955" s="126" t="n">
        <v>0</v>
      </c>
      <c r="M955" s="126" t="n">
        <v>0</v>
      </c>
      <c r="N955" s="126" t="n">
        <f aca="false">SUM(K955:M955)</f>
        <v>0.27</v>
      </c>
      <c r="O955" s="70" t="s">
        <v>1961</v>
      </c>
      <c r="P955" s="70" t="s">
        <v>1962</v>
      </c>
      <c r="Q955" s="70" t="n">
        <v>2910207503</v>
      </c>
      <c r="R955" s="70" t="s">
        <v>1961</v>
      </c>
      <c r="S955" s="70" t="s">
        <v>1962</v>
      </c>
      <c r="T955" s="125" t="s">
        <v>49</v>
      </c>
      <c r="U955" s="78" t="s">
        <v>50</v>
      </c>
      <c r="V955" s="79" t="s">
        <v>51</v>
      </c>
      <c r="W955" s="80" t="n">
        <v>44470</v>
      </c>
      <c r="X955" s="80" t="n">
        <v>45016</v>
      </c>
    </row>
    <row r="956" s="127" customFormat="true" ht="25.5" hidden="false" customHeight="false" outlineLevel="0" collapsed="false">
      <c r="A956" s="58" t="n">
        <v>47</v>
      </c>
      <c r="B956" s="125" t="s">
        <v>156</v>
      </c>
      <c r="C956" s="125" t="s">
        <v>1924</v>
      </c>
      <c r="D956" s="125" t="s">
        <v>986</v>
      </c>
      <c r="E956" s="64" t="s">
        <v>57</v>
      </c>
      <c r="F956" s="125" t="s">
        <v>1925</v>
      </c>
      <c r="G956" s="125" t="s">
        <v>1924</v>
      </c>
      <c r="H956" s="58" t="s">
        <v>2007</v>
      </c>
      <c r="I956" s="65" t="s">
        <v>168</v>
      </c>
      <c r="J956" s="59" t="s">
        <v>97</v>
      </c>
      <c r="K956" s="126" t="n">
        <v>0.06</v>
      </c>
      <c r="L956" s="126" t="n">
        <v>0</v>
      </c>
      <c r="M956" s="126" t="n">
        <v>0</v>
      </c>
      <c r="N956" s="126" t="n">
        <f aca="false">SUM(K956:M956)</f>
        <v>0.06</v>
      </c>
      <c r="O956" s="70" t="s">
        <v>1961</v>
      </c>
      <c r="P956" s="70" t="s">
        <v>1962</v>
      </c>
      <c r="Q956" s="70" t="n">
        <v>2910207503</v>
      </c>
      <c r="R956" s="70" t="s">
        <v>1961</v>
      </c>
      <c r="S956" s="70" t="s">
        <v>1962</v>
      </c>
      <c r="T956" s="125" t="s">
        <v>49</v>
      </c>
      <c r="U956" s="78" t="s">
        <v>50</v>
      </c>
      <c r="V956" s="79" t="s">
        <v>51</v>
      </c>
      <c r="W956" s="80" t="n">
        <v>44470</v>
      </c>
      <c r="X956" s="80" t="n">
        <v>45016</v>
      </c>
    </row>
    <row r="957" s="127" customFormat="true" ht="25.5" hidden="false" customHeight="false" outlineLevel="0" collapsed="false">
      <c r="A957" s="58" t="n">
        <v>48</v>
      </c>
      <c r="B957" s="125" t="s">
        <v>156</v>
      </c>
      <c r="C957" s="125" t="s">
        <v>1924</v>
      </c>
      <c r="D957" s="125" t="s">
        <v>2008</v>
      </c>
      <c r="E957" s="64" t="s">
        <v>262</v>
      </c>
      <c r="F957" s="125" t="s">
        <v>1925</v>
      </c>
      <c r="G957" s="125" t="s">
        <v>1924</v>
      </c>
      <c r="H957" s="58" t="s">
        <v>2009</v>
      </c>
      <c r="I957" s="65" t="s">
        <v>168</v>
      </c>
      <c r="J957" s="59" t="s">
        <v>97</v>
      </c>
      <c r="K957" s="126" t="n">
        <v>1.6</v>
      </c>
      <c r="L957" s="126" t="n">
        <v>0</v>
      </c>
      <c r="M957" s="126" t="n">
        <v>0</v>
      </c>
      <c r="N957" s="126" t="n">
        <f aca="false">SUM(K957:M957)</f>
        <v>1.6</v>
      </c>
      <c r="O957" s="70" t="s">
        <v>1961</v>
      </c>
      <c r="P957" s="70" t="s">
        <v>1962</v>
      </c>
      <c r="Q957" s="70" t="n">
        <v>2910207503</v>
      </c>
      <c r="R957" s="70" t="s">
        <v>1961</v>
      </c>
      <c r="S957" s="70" t="s">
        <v>1962</v>
      </c>
      <c r="T957" s="125" t="s">
        <v>49</v>
      </c>
      <c r="U957" s="78" t="s">
        <v>50</v>
      </c>
      <c r="V957" s="79" t="s">
        <v>51</v>
      </c>
      <c r="W957" s="80" t="n">
        <v>44470</v>
      </c>
      <c r="X957" s="80" t="n">
        <v>45016</v>
      </c>
    </row>
    <row r="958" s="127" customFormat="true" ht="25.5" hidden="false" customHeight="false" outlineLevel="0" collapsed="false">
      <c r="A958" s="58" t="n">
        <v>49</v>
      </c>
      <c r="B958" s="125" t="s">
        <v>156</v>
      </c>
      <c r="C958" s="125" t="s">
        <v>1924</v>
      </c>
      <c r="D958" s="125" t="s">
        <v>2010</v>
      </c>
      <c r="E958" s="64" t="s">
        <v>44</v>
      </c>
      <c r="F958" s="125" t="s">
        <v>1925</v>
      </c>
      <c r="G958" s="125" t="s">
        <v>1924</v>
      </c>
      <c r="H958" s="58" t="s">
        <v>2011</v>
      </c>
      <c r="I958" s="65" t="s">
        <v>168</v>
      </c>
      <c r="J958" s="59" t="s">
        <v>97</v>
      </c>
      <c r="K958" s="126" t="n">
        <v>1.58</v>
      </c>
      <c r="L958" s="126" t="n">
        <v>0</v>
      </c>
      <c r="M958" s="126" t="n">
        <v>0</v>
      </c>
      <c r="N958" s="126" t="n">
        <f aca="false">SUM(K958:M958)</f>
        <v>1.58</v>
      </c>
      <c r="O958" s="70" t="s">
        <v>1961</v>
      </c>
      <c r="P958" s="70" t="s">
        <v>1962</v>
      </c>
      <c r="Q958" s="70" t="n">
        <v>2910207503</v>
      </c>
      <c r="R958" s="70" t="s">
        <v>1961</v>
      </c>
      <c r="S958" s="70" t="s">
        <v>1962</v>
      </c>
      <c r="T958" s="125" t="s">
        <v>49</v>
      </c>
      <c r="U958" s="78" t="s">
        <v>50</v>
      </c>
      <c r="V958" s="79" t="s">
        <v>51</v>
      </c>
      <c r="W958" s="80" t="n">
        <v>44470</v>
      </c>
      <c r="X958" s="80" t="n">
        <v>45016</v>
      </c>
    </row>
    <row r="959" s="66" customFormat="true" ht="12.7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5" t="n">
        <f aca="false">SUM(I910:I958)</f>
        <v>446</v>
      </c>
      <c r="J959" s="84"/>
      <c r="K959" s="85" t="n">
        <f aca="false">SUM(K910:K958)</f>
        <v>353.5</v>
      </c>
      <c r="L959" s="85" t="n">
        <f aca="false">SUM(L910:L958)</f>
        <v>262.82</v>
      </c>
      <c r="M959" s="85" t="n">
        <f aca="false">SUM(M910:M958)</f>
        <v>165</v>
      </c>
      <c r="N959" s="85" t="n">
        <f aca="false">SUM(N910:N958)</f>
        <v>781.32</v>
      </c>
      <c r="O959" s="86"/>
      <c r="P959" s="86"/>
      <c r="Q959" s="86"/>
      <c r="R959" s="86"/>
      <c r="S959" s="86"/>
      <c r="T959" s="81"/>
      <c r="U959" s="81"/>
      <c r="V959" s="87"/>
      <c r="W959" s="88"/>
      <c r="X959" s="88"/>
    </row>
    <row r="963" s="131" customFormat="true" ht="15.75" hidden="false" customHeight="false" outlineLevel="0" collapsed="false">
      <c r="A963" s="129"/>
      <c r="B963" s="130" t="s">
        <v>2012</v>
      </c>
      <c r="C963" s="131" t="str">
        <f aca="false">B2</f>
        <v>Część 1 zamówienia - Dostawa energii elektrycznej do lokali i obiektów</v>
      </c>
      <c r="D963" s="129"/>
      <c r="E963" s="132"/>
      <c r="F963" s="129"/>
      <c r="H963" s="130"/>
      <c r="I963" s="133"/>
      <c r="K963" s="134"/>
      <c r="L963" s="134"/>
      <c r="M963" s="134"/>
      <c r="N963" s="134"/>
      <c r="O963" s="130"/>
      <c r="P963" s="130"/>
      <c r="Q963" s="130"/>
      <c r="R963" s="130"/>
      <c r="S963" s="130"/>
      <c r="U963" s="135"/>
      <c r="V963" s="135"/>
      <c r="W963" s="133"/>
      <c r="X963" s="133"/>
      <c r="Y963" s="136"/>
    </row>
    <row r="964" s="131" customFormat="true" ht="15.75" hidden="false" customHeight="true" outlineLevel="0" collapsed="false">
      <c r="A964" s="129"/>
      <c r="B964" s="137" t="s">
        <v>2013</v>
      </c>
      <c r="C964" s="137"/>
      <c r="D964" s="137"/>
      <c r="E964" s="137"/>
      <c r="F964" s="137"/>
      <c r="G964" s="137"/>
      <c r="H964" s="130"/>
      <c r="I964" s="133"/>
      <c r="K964" s="134"/>
      <c r="L964" s="134"/>
      <c r="M964" s="134"/>
      <c r="N964" s="134"/>
      <c r="O964" s="130"/>
      <c r="P964" s="130"/>
      <c r="Q964" s="130"/>
      <c r="R964" s="130"/>
      <c r="S964" s="130"/>
      <c r="U964" s="135"/>
      <c r="V964" s="135"/>
      <c r="W964" s="133"/>
      <c r="X964" s="133"/>
      <c r="Y964" s="136"/>
    </row>
    <row r="965" customFormat="false" ht="13.5" hidden="false" customHeight="false" outlineLevel="0" collapsed="false"/>
    <row r="966" customFormat="false" ht="27.75" hidden="false" customHeight="true" outlineLevel="0" collapsed="false">
      <c r="A966" s="138" t="s">
        <v>13</v>
      </c>
      <c r="B966" s="139" t="s">
        <v>2014</v>
      </c>
      <c r="C966" s="140" t="s">
        <v>18</v>
      </c>
      <c r="D966" s="140"/>
      <c r="E966" s="140"/>
      <c r="F966" s="140"/>
      <c r="G966" s="141" t="s">
        <v>2015</v>
      </c>
    </row>
    <row r="967" customFormat="false" ht="23.25" hidden="false" customHeight="true" outlineLevel="0" collapsed="false">
      <c r="A967" s="138"/>
      <c r="B967" s="139"/>
      <c r="C967" s="142" t="s">
        <v>32</v>
      </c>
      <c r="D967" s="143" t="s">
        <v>33</v>
      </c>
      <c r="E967" s="143" t="s">
        <v>34</v>
      </c>
      <c r="F967" s="144" t="s">
        <v>35</v>
      </c>
      <c r="G967" s="141"/>
    </row>
    <row r="968" customFormat="false" ht="27" hidden="false" customHeight="true" outlineLevel="0" collapsed="false">
      <c r="A968" s="145" t="n">
        <v>1</v>
      </c>
      <c r="B968" s="146" t="s">
        <v>5</v>
      </c>
      <c r="C968" s="147" t="n">
        <f aca="false">K38</f>
        <v>406.83</v>
      </c>
      <c r="D968" s="148" t="n">
        <f aca="false">L38</f>
        <v>301</v>
      </c>
      <c r="E968" s="148" t="n">
        <f aca="false">M38</f>
        <v>0</v>
      </c>
      <c r="F968" s="149" t="n">
        <f aca="false">N38</f>
        <v>707.83</v>
      </c>
      <c r="G968" s="150" t="n">
        <f aca="false">A37</f>
        <v>24</v>
      </c>
    </row>
    <row r="969" customFormat="false" ht="27" hidden="false" customHeight="true" outlineLevel="0" collapsed="false">
      <c r="A969" s="151" t="n">
        <v>2</v>
      </c>
      <c r="B969" s="152" t="s">
        <v>139</v>
      </c>
      <c r="C969" s="153" t="n">
        <f aca="false">K67</f>
        <v>68.56</v>
      </c>
      <c r="D969" s="154" t="n">
        <f aca="false">L67</f>
        <v>71.49</v>
      </c>
      <c r="E969" s="154" t="n">
        <f aca="false">M67</f>
        <v>0</v>
      </c>
      <c r="F969" s="155" t="n">
        <f aca="false">N67</f>
        <v>140.05</v>
      </c>
      <c r="G969" s="156" t="n">
        <f aca="false">A66</f>
        <v>17</v>
      </c>
    </row>
    <row r="970" customFormat="false" ht="27" hidden="false" customHeight="true" outlineLevel="0" collapsed="false">
      <c r="A970" s="151" t="n">
        <v>3</v>
      </c>
      <c r="B970" s="152" t="s">
        <v>205</v>
      </c>
      <c r="C970" s="153" t="n">
        <f aca="false">K203</f>
        <v>1989.44</v>
      </c>
      <c r="D970" s="154" t="n">
        <f aca="false">L203</f>
        <v>549.8</v>
      </c>
      <c r="E970" s="154" t="n">
        <f aca="false">M203</f>
        <v>493.82</v>
      </c>
      <c r="F970" s="155" t="n">
        <f aca="false">N203</f>
        <v>3033.06</v>
      </c>
      <c r="G970" s="156" t="n">
        <f aca="false">A202</f>
        <v>124</v>
      </c>
    </row>
    <row r="971" customFormat="false" ht="27" hidden="false" customHeight="true" outlineLevel="0" collapsed="false">
      <c r="A971" s="151" t="n">
        <v>4</v>
      </c>
      <c r="B971" s="152" t="s">
        <v>526</v>
      </c>
      <c r="C971" s="153" t="n">
        <f aca="false">K246</f>
        <v>128.35</v>
      </c>
      <c r="D971" s="154" t="n">
        <f aca="false">L246</f>
        <v>25.32</v>
      </c>
      <c r="E971" s="154" t="n">
        <f aca="false">M246</f>
        <v>0</v>
      </c>
      <c r="F971" s="155" t="n">
        <f aca="false">N246</f>
        <v>153.67</v>
      </c>
      <c r="G971" s="156" t="n">
        <f aca="false">A245</f>
        <v>31</v>
      </c>
    </row>
    <row r="972" customFormat="false" ht="27" hidden="false" customHeight="true" outlineLevel="0" collapsed="false">
      <c r="A972" s="151" t="n">
        <v>5</v>
      </c>
      <c r="B972" s="152" t="s">
        <v>614</v>
      </c>
      <c r="C972" s="153" t="n">
        <f aca="false">K299</f>
        <v>84.64</v>
      </c>
      <c r="D972" s="154" t="n">
        <f aca="false">L299</f>
        <v>43.14</v>
      </c>
      <c r="E972" s="154" t="n">
        <f aca="false">M299</f>
        <v>0</v>
      </c>
      <c r="F972" s="155" t="n">
        <f aca="false">N299</f>
        <v>127.78</v>
      </c>
      <c r="G972" s="156" t="n">
        <f aca="false">A298</f>
        <v>42</v>
      </c>
    </row>
    <row r="973" customFormat="false" ht="27" hidden="false" customHeight="true" outlineLevel="0" collapsed="false">
      <c r="A973" s="151" t="n">
        <v>6</v>
      </c>
      <c r="B973" s="152" t="s">
        <v>712</v>
      </c>
      <c r="C973" s="153" t="n">
        <f aca="false">K353</f>
        <v>188.85</v>
      </c>
      <c r="D973" s="154" t="n">
        <f aca="false">L353</f>
        <v>78.42</v>
      </c>
      <c r="E973" s="154" t="n">
        <f aca="false">M353</f>
        <v>0</v>
      </c>
      <c r="F973" s="155" t="n">
        <f aca="false">N353</f>
        <v>267.27</v>
      </c>
      <c r="G973" s="156" t="n">
        <f aca="false">A352</f>
        <v>42</v>
      </c>
    </row>
    <row r="974" customFormat="false" ht="27" hidden="false" customHeight="true" outlineLevel="0" collapsed="false">
      <c r="A974" s="151" t="n">
        <v>7</v>
      </c>
      <c r="B974" s="152" t="s">
        <v>848</v>
      </c>
      <c r="C974" s="153" t="n">
        <f aca="false">K366</f>
        <v>57.38</v>
      </c>
      <c r="D974" s="154" t="n">
        <f aca="false">L366</f>
        <v>59.76</v>
      </c>
      <c r="E974" s="154" t="n">
        <f aca="false">M366</f>
        <v>0</v>
      </c>
      <c r="F974" s="155" t="n">
        <f aca="false">N366</f>
        <v>117.14</v>
      </c>
      <c r="G974" s="156" t="n">
        <f aca="false">A365</f>
        <v>1</v>
      </c>
    </row>
    <row r="975" customFormat="false" ht="27" hidden="false" customHeight="true" outlineLevel="0" collapsed="false">
      <c r="A975" s="151" t="n">
        <v>8</v>
      </c>
      <c r="B975" s="152" t="s">
        <v>857</v>
      </c>
      <c r="C975" s="153" t="n">
        <f aca="false">K388</f>
        <v>390.86</v>
      </c>
      <c r="D975" s="154" t="n">
        <f aca="false">L388</f>
        <v>28.3</v>
      </c>
      <c r="E975" s="154" t="n">
        <f aca="false">M388</f>
        <v>0</v>
      </c>
      <c r="F975" s="155" t="n">
        <f aca="false">N388</f>
        <v>419.16</v>
      </c>
      <c r="G975" s="156" t="n">
        <f aca="false">A387</f>
        <v>11</v>
      </c>
    </row>
    <row r="976" customFormat="false" ht="27" hidden="false" customHeight="true" outlineLevel="0" collapsed="false">
      <c r="A976" s="151" t="n">
        <v>9</v>
      </c>
      <c r="B976" s="152" t="s">
        <v>2016</v>
      </c>
      <c r="C976" s="153" t="n">
        <f aca="false">K400</f>
        <v>215.25</v>
      </c>
      <c r="D976" s="154" t="n">
        <f aca="false">L400</f>
        <v>0</v>
      </c>
      <c r="E976" s="154" t="n">
        <f aca="false">M400</f>
        <v>0</v>
      </c>
      <c r="F976" s="155" t="n">
        <f aca="false">N400</f>
        <v>215.25</v>
      </c>
      <c r="G976" s="156" t="n">
        <f aca="false">A399</f>
        <v>1</v>
      </c>
    </row>
    <row r="977" customFormat="false" ht="27" hidden="false" customHeight="true" outlineLevel="0" collapsed="false">
      <c r="A977" s="151" t="n">
        <v>10</v>
      </c>
      <c r="B977" s="152" t="s">
        <v>906</v>
      </c>
      <c r="C977" s="153" t="n">
        <f aca="false">K446</f>
        <v>1092.8</v>
      </c>
      <c r="D977" s="154" t="n">
        <f aca="false">L446</f>
        <v>230.04</v>
      </c>
      <c r="E977" s="154" t="n">
        <f aca="false">M446</f>
        <v>630</v>
      </c>
      <c r="F977" s="155" t="n">
        <f aca="false">N446</f>
        <v>1952.84</v>
      </c>
      <c r="G977" s="156" t="n">
        <f aca="false">A445</f>
        <v>35</v>
      </c>
    </row>
    <row r="978" customFormat="false" ht="27" hidden="false" customHeight="true" outlineLevel="0" collapsed="false">
      <c r="A978" s="151" t="n">
        <v>11</v>
      </c>
      <c r="B978" s="152" t="s">
        <v>1021</v>
      </c>
      <c r="C978" s="153" t="n">
        <f aca="false">K505</f>
        <v>331.06</v>
      </c>
      <c r="D978" s="154" t="n">
        <f aca="false">L505</f>
        <v>334.37</v>
      </c>
      <c r="E978" s="154" t="n">
        <f aca="false">M505</f>
        <v>0</v>
      </c>
      <c r="F978" s="155" t="n">
        <f aca="false">N505</f>
        <v>665.43</v>
      </c>
      <c r="G978" s="156" t="n">
        <f aca="false">A504</f>
        <v>48</v>
      </c>
    </row>
    <row r="979" customFormat="false" ht="27" hidden="false" customHeight="true" outlineLevel="0" collapsed="false">
      <c r="A979" s="151" t="n">
        <v>12</v>
      </c>
      <c r="B979" s="152" t="s">
        <v>1140</v>
      </c>
      <c r="C979" s="153" t="n">
        <f aca="false">K607</f>
        <v>1135.04</v>
      </c>
      <c r="D979" s="154" t="n">
        <f aca="false">L607</f>
        <v>74.11</v>
      </c>
      <c r="E979" s="154" t="n">
        <f aca="false">M607</f>
        <v>0</v>
      </c>
      <c r="F979" s="155" t="n">
        <f aca="false">N607</f>
        <v>1209.15</v>
      </c>
      <c r="G979" s="156" t="n">
        <f aca="false">A606</f>
        <v>91</v>
      </c>
    </row>
    <row r="980" customFormat="false" ht="27" hidden="false" customHeight="true" outlineLevel="0" collapsed="false">
      <c r="A980" s="151" t="n">
        <v>13</v>
      </c>
      <c r="B980" s="152" t="s">
        <v>2017</v>
      </c>
      <c r="C980" s="153" t="n">
        <f aca="false">K621</f>
        <v>741.4</v>
      </c>
      <c r="D980" s="154" t="n">
        <f aca="false">L621</f>
        <v>0</v>
      </c>
      <c r="E980" s="154" t="n">
        <f aca="false">M621</f>
        <v>0</v>
      </c>
      <c r="F980" s="155" t="n">
        <f aca="false">N621</f>
        <v>741.4</v>
      </c>
      <c r="G980" s="156" t="n">
        <f aca="false">A620</f>
        <v>3</v>
      </c>
    </row>
    <row r="981" customFormat="false" ht="27" hidden="false" customHeight="true" outlineLevel="0" collapsed="false">
      <c r="A981" s="151" t="n">
        <v>14</v>
      </c>
      <c r="B981" s="152" t="s">
        <v>1390</v>
      </c>
      <c r="C981" s="153" t="n">
        <f aca="false">K652</f>
        <v>678</v>
      </c>
      <c r="D981" s="154" t="n">
        <f aca="false">L652</f>
        <v>372.19</v>
      </c>
      <c r="E981" s="154" t="n">
        <f aca="false">M652</f>
        <v>0</v>
      </c>
      <c r="F981" s="155" t="n">
        <f aca="false">N652</f>
        <v>1050.19</v>
      </c>
      <c r="G981" s="156" t="n">
        <f aca="false">A651</f>
        <v>19</v>
      </c>
    </row>
    <row r="982" customFormat="false" ht="27" hidden="false" customHeight="true" outlineLevel="0" collapsed="false">
      <c r="A982" s="151" t="n">
        <v>15</v>
      </c>
      <c r="B982" s="152" t="s">
        <v>1457</v>
      </c>
      <c r="C982" s="153" t="n">
        <f aca="false">K664</f>
        <v>26.65</v>
      </c>
      <c r="D982" s="154" t="n">
        <f aca="false">L664</f>
        <v>29.01</v>
      </c>
      <c r="E982" s="154" t="n">
        <f aca="false">M664</f>
        <v>0</v>
      </c>
      <c r="F982" s="155" t="n">
        <f aca="false">N664</f>
        <v>55.66</v>
      </c>
      <c r="G982" s="156" t="n">
        <f aca="false">A663</f>
        <v>1</v>
      </c>
    </row>
    <row r="983" customFormat="false" ht="27" hidden="false" customHeight="true" outlineLevel="0" collapsed="false">
      <c r="A983" s="151" t="n">
        <v>16</v>
      </c>
      <c r="B983" s="152" t="s">
        <v>1463</v>
      </c>
      <c r="C983" s="153" t="n">
        <f aca="false">K734</f>
        <v>257.68</v>
      </c>
      <c r="D983" s="154" t="n">
        <f aca="false">L734</f>
        <v>174.79</v>
      </c>
      <c r="E983" s="154" t="n">
        <f aca="false">M734</f>
        <v>0</v>
      </c>
      <c r="F983" s="155" t="n">
        <f aca="false">N734</f>
        <v>432.47</v>
      </c>
      <c r="G983" s="156" t="n">
        <f aca="false">A733</f>
        <v>59</v>
      </c>
    </row>
    <row r="984" customFormat="false" ht="27" hidden="false" customHeight="true" outlineLevel="0" collapsed="false">
      <c r="A984" s="151" t="n">
        <v>17</v>
      </c>
      <c r="B984" s="152" t="s">
        <v>1621</v>
      </c>
      <c r="C984" s="153" t="n">
        <f aca="false">K783</f>
        <v>358.08</v>
      </c>
      <c r="D984" s="154" t="n">
        <f aca="false">L783</f>
        <v>0</v>
      </c>
      <c r="E984" s="154" t="n">
        <f aca="false">M783</f>
        <v>0</v>
      </c>
      <c r="F984" s="155" t="n">
        <f aca="false">N783</f>
        <v>358.08</v>
      </c>
      <c r="G984" s="156" t="n">
        <f aca="false">A782</f>
        <v>38</v>
      </c>
    </row>
    <row r="985" customFormat="false" ht="27" hidden="false" customHeight="true" outlineLevel="0" collapsed="false">
      <c r="A985" s="151" t="n">
        <v>18</v>
      </c>
      <c r="B985" s="152" t="s">
        <v>1708</v>
      </c>
      <c r="C985" s="153" t="n">
        <f aca="false">K807</f>
        <v>920.11</v>
      </c>
      <c r="D985" s="154" t="n">
        <f aca="false">L807</f>
        <v>284.08</v>
      </c>
      <c r="E985" s="154" t="n">
        <f aca="false">M807</f>
        <v>0</v>
      </c>
      <c r="F985" s="155" t="n">
        <f aca="false">N807</f>
        <v>1204.19</v>
      </c>
      <c r="G985" s="156" t="n">
        <f aca="false">A806</f>
        <v>12</v>
      </c>
    </row>
    <row r="986" customFormat="false" ht="27" hidden="false" customHeight="true" outlineLevel="0" collapsed="false">
      <c r="A986" s="151" t="n">
        <v>19</v>
      </c>
      <c r="B986" s="152" t="s">
        <v>1753</v>
      </c>
      <c r="C986" s="153" t="n">
        <f aca="false">K855</f>
        <v>321</v>
      </c>
      <c r="D986" s="154" t="n">
        <f aca="false">L855</f>
        <v>123.26</v>
      </c>
      <c r="E986" s="154" t="n">
        <f aca="false">M855</f>
        <v>0</v>
      </c>
      <c r="F986" s="155" t="n">
        <f aca="false">N855</f>
        <v>444.26</v>
      </c>
      <c r="G986" s="156" t="n">
        <f aca="false">A854</f>
        <v>37</v>
      </c>
    </row>
    <row r="987" customFormat="false" ht="27" hidden="false" customHeight="true" outlineLevel="0" collapsed="false">
      <c r="A987" s="151" t="n">
        <v>20</v>
      </c>
      <c r="B987" s="152" t="s">
        <v>1832</v>
      </c>
      <c r="C987" s="153" t="n">
        <f aca="false">K899</f>
        <v>41.13</v>
      </c>
      <c r="D987" s="154" t="n">
        <f aca="false">L899</f>
        <v>11.42</v>
      </c>
      <c r="E987" s="154" t="n">
        <f aca="false">M899</f>
        <v>0</v>
      </c>
      <c r="F987" s="155" t="n">
        <f aca="false">N899</f>
        <v>52.55</v>
      </c>
      <c r="G987" s="156" t="n">
        <f aca="false">A898</f>
        <v>33</v>
      </c>
    </row>
    <row r="988" customFormat="false" ht="27" hidden="false" customHeight="true" outlineLevel="0" collapsed="false">
      <c r="A988" s="157" t="n">
        <v>21</v>
      </c>
      <c r="B988" s="158" t="s">
        <v>1917</v>
      </c>
      <c r="C988" s="159" t="n">
        <f aca="false">K959</f>
        <v>353.5</v>
      </c>
      <c r="D988" s="160" t="n">
        <f aca="false">L959</f>
        <v>262.82</v>
      </c>
      <c r="E988" s="160" t="n">
        <f aca="false">M959</f>
        <v>165</v>
      </c>
      <c r="F988" s="161" t="n">
        <f aca="false">N959</f>
        <v>781.32</v>
      </c>
      <c r="G988" s="162" t="n">
        <f aca="false">A958</f>
        <v>49</v>
      </c>
    </row>
    <row r="989" customFormat="false" ht="27.75" hidden="false" customHeight="true" outlineLevel="0" collapsed="false">
      <c r="A989" s="163"/>
      <c r="B989" s="164" t="s">
        <v>2018</v>
      </c>
      <c r="C989" s="165" t="n">
        <f aca="false">SUM(C968:C988)</f>
        <v>9786.61</v>
      </c>
      <c r="D989" s="166" t="n">
        <f aca="false">SUM(D968:D988)</f>
        <v>3053.32</v>
      </c>
      <c r="E989" s="167" t="n">
        <f aca="false">SUM(E968:E988)</f>
        <v>1288.82</v>
      </c>
      <c r="F989" s="168" t="n">
        <f aca="false">SUM(F968:F988)</f>
        <v>14128.75</v>
      </c>
      <c r="G989" s="169" t="n">
        <f aca="false">SUM(G968:G988)</f>
        <v>718</v>
      </c>
    </row>
  </sheetData>
  <mergeCells count="295">
    <mergeCell ref="A1:P1"/>
    <mergeCell ref="D3:L3"/>
    <mergeCell ref="C11:F11"/>
    <mergeCell ref="O11:S11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C47:F47"/>
    <mergeCell ref="O47:S47"/>
    <mergeCell ref="A48:A49"/>
    <mergeCell ref="B48:B49"/>
    <mergeCell ref="C48:G48"/>
    <mergeCell ref="H48:H49"/>
    <mergeCell ref="I48:J48"/>
    <mergeCell ref="K48:N48"/>
    <mergeCell ref="O48:Q48"/>
    <mergeCell ref="R48:S48"/>
    <mergeCell ref="T48:T49"/>
    <mergeCell ref="U48:U49"/>
    <mergeCell ref="V48:V49"/>
    <mergeCell ref="W48:X48"/>
    <mergeCell ref="C76:F76"/>
    <mergeCell ref="O76:S76"/>
    <mergeCell ref="A77:A78"/>
    <mergeCell ref="B77:B78"/>
    <mergeCell ref="C77:G77"/>
    <mergeCell ref="H77:H78"/>
    <mergeCell ref="I77:J77"/>
    <mergeCell ref="K77:N77"/>
    <mergeCell ref="O77:Q77"/>
    <mergeCell ref="R77:S77"/>
    <mergeCell ref="T77:T78"/>
    <mergeCell ref="U77:U78"/>
    <mergeCell ref="V77:V78"/>
    <mergeCell ref="W77:X77"/>
    <mergeCell ref="O212:S212"/>
    <mergeCell ref="A213:A214"/>
    <mergeCell ref="B213:B214"/>
    <mergeCell ref="C213:G213"/>
    <mergeCell ref="H213:H214"/>
    <mergeCell ref="I213:J213"/>
    <mergeCell ref="K213:N213"/>
    <mergeCell ref="O213:Q213"/>
    <mergeCell ref="R213:S213"/>
    <mergeCell ref="T213:T214"/>
    <mergeCell ref="U213:U214"/>
    <mergeCell ref="V213:V214"/>
    <mergeCell ref="W213:X213"/>
    <mergeCell ref="C254:F254"/>
    <mergeCell ref="O254:S254"/>
    <mergeCell ref="A255:A256"/>
    <mergeCell ref="B255:B256"/>
    <mergeCell ref="C255:G255"/>
    <mergeCell ref="H255:H256"/>
    <mergeCell ref="I255:J255"/>
    <mergeCell ref="K255:N255"/>
    <mergeCell ref="O255:Q255"/>
    <mergeCell ref="R255:S255"/>
    <mergeCell ref="T255:T256"/>
    <mergeCell ref="U255:U256"/>
    <mergeCell ref="V255:V256"/>
    <mergeCell ref="W255:X255"/>
    <mergeCell ref="C308:F308"/>
    <mergeCell ref="O308:S308"/>
    <mergeCell ref="A309:A310"/>
    <mergeCell ref="B309:B310"/>
    <mergeCell ref="C309:G309"/>
    <mergeCell ref="H309:H310"/>
    <mergeCell ref="I309:J309"/>
    <mergeCell ref="K309:N309"/>
    <mergeCell ref="O309:Q309"/>
    <mergeCell ref="R309:S309"/>
    <mergeCell ref="T309:T310"/>
    <mergeCell ref="U309:U310"/>
    <mergeCell ref="V309:V310"/>
    <mergeCell ref="W309:X309"/>
    <mergeCell ref="O362:S362"/>
    <mergeCell ref="A363:A364"/>
    <mergeCell ref="B363:B364"/>
    <mergeCell ref="C363:G363"/>
    <mergeCell ref="H363:H364"/>
    <mergeCell ref="I363:J363"/>
    <mergeCell ref="K363:N363"/>
    <mergeCell ref="O363:Q363"/>
    <mergeCell ref="R363:S363"/>
    <mergeCell ref="T363:T364"/>
    <mergeCell ref="U363:U364"/>
    <mergeCell ref="V363:V364"/>
    <mergeCell ref="W363:X363"/>
    <mergeCell ref="C374:F374"/>
    <mergeCell ref="O374:S374"/>
    <mergeCell ref="A375:A376"/>
    <mergeCell ref="B375:B376"/>
    <mergeCell ref="C375:G375"/>
    <mergeCell ref="H375:H376"/>
    <mergeCell ref="I375:J375"/>
    <mergeCell ref="K375:N375"/>
    <mergeCell ref="O375:Q375"/>
    <mergeCell ref="R375:S375"/>
    <mergeCell ref="T375:T376"/>
    <mergeCell ref="U375:U376"/>
    <mergeCell ref="V375:V376"/>
    <mergeCell ref="W375:X375"/>
    <mergeCell ref="C396:F396"/>
    <mergeCell ref="O396:S396"/>
    <mergeCell ref="A397:A398"/>
    <mergeCell ref="B397:B398"/>
    <mergeCell ref="C397:G397"/>
    <mergeCell ref="H397:H398"/>
    <mergeCell ref="I397:J397"/>
    <mergeCell ref="K397:N397"/>
    <mergeCell ref="O397:Q397"/>
    <mergeCell ref="R397:S397"/>
    <mergeCell ref="T397:T398"/>
    <mergeCell ref="U397:U398"/>
    <mergeCell ref="V397:V398"/>
    <mergeCell ref="W397:X397"/>
    <mergeCell ref="C408:F408"/>
    <mergeCell ref="O408:S408"/>
    <mergeCell ref="A409:A410"/>
    <mergeCell ref="B409:B410"/>
    <mergeCell ref="C409:G409"/>
    <mergeCell ref="H409:H410"/>
    <mergeCell ref="I409:J409"/>
    <mergeCell ref="K409:N409"/>
    <mergeCell ref="O409:Q409"/>
    <mergeCell ref="R409:S409"/>
    <mergeCell ref="T409:T410"/>
    <mergeCell ref="U409:U410"/>
    <mergeCell ref="V409:V410"/>
    <mergeCell ref="W409:X409"/>
    <mergeCell ref="C454:F454"/>
    <mergeCell ref="O454:S454"/>
    <mergeCell ref="A455:A456"/>
    <mergeCell ref="B455:B456"/>
    <mergeCell ref="C455:G455"/>
    <mergeCell ref="H455:H456"/>
    <mergeCell ref="I455:J455"/>
    <mergeCell ref="K455:N455"/>
    <mergeCell ref="O455:Q455"/>
    <mergeCell ref="R455:S455"/>
    <mergeCell ref="T455:T456"/>
    <mergeCell ref="U455:U456"/>
    <mergeCell ref="V455:V456"/>
    <mergeCell ref="W455:X455"/>
    <mergeCell ref="O513:S513"/>
    <mergeCell ref="A514:A515"/>
    <mergeCell ref="B514:B515"/>
    <mergeCell ref="C514:G514"/>
    <mergeCell ref="H514:H515"/>
    <mergeCell ref="I514:J514"/>
    <mergeCell ref="K514:N514"/>
    <mergeCell ref="O514:Q514"/>
    <mergeCell ref="R514:S514"/>
    <mergeCell ref="T514:T515"/>
    <mergeCell ref="U514:U515"/>
    <mergeCell ref="V514:V515"/>
    <mergeCell ref="W514:X514"/>
    <mergeCell ref="C615:F615"/>
    <mergeCell ref="O615:S615"/>
    <mergeCell ref="A616:A617"/>
    <mergeCell ref="B616:B617"/>
    <mergeCell ref="C616:G616"/>
    <mergeCell ref="H616:H617"/>
    <mergeCell ref="I616:J616"/>
    <mergeCell ref="K616:N616"/>
    <mergeCell ref="O616:Q616"/>
    <mergeCell ref="R616:S616"/>
    <mergeCell ref="T616:T617"/>
    <mergeCell ref="U616:U617"/>
    <mergeCell ref="V616:V617"/>
    <mergeCell ref="W616:X616"/>
    <mergeCell ref="B622:C622"/>
    <mergeCell ref="O630:S630"/>
    <mergeCell ref="A631:A632"/>
    <mergeCell ref="B631:B632"/>
    <mergeCell ref="C631:G631"/>
    <mergeCell ref="H631:H632"/>
    <mergeCell ref="I631:J631"/>
    <mergeCell ref="K631:N631"/>
    <mergeCell ref="O631:Q631"/>
    <mergeCell ref="R631:S631"/>
    <mergeCell ref="T631:T632"/>
    <mergeCell ref="U631:U632"/>
    <mergeCell ref="V631:V632"/>
    <mergeCell ref="W631:X631"/>
    <mergeCell ref="C660:F660"/>
    <mergeCell ref="O660:S660"/>
    <mergeCell ref="A661:A662"/>
    <mergeCell ref="B661:B662"/>
    <mergeCell ref="C661:G661"/>
    <mergeCell ref="H661:H662"/>
    <mergeCell ref="I661:J661"/>
    <mergeCell ref="K661:N661"/>
    <mergeCell ref="O661:Q661"/>
    <mergeCell ref="R661:S661"/>
    <mergeCell ref="T661:T662"/>
    <mergeCell ref="U661:U662"/>
    <mergeCell ref="V661:V662"/>
    <mergeCell ref="W661:X661"/>
    <mergeCell ref="C672:F672"/>
    <mergeCell ref="O672:S672"/>
    <mergeCell ref="A673:A674"/>
    <mergeCell ref="B673:B674"/>
    <mergeCell ref="C673:G673"/>
    <mergeCell ref="H673:H674"/>
    <mergeCell ref="I673:J673"/>
    <mergeCell ref="K673:N673"/>
    <mergeCell ref="O673:Q673"/>
    <mergeCell ref="R673:S673"/>
    <mergeCell ref="T673:T674"/>
    <mergeCell ref="U673:U674"/>
    <mergeCell ref="V673:V674"/>
    <mergeCell ref="W673:X673"/>
    <mergeCell ref="C742:F742"/>
    <mergeCell ref="O742:S742"/>
    <mergeCell ref="A743:A744"/>
    <mergeCell ref="B743:B744"/>
    <mergeCell ref="C743:G743"/>
    <mergeCell ref="H743:H744"/>
    <mergeCell ref="I743:J743"/>
    <mergeCell ref="K743:N743"/>
    <mergeCell ref="O743:Q743"/>
    <mergeCell ref="R743:S743"/>
    <mergeCell ref="T743:T744"/>
    <mergeCell ref="U743:U744"/>
    <mergeCell ref="V743:V744"/>
    <mergeCell ref="W743:X743"/>
    <mergeCell ref="C792:F792"/>
    <mergeCell ref="O792:S792"/>
    <mergeCell ref="A793:A794"/>
    <mergeCell ref="B793:B794"/>
    <mergeCell ref="C793:G793"/>
    <mergeCell ref="H793:H794"/>
    <mergeCell ref="I793:J793"/>
    <mergeCell ref="K793:N793"/>
    <mergeCell ref="O793:Q793"/>
    <mergeCell ref="R793:S793"/>
    <mergeCell ref="T793:T794"/>
    <mergeCell ref="U793:U794"/>
    <mergeCell ref="V793:V794"/>
    <mergeCell ref="W793:X793"/>
    <mergeCell ref="O815:S815"/>
    <mergeCell ref="A816:A817"/>
    <mergeCell ref="B816:B817"/>
    <mergeCell ref="C816:G816"/>
    <mergeCell ref="H816:H817"/>
    <mergeCell ref="I816:J816"/>
    <mergeCell ref="K816:N816"/>
    <mergeCell ref="O816:Q816"/>
    <mergeCell ref="R816:S816"/>
    <mergeCell ref="T816:T817"/>
    <mergeCell ref="U816:U817"/>
    <mergeCell ref="V816:V817"/>
    <mergeCell ref="W816:X816"/>
    <mergeCell ref="O863:S863"/>
    <mergeCell ref="A864:A865"/>
    <mergeCell ref="B864:B865"/>
    <mergeCell ref="C864:G864"/>
    <mergeCell ref="H864:H865"/>
    <mergeCell ref="I864:J864"/>
    <mergeCell ref="K864:N864"/>
    <mergeCell ref="O864:Q864"/>
    <mergeCell ref="R864:S864"/>
    <mergeCell ref="T864:T865"/>
    <mergeCell ref="U864:U865"/>
    <mergeCell ref="V864:V865"/>
    <mergeCell ref="W864:X864"/>
    <mergeCell ref="O907:S907"/>
    <mergeCell ref="A908:A909"/>
    <mergeCell ref="B908:B909"/>
    <mergeCell ref="C908:G908"/>
    <mergeCell ref="H908:H909"/>
    <mergeCell ref="I908:J908"/>
    <mergeCell ref="K908:N908"/>
    <mergeCell ref="O908:Q908"/>
    <mergeCell ref="R908:S908"/>
    <mergeCell ref="T908:T909"/>
    <mergeCell ref="U908:U909"/>
    <mergeCell ref="V908:V909"/>
    <mergeCell ref="W908:X908"/>
    <mergeCell ref="B964:G964"/>
    <mergeCell ref="A966:A967"/>
    <mergeCell ref="B966:B967"/>
    <mergeCell ref="C966:F966"/>
    <mergeCell ref="G966:G967"/>
  </mergeCells>
  <conditionalFormatting sqref="H1:H3">
    <cfRule type="expression" priority="2" aboveAverage="0" equalAverage="0" bottom="0" percent="0" rank="0" text="" dxfId="0">
      <formula>AND(COUNTIF($H$1:$H$3,H1)&gt;1,NOT(ISBLANK(H1)))</formula>
    </cfRule>
  </conditionalFormatting>
  <conditionalFormatting sqref="V1:V3">
    <cfRule type="expression" priority="3" aboveAverage="0" equalAverage="0" bottom="0" percent="0" rank="0" text="" dxfId="1">
      <formula>NOT(ISERROR(SEARCH("pierwsza",V1)))</formula>
    </cfRule>
  </conditionalFormatting>
  <conditionalFormatting sqref="U1:U3">
    <cfRule type="expression" priority="4" aboveAverage="0" equalAverage="0" bottom="0" percent="0" rank="0" text="" dxfId="2">
      <formula>NOT(ISERROR(SEARCH("Energa Obrót S.A.",U1)))</formula>
    </cfRule>
    <cfRule type="expression" priority="5" aboveAverage="0" equalAverage="0" bottom="0" percent="0" rank="0" text="" dxfId="3">
      <formula>NOT(ISERROR(SEARCH("innogy Polska S.A.",U1)))</formula>
    </cfRule>
  </conditionalFormatting>
  <conditionalFormatting sqref="W1:W3">
    <cfRule type="expression" priority="6" aboveAverage="0" equalAverage="0" bottom="0" percent="0" rank="0" text="" dxfId="4">
      <formula>NOT(ISERROR(SEARCH("2021-01-01",W1)))</formula>
    </cfRule>
    <cfRule type="expression" priority="7" aboveAverage="0" equalAverage="0" bottom="0" percent="0" rank="0" text="" dxfId="5">
      <formula>NOT(ISERROR(SEARCH("2021-01-01",W1)))</formula>
    </cfRule>
  </conditionalFormatting>
  <conditionalFormatting sqref="H1:H3">
    <cfRule type="expression" priority="8" aboveAverage="0" equalAverage="0" bottom="0" percent="0" rank="0" text="" dxfId="6">
      <formula>AND(COUNTIF($H$1:$H$3,H1)&gt;1,NOT(ISBLANK(H1)))</formula>
    </cfRule>
  </conditionalFormatting>
  <conditionalFormatting sqref="H959:H65536 H1:H11">
    <cfRule type="expression" priority="9" aboveAverage="0" equalAverage="0" bottom="0" percent="0" rank="0" text="" dxfId="7">
      <formula>AND(COUNTIF($H$959:$H$65536,H959)+COUNTIF($H$1:$H$11,H959)&gt;1,NOT(ISBLANK(H959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kowal</cp:lastModifiedBy>
  <cp:lastPrinted>2021-04-16T11:33:36Z</cp:lastPrinted>
  <dcterms:modified xsi:type="dcterms:W3CDTF">2021-04-29T13:24:54Z</dcterms:modified>
  <cp:revision>0</cp:revision>
  <dc:subject/>
  <dc:title/>
</cp:coreProperties>
</file>