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łącznik nr 2a do SWZ" sheetId="1" state="visible" r:id="rId2"/>
    <sheet name="załącznik nr 2b do SWZ" sheetId="2" state="visible" r:id="rId3"/>
    <sheet name="załącznik nr 2c do SWZ" sheetId="3" state="visible" r:id="rId4"/>
    <sheet name="załącznik nr 2d do SWZ" sheetId="4" state="visible" r:id="rId5"/>
    <sheet name="załącznik nr 2e do SWZ" sheetId="5" state="visible" r:id="rId6"/>
    <sheet name="załącznik nr 2f do SWZ" sheetId="6" state="visible" r:id="rId7"/>
    <sheet name="załącznik nr 2g do SWZ" sheetId="7" state="visible" r:id="rId8"/>
    <sheet name="załącznik nr 2h do SWZ" sheetId="8" state="visible" r:id="rId9"/>
    <sheet name="załącznik nr 2i do SWZ" sheetId="9" state="visible" r:id="rId10"/>
    <sheet name="załącznik nr 2j do SWZ" sheetId="10" state="visible" r:id="rId11"/>
    <sheet name="załącznik nr 2k do SWZ" sheetId="11" state="visible" r:id="rId12"/>
    <sheet name="załącznik nr 2l do SWZ" sheetId="12" state="visible" r:id="rId13"/>
    <sheet name="załącznik nr 2m do SWZ" sheetId="13" state="visible" r:id="rId14"/>
    <sheet name="załącznik nr 2n do SWZ" sheetId="14" state="visible" r:id="rId15"/>
    <sheet name="załącznik nr 2o do SWZ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241">
  <si>
    <t xml:space="preserve">Załącznik nr 2a do SWZ - formularz cenowy w zakresie I części zamówienia</t>
  </si>
  <si>
    <t xml:space="preserve">L.p.</t>
  </si>
  <si>
    <t xml:space="preserve">Pozycja asortymentowa</t>
  </si>
  <si>
    <t xml:space="preserve">Wymagane parametry produktu</t>
  </si>
  <si>
    <t xml:space="preserve">Nr katalogowy i producent oferowanego produktu</t>
  </si>
  <si>
    <t xml:space="preserve">Ilość</t>
  </si>
  <si>
    <t xml:space="preserve">J.m.</t>
  </si>
  <si>
    <t xml:space="preserve">Cena jednostkowa netto</t>
  </si>
  <si>
    <t xml:space="preserve">Wartość łączna netto</t>
  </si>
  <si>
    <t xml:space="preserve">Stawka podatku VAT</t>
  </si>
  <si>
    <t xml:space="preserve">Wartość łączna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-propanol</t>
  </si>
  <si>
    <t xml:space="preserve">do oanalizy - zawartość - min. 99,5%, pozostałość po odparowaniu ≤0,001%, zawartość wody ≤0,05% 
taki jak Merck 1009972500 lub równoważny</t>
  </si>
  <si>
    <t xml:space="preserve">2,5 litra</t>
  </si>
  <si>
    <t xml:space="preserve">2-nitrobenzaldehyd</t>
  </si>
  <si>
    <t xml:space="preserve">taki jak Fluka nr 72780 lub równoważny GR do analiz. Czystość ≥ 99%
Potas ≤50,0mg/kg
Sód ≤50,0mg/kg</t>
  </si>
  <si>
    <t xml:space="preserve">10 g</t>
  </si>
  <si>
    <t xml:space="preserve">2-propanol</t>
  </si>
  <si>
    <t xml:space="preserve">do analiz czystosc min 99,8%, woda &lt;0,05% taki jak Merck nr kat 109634.1000 lub równoważny</t>
  </si>
  <si>
    <t xml:space="preserve">litr</t>
  </si>
  <si>
    <t xml:space="preserve">Aceton</t>
  </si>
  <si>
    <t xml:space="preserve">do anlizy zawartośc min 99,5%
pozostałośc po odparowaniu max 0,001%
zawartośc wody max 0,2%
taki jak Merck nr kat 100014141000 lub równoważny
zawartość C3H6O-99,6%
gęstość 0,79g/ml</t>
  </si>
  <si>
    <t xml:space="preserve">taki jak Merck nr 1000122500 lub równoważny do  chromatografii  gazowej; - woda -max.0,05%; -pozostałość po odparowaniu - max. 3,0 ppm ;  - interferencje pików spowodowane zanieczyszczeniami (ozn. GC/ECD) nie są większe niż te , które powoduje 3 ng/l lindanu </t>
  </si>
  <si>
    <t xml:space="preserve">Acetonitryl</t>
  </si>
  <si>
    <t xml:space="preserve"> taki jak Merck nr 1000032500 lub równoważny- zawartość - min. 99,5%
- pozostałość po odparowaniu - max. 0,005%
- zawartość wody – max. 0,3%</t>
  </si>
  <si>
    <t xml:space="preserve">Acetonitryl do chromatografii gazowej</t>
  </si>
  <si>
    <t xml:space="preserve">taki jak Merck nr 100017.2500 lub równoważny- zawartość - min. 99,8%, pozostłość po oznaczeniu GC/ECD(wzorzec lindanu)  ≤3 pg/ml, pozostłość po oznaczeniu GC/FID (wzorzec n-tetradekanu ) ≤3 pg/ml</t>
  </si>
  <si>
    <t xml:space="preserve">2,5 l</t>
  </si>
  <si>
    <t xml:space="preserve">Alkohol etylowy</t>
  </si>
  <si>
    <t xml:space="preserve"> - zawartość - min. 99,8%
-zawartosc ołowiu max 0,00001%
- pozostałośc po odparowaniu max 0,001%
- zawartość wody – max. 0,2%
taki jak Merck nr kat 100983 lub równoważny</t>
  </si>
  <si>
    <t xml:space="preserve">Alkohol etylowy 96%</t>
  </si>
  <si>
    <t xml:space="preserve">EMPROVE taki jak Merck nr 100971.1000 lub równoważny
gęstość 0,807 g/ml
kwasy CH3 COOH- 0,0005%
alkohol metylowy – 0,001%
alkohole wyższe    -  0,001%
zanieczyszczenia organiczne 0,01%</t>
  </si>
  <si>
    <t xml:space="preserve">Amonu molibdenian 4 H2O</t>
  </si>
  <si>
    <t xml:space="preserve">taki jak Sigma-Aldrich
 nr katalogowy 243655 lub równowazny</t>
  </si>
  <si>
    <t xml:space="preserve">500 g</t>
  </si>
  <si>
    <t xml:space="preserve">Amonu siarczan 99,5%, NIST SRM 194</t>
  </si>
  <si>
    <t xml:space="preserve">taki jak Merck nr katalogowy 59845 lub równowazny</t>
  </si>
  <si>
    <t xml:space="preserve">25 g</t>
  </si>
  <si>
    <t xml:space="preserve">Azotan magnezowy, heksahydrat</t>
  </si>
  <si>
    <t xml:space="preserve">do analizy taki jak Merck 105853.0500 lub równoważny</t>
  </si>
  <si>
    <t xml:space="preserve">Kwas heptafluorobutylowy (HFBA)</t>
  </si>
  <si>
    <t xml:space="preserve">do chromatografii &gt; 99,5%
taki jak Merck nr kat 52411 lub równoważny</t>
  </si>
  <si>
    <t xml:space="preserve">25 ml</t>
  </si>
  <si>
    <t xml:space="preserve">Bezwodnik kwasu octowego</t>
  </si>
  <si>
    <t xml:space="preserve">taki jak Merck nr katalogowy 1000421000 lub równowazny</t>
  </si>
  <si>
    <t xml:space="preserve">Butanol do chromatografii cieczowej</t>
  </si>
  <si>
    <t xml:space="preserve">czystosc co najmniej99,8% pozostałośc po odparowaniu≤2.0 mg/l woda ≤0,05% taki jak Merck nr kat 101988.2500 lub równoważny</t>
  </si>
  <si>
    <t xml:space="preserve">Chlorek sodu</t>
  </si>
  <si>
    <t xml:space="preserve">GR do analiz taki jak Merck 106404.1000 lub równoważny
arsen- 5*10-5%, metale ciężkie – 0,0005%
azot- 0,001%</t>
  </si>
  <si>
    <t xml:space="preserve">kg</t>
  </si>
  <si>
    <t xml:space="preserve">Chloroform</t>
  </si>
  <si>
    <t xml:space="preserve">taki jak Merck nr kat.102432.2500 lub równoważny  do analizy pozostałości organicznych 
- stabilizowany dodatkiem 0,75% etanolu, 
- zawartość (GC) min. 99,8% (uwzględniając zawartość wody)
- substancje nielotne (w ppm) – max. 2
- zawartość wody – max. 0,05%
- interferencje pików spowodowane zanieczyszczeniami (ozn. GC/ECD) nie są większe niż te , które powoduje 3 ng/l lindanu </t>
  </si>
  <si>
    <t xml:space="preserve">taki jak Merck nr kat.102432 lub równoważny do analizy pozostałości organicznych 
- stabilizowany dodatkiem 0,75% etanolu, 
- zawartość (GC) min. 99,8% (uwzględniając zawartość wody)
- substancje nielotne (w ppm) – max. 2
- zawartość wody – max. 0,05%
- interferencje pików spowodowane zanieczyszczeniami (ozn. GC/ECD) nie są większe niż te , które powoduje 3 ng/l lindanu </t>
  </si>
  <si>
    <t xml:space="preserve">Chlorek hydroksyloamoniowy</t>
  </si>
  <si>
    <t xml:space="preserve">taki jak Merck nr 104616 lub równoważny</t>
  </si>
  <si>
    <t xml:space="preserve">Dimetyloformamid </t>
  </si>
  <si>
    <t xml:space="preserve">HPLC grade 99,9%
taki jak Merck 5438971000 lub równoważny</t>
  </si>
  <si>
    <t xml:space="preserve">Diwodorofosforan potasowy </t>
  </si>
  <si>
    <t xml:space="preserve">do analizy EMSURE
taki jak Merck 104873.0250 lub równoważny</t>
  </si>
  <si>
    <t xml:space="preserve">250 g</t>
  </si>
  <si>
    <t xml:space="preserve">Dwuwodny wodorofosforan disodu</t>
  </si>
  <si>
    <t xml:space="preserve">do analiz  czystosc co najmniej 99,5%,  Pb ≤0,001% taki jak Merck  nr kat 106580.0500 lub równoważny</t>
  </si>
  <si>
    <t xml:space="preserve">Diwodorofosforan sodu dihydrat</t>
  </si>
  <si>
    <t xml:space="preserve">taki jak Merck nr 106342.1000 lub równoważny czystość&gt;=99,5%</t>
  </si>
  <si>
    <t xml:space="preserve">DL-DITHIOTHREITOL</t>
  </si>
  <si>
    <t xml:space="preserve">taki jak Sigma-Aldrich 43819 lub równoważny</t>
  </si>
  <si>
    <t xml:space="preserve">Dwuchlorometan</t>
  </si>
  <si>
    <t xml:space="preserve">taki jak Merck nr106054.2500 lub równoważny do analizy pozostałości organicznych   + SupraSolv</t>
  </si>
  <si>
    <t xml:space="preserve">Enzym B-Glukuronidasza
Aryl Sulfataza  Helix Pomatia</t>
  </si>
  <si>
    <t xml:space="preserve">30U/ml pH 3,8–w temp.38 C
60U/ml pH 6,2- w temp.38 C
taki jak Merck 1041140002 lub równoważny</t>
  </si>
  <si>
    <t xml:space="preserve">2 ml</t>
  </si>
  <si>
    <t xml:space="preserve">Enzym ß-Glucuronidase from Helix pomatia</t>
  </si>
  <si>
    <t xml:space="preserve">Type H-2, aqueous solution, 85,000 units/ml
taki jak Merck G0876-2ML lub równoważny</t>
  </si>
  <si>
    <t xml:space="preserve">Eter  dietylowy</t>
  </si>
  <si>
    <t xml:space="preserve">GR for analysis 
zawartośc min.99,5%, 
woda max 0,05%, 
kwasowośc max 0,0002 meq/g . Taki jak Merck  nr kat. 100921.2500 lub równoważny</t>
  </si>
  <si>
    <t xml:space="preserve">Eter tert- butylo metylowy</t>
  </si>
  <si>
    <t xml:space="preserve">taki jak Merck nr 101845.1000 lub równoważny do HPLC
-pozostałość po odparowaniu ≤2,0 mg/l;
-woda ≤0,02%.</t>
  </si>
  <si>
    <t xml:space="preserve">do analizy, zawartośc min 99,5%
pozostałośc po odparowaniu max 0,001%
zawartosc wody max 0,03%
taki jak Merck nr kat 101849 lub równoważny</t>
  </si>
  <si>
    <t xml:space="preserve">Fosforan trisodowy dodekahydrat</t>
  </si>
  <si>
    <t xml:space="preserve">taki jak Merck 106578.1000 lub równoważny GR do analizy
zawartość metali ciężkich max0,001%
zawartość żelaza max 0,001%</t>
  </si>
  <si>
    <t xml:space="preserve">HCl kwas solny stężony</t>
  </si>
  <si>
    <t xml:space="preserve">do analizy śladowej metali 
- zawartość - min 37%  
Zanieczyszczenia śladowe (ppm)
- arsen (As) max 0,01
-  metale ciężkie (jako ołów) – max. 1
- żelazo (Fe) – max. 0,1
- mangan (Mn) – max. 0,01
taki jak Merck nr kat 100317.1000 lub rownoważny</t>
  </si>
  <si>
    <t xml:space="preserve">Heksan</t>
  </si>
  <si>
    <t xml:space="preserve">do analizy pozostałości organicznych 
- pozostałośc po odparowaniu ≤3,0mg/l
- zawartość wody ≤ 0,005%
taki jak Merck  nr kat. 104369.2500 lub równoważny</t>
  </si>
  <si>
    <t xml:space="preserve">taki jak Merck 104391.1000 lub równoważny do HPLC
-czystość &gt;=98
-pozostałość po odparowaniu &lt;=1mg/l</t>
  </si>
  <si>
    <t xml:space="preserve">Heptafluorobutyric acid for ion chr. ≥99.5% (GC)</t>
  </si>
  <si>
    <t xml:space="preserve">taki jak Fluka 52411 lub równoważny</t>
  </si>
  <si>
    <t xml:space="preserve">Izooctan</t>
  </si>
  <si>
    <t xml:space="preserve">do chromatografii gazowej
- pozostałosc po odparowaniu ≤3,0mg/l
- zawartość wody  ≤ 0,01%
-sygnał od wzorca lindanu ≤3 pg/ml
taki jak Merck nr kat 115440.1000 lub równoważny</t>
  </si>
  <si>
    <t xml:space="preserve">do chromatografii gazowej
- pozostałosc po odparowaniu ≤3,0mg/l
- zawartość wody  ≤ 0,01%
-sygnał od wzorca lindanu ≤3 pg/ml
taki jak Merck nr kat 115440.2500 lub równoważny</t>
  </si>
  <si>
    <t xml:space="preserve">Jod</t>
  </si>
  <si>
    <t xml:space="preserve">Czystośc 99,999%
taki jak Merck nr kat 104763.0050 lub równoważny</t>
  </si>
  <si>
    <t xml:space="preserve">50 g</t>
  </si>
  <si>
    <t xml:space="preserve">KJ Jodek potasu </t>
  </si>
  <si>
    <t xml:space="preserve">zawartośc min 99,5%-zawartośc chlorkow i bromków (oznaczanych jako Cl) max 0,01%-As max 0,00001%-metale cięzkie (jako ołow)max 0,0005%-Pb max 0,0002% taki jak Merck nr kat 105043.0250 lub rownoważny</t>
  </si>
  <si>
    <t xml:space="preserve">Kwas askorbinowy </t>
  </si>
  <si>
    <t xml:space="preserve">Min zawartość – 99,7%
Skręcalnosc własciwa od+20,35do+21,5
As max 1ppm
taki jak Sigma Aldrich nr kat 33034 lub równoważny</t>
  </si>
  <si>
    <t xml:space="preserve">Kwas borowy</t>
  </si>
  <si>
    <t xml:space="preserve">do analizy, zawartosc 99,5-100,5%
pH(3,3%, woda)-3,8-4,8
taki jak Merck nr kat 100165.1000 lub równoważny</t>
  </si>
  <si>
    <t xml:space="preserve">Kwas mrówkowy 98%-100% </t>
  </si>
  <si>
    <t xml:space="preserve">do LC-MS taki jak Merck nr katalogowy 533002.0050 lub równoważny </t>
  </si>
  <si>
    <t xml:space="preserve">50 ml </t>
  </si>
  <si>
    <t xml:space="preserve">Kwas octowy lodowaty 100% GR do analiz</t>
  </si>
  <si>
    <t xml:space="preserve">taki jak Merck nr kat. 1000631011 lub równoważnylub równoważny     Rtęć&lt;0,005 ppm
Ind&lt; 0,05 ppm
Żelazo&lt;0,04 ppm
Chrom&lt; 0,010 ppm</t>
  </si>
  <si>
    <t xml:space="preserve">Kwas orto- fosforowy 85%</t>
  </si>
  <si>
    <t xml:space="preserve">min 85% 
taki jak Merck nr kat 100573 lub równoważny</t>
  </si>
  <si>
    <t xml:space="preserve">Kwas siarkowy </t>
  </si>
  <si>
    <t xml:space="preserve">taki jak Merck 100731.1000 lub równoważny
GR, stężony 95 – 97 %
Gęstość 1,84 g/ml
zawartość metali ciężkich 0,0002%
pozostałość po prażeniu 0,001%
chlorki 0,0001%
azotany 0,0002%</t>
  </si>
  <si>
    <t xml:space="preserve">Kwas solny 1 mol/l</t>
  </si>
  <si>
    <t xml:space="preserve">roztwór mianowany
taki jak Merck nr kat. 109057.1000 lub równoważny</t>
  </si>
  <si>
    <t xml:space="preserve">Kwas solny 32%</t>
  </si>
  <si>
    <t xml:space="preserve">taki jak Merck nr katalogowy 100319.1000 lub równoważny
-zawartość min 32,0%
-fosforany (PO4) max 0,5ppm</t>
  </si>
  <si>
    <t xml:space="preserve">Kwas szczawiowy, dihydrat</t>
  </si>
  <si>
    <t xml:space="preserve">GR do analiz taki jak Merck 100495.1000 lub równoważny</t>
  </si>
  <si>
    <t xml:space="preserve">Kwas trójchlorooctowy</t>
  </si>
  <si>
    <t xml:space="preserve">GR taki jak Merck 100807.1000 lub równoważny </t>
  </si>
  <si>
    <t xml:space="preserve">Kwaśny węglan sodu</t>
  </si>
  <si>
    <t xml:space="preserve">taki jak Merck 106329.0500 lub równoważny</t>
  </si>
  <si>
    <t xml:space="preserve">Magnezu chlorek</t>
  </si>
  <si>
    <t xml:space="preserve">bezwodny do syntezy zawartośc ≥ 98% taki jak Merck nr kat 814733.0100 lub równoważny</t>
  </si>
  <si>
    <t xml:space="preserve">100 g</t>
  </si>
  <si>
    <t xml:space="preserve">Metanol</t>
  </si>
  <si>
    <t xml:space="preserve">do analizy, zawartość ≥ 99,9%
- zawartośc po odparowaniu ≤ 0,0005%
- zawartość wody ≤ 0,05%
-kwasowośc ≤0,0002 meq/g
taki jak Merck  nr kat. 106009.2500 lub równoważny</t>
  </si>
  <si>
    <t xml:space="preserve">do chromatografii gazowej
zawartosc po odparowaniu ≤3,0mg/l
zawartosc wody ≤ 0,1% 
sygnał od wzorca lindanu  ≤3pg/ml
taki jak Merck nr kat 106011.1000 lub równoważny  </t>
  </si>
  <si>
    <t xml:space="preserve">Molibdenian amonu 4-hydrat</t>
  </si>
  <si>
    <t xml:space="preserve">cz.d.a.  taki jak Merck 101182.1000 lub równoważny</t>
  </si>
  <si>
    <t xml:space="preserve">Mrówczan amonu </t>
  </si>
  <si>
    <t xml:space="preserve">taki jak Sigma-Aldrich nr 09735 lub równoważny </t>
  </si>
  <si>
    <t xml:space="preserve">NaOH Wodorotlenek  sodu</t>
  </si>
  <si>
    <t xml:space="preserve">GR  do nanalizy Zawartość ≥99 %
Zawartość węglanów Na2 Co3 ≤ 1,0%
Zawartość arsenu ≤  0,0001%
taki jak Merck nr kat 106498.1000 lub równoważny</t>
  </si>
  <si>
    <t xml:space="preserve">n-Dekan</t>
  </si>
  <si>
    <t xml:space="preserve">do analizy taki jak Merck 803405.0250 lub równowazny</t>
  </si>
  <si>
    <t xml:space="preserve">250 ml</t>
  </si>
  <si>
    <t xml:space="preserve">Octan etylu</t>
  </si>
  <si>
    <t xml:space="preserve">SupraSolv  . do chromatografii gazowej
- pozostałośc po odparowaniu max 3 mg/l
-zawartosc wody max 0,02%
-syganł od standardu lindanu max0,02%
- zanieczyszczenia oznaczane techniką 
taki jak Merck nr kat 110972.1000 lub równoważny</t>
  </si>
  <si>
    <t xml:space="preserve">Octan etylu </t>
  </si>
  <si>
    <t xml:space="preserve">taki jak Merck 100868.1000 lub równoważny
Do chromatografii cieczowej czystość ≥ 99,8%
pozostałośc po odparowaniu ≤2,0mg/l
transmitancja od 270nm ≥ 98%</t>
  </si>
  <si>
    <t xml:space="preserve">Octan sodu bezwodny</t>
  </si>
  <si>
    <t xml:space="preserve">do analizy EMSURE 
taki jak Merck nr kat. 106268.1000 lub równoważny</t>
  </si>
  <si>
    <t xml:space="preserve">PSA</t>
  </si>
  <si>
    <t xml:space="preserve">taki jak Supelco 52738-U lub równowazny</t>
  </si>
  <si>
    <t xml:space="preserve">Roztwór mianowany 0,1mol/l Na2S2O3</t>
  </si>
  <si>
    <t xml:space="preserve">10 litrowy baniak z kranikiem
stężenie Na2S2O3 0,1mol/l±0,1%
taki jak Merck 1091479010 lub równoważny</t>
  </si>
  <si>
    <t xml:space="preserve">baniak 10 litrów</t>
  </si>
  <si>
    <t xml:space="preserve">Siarczan (IV) magnezu (II)</t>
  </si>
  <si>
    <t xml:space="preserve">anhydrous, ReagentPlus®, ≥99.5%  taki jak Sigma-Aldrich nr katalogowy M7506 lub równoważny</t>
  </si>
  <si>
    <t xml:space="preserve">Siarczan miedzi bezwodny</t>
  </si>
  <si>
    <t xml:space="preserve"> do analizy EMSURE
taki jak Merck nr kat 102791.0250 lub równoważny</t>
  </si>
  <si>
    <t xml:space="preserve">Siarczan sodu bezwodny</t>
  </si>
  <si>
    <t xml:space="preserve">granulowany do analiz śladowych czystos co najmniej 99,0%, pozostałosc po odparowaniu ≤0,5% taki jak Merck nr kat 106639.0500 lub równoważny</t>
  </si>
  <si>
    <t xml:space="preserve">Tris(hydroxymethyl)aminometan</t>
  </si>
  <si>
    <t xml:space="preserve">Zawartosc 99,8-100,5%
pH(5%woda) 10,3-10,9
taki jak Merck nr kat 108382.0100 lub równwazny </t>
  </si>
  <si>
    <t xml:space="preserve">Wanilina </t>
  </si>
  <si>
    <t xml:space="preserve">taki jak Merck nr 818718.0100 lub równoważny
cz.d.a Czystość 100%</t>
  </si>
  <si>
    <t xml:space="preserve">Wapnia wodorotlenek</t>
  </si>
  <si>
    <t xml:space="preserve">taki jak Merck
 nr katalogowy 102047.0500 lub równowazny</t>
  </si>
  <si>
    <t xml:space="preserve">Wersenian dwusodowy 2-hydrat EDTA</t>
  </si>
  <si>
    <t xml:space="preserve">czda  taki jak Merck 108418.1000 lub równoważny</t>
  </si>
  <si>
    <t xml:space="preserve">Węglan potasu bezwodny</t>
  </si>
  <si>
    <t xml:space="preserve">do analiz czystosc co najmniej 99,0% , Pb ≤0,0005% taki jak Merck  nr kat 104928.0500 lub równoważny</t>
  </si>
  <si>
    <t xml:space="preserve">Węglan sodu bezwodny</t>
  </si>
  <si>
    <t xml:space="preserve">GR for analysis  taki jak Merck nr kat. 106393.1000 lub równoważny</t>
  </si>
  <si>
    <t xml:space="preserve">Wodorotlenek potasu (proszek)</t>
  </si>
  <si>
    <t xml:space="preserve">taki jak 814353.0100 Sigma-Aldrich lub równoważny</t>
  </si>
  <si>
    <t xml:space="preserve">Wodorotlenek sodowy</t>
  </si>
  <si>
    <t xml:space="preserve"> w granulkach taki jak Merck nr katalogowy 106469.1000 lub równoważny (czystość GR )
-zawartość &gt;=99%</t>
  </si>
  <si>
    <t xml:space="preserve">Wodorowęglan sodu</t>
  </si>
  <si>
    <t xml:space="preserve">do analizy
zawartośc 99,7-100,3%
taki jak Merck na kat 106329.1000 lub równoważny</t>
  </si>
  <si>
    <t xml:space="preserve">Modyfikator magnezowy Mg(NO3)2 x  6H2O do AAS
Stężenie 10,0 ±0,2 g/l w 17 % HNO3   </t>
  </si>
  <si>
    <t xml:space="preserve">Zawartość Ag – 0,0002 g/l , As – 0,00001 g/l, Cd – 0,000001 g/l, Pb -0,00001 g/l taki jak Merck nr kat 105813.0050 lub równoważny</t>
  </si>
  <si>
    <t xml:space="preserve">50 ml</t>
  </si>
  <si>
    <t xml:space="preserve">Modyfikator palladowy do ASA w komorze grafitowej</t>
  </si>
  <si>
    <t xml:space="preserve">taki jak Merck nr kat 1.07289.0050 lub równoważny</t>
  </si>
  <si>
    <t xml:space="preserve">Mleko w proszku</t>
  </si>
  <si>
    <t xml:space="preserve">BCR certified Reference Material, aflatoxin M1, medium evel
taki jak ERM-BD283 lub równoważny</t>
  </si>
  <si>
    <t xml:space="preserve">30 g</t>
  </si>
  <si>
    <t xml:space="preserve"> taki jak Fluka nr ERMBD283 lub równoważny BCR certified Reference Material, aflatoxin M1, low level</t>
  </si>
  <si>
    <t xml:space="preserve">Nitrite standard NO2r-r wodny 1000mg/l</t>
  </si>
  <si>
    <t xml:space="preserve">taki jak Merck nr kat: 67276 lub równoważny</t>
  </si>
  <si>
    <t xml:space="preserve">100 ml</t>
  </si>
  <si>
    <t xml:space="preserve">Nitrate Standard for ICTraceCert1000mg/lNO3 w H2O</t>
  </si>
  <si>
    <t xml:space="preserve">taki jak Merck nr kat.: 74246 lub równoważny</t>
  </si>
  <si>
    <t xml:space="preserve">Canamycin Sulfate</t>
  </si>
  <si>
    <t xml:space="preserve">taki jak Merck PHR1487-500MG lub równoważny</t>
  </si>
  <si>
    <t xml:space="preserve">500 mg</t>
  </si>
  <si>
    <t xml:space="preserve">Morantel tartrate hydrate</t>
  </si>
  <si>
    <t xml:space="preserve">taki jak MERCK  PHR3209-200MG lub równoważny</t>
  </si>
  <si>
    <t xml:space="preserve">200 mg</t>
  </si>
  <si>
    <t xml:space="preserve">taki jak Merck nr kat 107289.0050 lub równoważny</t>
  </si>
  <si>
    <t xml:space="preserve">3-Iodobenzyl bromide - 95%</t>
  </si>
  <si>
    <t xml:space="preserve">taki jak Merck nr kat 427691 lub równoważny</t>
  </si>
  <si>
    <t xml:space="preserve">5g</t>
  </si>
  <si>
    <t xml:space="preserve">Zestaw do barwienia metodą Gramma w modyfikacji Huckera:
Roztwór 1: roztwór fioletu krystalicznego 500 ml
Roztwór 2: roztwór LUGOLA
500ml
Roztwór 3 i 4 odbarwiający( 2 x 500 ml) o skladzie:
C2H6O – 80 %
C3H6O – 20 %
Roztwór 5: roztwór safraniny 500 ml</t>
  </si>
  <si>
    <t xml:space="preserve">taki jak Merck 1118850001 lub równoważny
Uwaga: Roztwór 3 i 4 odbarwiający( 2 x 500 ml) o skladzie:
C2H6O – 80 %
C3H6O – 20 %
</t>
  </si>
  <si>
    <t xml:space="preserve">zestaw</t>
  </si>
  <si>
    <t xml:space="preserve">Dihydroksystreptomycyna </t>
  </si>
  <si>
    <t xml:space="preserve">wzorzec o znanej aktywnośći1000µg/mg  </t>
  </si>
  <si>
    <t xml:space="preserve">100 mg</t>
  </si>
  <si>
    <t xml:space="preserve">Sulfadiazyna </t>
  </si>
  <si>
    <t xml:space="preserve">wzorzec o znanej aktywnośći1000µg/mg  
Sigma – Aldrich, numer produktu: 35033</t>
  </si>
  <si>
    <t xml:space="preserve">Oksytetracyklina </t>
  </si>
  <si>
    <t xml:space="preserve">Tylozyna</t>
  </si>
  <si>
    <t xml:space="preserve">chloratetracyklina </t>
  </si>
  <si>
    <t xml:space="preserve">wzorzec o znanej aktywności  1000µg/mg  </t>
  </si>
  <si>
    <t xml:space="preserve">Chloramfenikol </t>
  </si>
  <si>
    <t xml:space="preserve">penicylina</t>
  </si>
  <si>
    <t xml:space="preserve">sulfametazyna </t>
  </si>
  <si>
    <t xml:space="preserve">streptomycyna </t>
  </si>
  <si>
    <t xml:space="preserve">taki jak Sigma – Aldrich 46754 lub równoważny</t>
  </si>
  <si>
    <t xml:space="preserve">flumechina </t>
  </si>
  <si>
    <t xml:space="preserve">200 mg </t>
  </si>
  <si>
    <t xml:space="preserve">Mocznik do biochemii cz.d.a</t>
  </si>
  <si>
    <t xml:space="preserve">taki jak Merck 108488.0250 lub równoważny</t>
  </si>
  <si>
    <t xml:space="preserve">250 g </t>
  </si>
  <si>
    <t xml:space="preserve">Glikol polietylenowy 2000 do syntezy HO (C2H4O) nH</t>
  </si>
  <si>
    <t xml:space="preserve">taki jak Merck 819015.1000 lub równoważny</t>
  </si>
  <si>
    <t xml:space="preserve">1 kg </t>
  </si>
  <si>
    <t xml:space="preserve">Dezoksycholan sodu C24H39NaO4</t>
  </si>
  <si>
    <t xml:space="preserve">taki jak Merck 30970-100G lub równoważny</t>
  </si>
  <si>
    <t xml:space="preserve">Diwodorofosforan potasu czysty KH2PO4 cz.d.a</t>
  </si>
  <si>
    <t xml:space="preserve">Dihydrat cytrynian trisodu czysty Na3C6H507 x H20 cz.d.a.</t>
  </si>
  <si>
    <t xml:space="preserve">taki jak Merck 106448.0500 lub równoważny</t>
  </si>
  <si>
    <t xml:space="preserve">Odczynnik Kovacsa </t>
  </si>
  <si>
    <t xml:space="preserve">taki jak Merck 109293.0100 lub równoważny</t>
  </si>
  <si>
    <t xml:space="preserve">Olejek cedrowy do mikroskopii </t>
  </si>
  <si>
    <t xml:space="preserve">taki jak Merck 96090-250ML lub równoważny</t>
  </si>
  <si>
    <t xml:space="preserve">Olejek immersyjny</t>
  </si>
  <si>
    <t xml:space="preserve">taki jak Merck 104699.0500 lub równoważny</t>
  </si>
  <si>
    <t xml:space="preserve">500 ml</t>
  </si>
  <si>
    <t xml:space="preserve">Olej parafinowy </t>
  </si>
  <si>
    <t xml:space="preserve">taki jak Merck 18512-1L lub równoważny</t>
  </si>
  <si>
    <t xml:space="preserve">Rammoza (L-ramnoza monohydrat do mikrob.)</t>
  </si>
  <si>
    <t xml:space="preserve">taki jak Merck 83650-50G lub równoważny</t>
  </si>
  <si>
    <t xml:space="preserve">Woda do PCR, równoważne z  Sigma nr katalogowy W4502</t>
  </si>
  <si>
    <t xml:space="preserve">do biologii molekularnej </t>
  </si>
  <si>
    <t xml:space="preserve">Razem:</t>
  </si>
  <si>
    <t xml:space="preserve">UWAGA:</t>
  </si>
  <si>
    <t xml:space="preserve">w pozycjach, w których został podany nr katalogowy lub producent zamawianego towaru, Zamawiający pod pojęciem „towaru równoważnego” rozumie produkt o składzie chemicznym i cechach fizycznych identycznych jak towar wskazany przez Zamawiającego. </t>
  </si>
  <si>
    <t xml:space="preserve">INSTRUKCJA WYPEŁNIANIA:  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pozycje w powyższym formularzu cenowym powinny być wypełnione. Nieuwzględnienie w tabeli chociażby jednej z zamawianych pozycji asortymentowych spowoduje </t>
    </r>
    <r>
      <rPr>
        <b val="true"/>
        <sz val="11"/>
        <color rgb="FF000000"/>
        <rFont val="Times New Roman"/>
        <family val="1"/>
        <charset val="238"/>
      </rPr>
      <t xml:space="preserve">odrzucenie oferty w tej części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IX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                                      </t>
  </si>
  <si>
    <t xml:space="preserve">UWAGA: należy podpisać kwalifikowanym podpisem elektronicznym, podpisem zaufanym lub podpisem osobistym osoby uprawnionej do zaciągania zobowiązań w imieniu Wykonawcy.</t>
  </si>
  <si>
    <t xml:space="preserve">Załącznik nr 2b do SWZ - formularz cenowy w zakresie II części zamówienia</t>
  </si>
  <si>
    <t xml:space="preserve"> 0,1 % kwas mrówkowy w acetonitrylu</t>
  </si>
  <si>
    <t xml:space="preserve"> taki jak J.T Baker nr katalogowy 9824 lub równoważny</t>
  </si>
  <si>
    <t xml:space="preserve">litr </t>
  </si>
  <si>
    <t xml:space="preserve">2-Propanol do LC-MS (min. 99,95%), chemsolve taki jak Witko nr kat CHS-1204.1000  lub równoważny</t>
  </si>
  <si>
    <t xml:space="preserve">taki jak J.T. Baker nr 8142 lub równoważny do HPLC
- zawartość (GC) min. 99,7%
- pozostałość po odparowaniu– max. 2 ppm
- zawartość wody – max. 0,1%
- UV „cut-off” – max. 330 nm
- filtrowany przez filtr 0,2 m</t>
  </si>
  <si>
    <t xml:space="preserve">Acetonitryl </t>
  </si>
  <si>
    <t xml:space="preserve"> taki jak J.T. Baker nr 8143 lub równoważny
 do  HPLC  gradientowy
- zawartość (GC) min. 99,9%
- pozostałość po odparowaniu – max. 2ppm
- zawartość wody – max. 0,02%
- UV „cut-off” – max. 190 nm</t>
  </si>
  <si>
    <t xml:space="preserve"> taki jak  Baker nr 8257 lub równoważny
 do HPLC izokratyczny
- zawartość (GC) min. 99,8%
- pozostałość po odparowaniu – max. 4ppm
- zawartość wody – max. 0,02%</t>
  </si>
  <si>
    <t xml:space="preserve">taki jak J.T. Baker nr 9821 lub równoważny do LC-MS  - zawartość - min. 99,8%
- pozostałość po odparowaniu  – max. 1ppm
- zawartość wody – max. 0,01%</t>
  </si>
  <si>
    <t xml:space="preserve">Dimetylosulfotlenek (DMSO)</t>
  </si>
  <si>
    <t xml:space="preserve"> taki jak J. T. Baker 7033 lub równoważny czystość min 99,0% 
-pozostałość po odparowaniu max 0,01%</t>
  </si>
  <si>
    <t xml:space="preserve">Eter dietylowy AR taki jak Witko nr kat.CHE-CL00.0405.5000 lub równoważny</t>
  </si>
  <si>
    <t xml:space="preserve">5 litrów</t>
  </si>
  <si>
    <t xml:space="preserve">Eter naftowy </t>
  </si>
  <si>
    <t xml:space="preserve"> Eter naftowy 40-60°C, do analizy pestycydów taki jak Witko nr. kat CL00.1634.2500 lub równoważny</t>
  </si>
  <si>
    <t xml:space="preserve">do analizy pozostałości organicznych 
- temperatura wrzenia - 30-60oC do GC 
- pozostałość po odparowaniu  - 0,0001% taki jak Baker nr kat. 9265 lub równoważny</t>
  </si>
  <si>
    <t xml:space="preserve">Eter naftowy cz.d.a. (Temp. wrzenia 40–60°C), chemsolve taki jak Witko  nr kat CHS-2510.2500 lub równoważny</t>
  </si>
  <si>
    <t xml:space="preserve">Florisil 60-100 mesh</t>
  </si>
  <si>
    <t xml:space="preserve">Activated at 6750C do chromatografii gazowej, pozostałości pestycydów; taki jak  J.T. Baker  nr kat. 3369.0500 lub równoważny</t>
  </si>
  <si>
    <t xml:space="preserve">n-Heksan do organicznej analizy śladowej, do GC (min. 95,0%), chemsolve taki jak Witko nr kat CHS-1306.2500 lub równoważny</t>
  </si>
  <si>
    <t xml:space="preserve">Kwas azotowy 65%</t>
  </si>
  <si>
    <t xml:space="preserve">Kwas azotowy czysty (min. 65,0%), taki jak Witko nr kat CHS-2301.1011 lub równoważny </t>
  </si>
  <si>
    <t xml:space="preserve">Kwas mrówkowy</t>
  </si>
  <si>
    <t xml:space="preserve">taki jak J. T. Baker 6037 lub równoważny
-zawartość 98%
-pozostałość po odparowaniu &lt;=0,003%</t>
  </si>
  <si>
    <t xml:space="preserve">Kwas mrówkowy 98-100%, LC-MS</t>
  </si>
  <si>
    <t xml:space="preserve">do LC-MS taki jak Witko nr katalogowy CHE-CL00.1388.0050 lub równoważny</t>
  </si>
  <si>
    <t xml:space="preserve">Kwas octowy 99-100%, LC-MS</t>
  </si>
  <si>
    <t xml:space="preserve">do LC-MS taki jak Witko nr katalogowy CHE-CL00.2720.0050 lub równoważny</t>
  </si>
  <si>
    <t xml:space="preserve">Kwas siarkowy czysty (min. 95,0%), chemsolve taki jak Witko nr kat.CHS-2306.1000 lub równoważny</t>
  </si>
  <si>
    <t xml:space="preserve">Kwas solny 37%</t>
  </si>
  <si>
    <t xml:space="preserve">Kwas solny cz.d.a. (min. 37,0%), taki jak Witko na kat CHS-2113.1000 lub równoważny</t>
  </si>
  <si>
    <t xml:space="preserve">taki jak J. T. Baker 8404 lub równoważny do wysokosprawnej chromatografii cieczowej izokratyczny czystość &gt;=99,8
-pozostałośc po odparowaniu &lt;=5mg/l</t>
  </si>
  <si>
    <t xml:space="preserve">Metanol  do LC-MS</t>
  </si>
  <si>
    <t xml:space="preserve">taki jak J.T Baker nr 9822 lub równoważny do LC-MS, czystość min 99,8%
-pozostałość po odparowaniu max 1ppm
-woda max 0,02%</t>
  </si>
  <si>
    <t xml:space="preserve">NaBH4 Borowodorek sodu</t>
  </si>
  <si>
    <t xml:space="preserve">zawartość - min. 96%
- zawartość chlorków – max. 0,5%
- zawartość metali ciężkich (jako Pb) – max. 0,005%
- żelazo (Fe) – 0,005%
-  arsen (As) – max. 0,001%
- rtęć (Hg) – max. 0,00001%
- opakowanie: szklana butelka
taki jak WITKO nr kat CHE-CL00.1415.
0050 lub równoważny</t>
  </si>
  <si>
    <t xml:space="preserve">Octan amonu</t>
  </si>
  <si>
    <t xml:space="preserve">taki jak J.T. Baker nr katalogowy 0390 lub równoważny do wysokosprawnej chromatografii cieczowej</t>
  </si>
  <si>
    <t xml:space="preserve">Etylu octan do organicznej analizy śladowej, do GC (min. 99,8%), chemsolve taki jak Witko nr kat.CHS-1305.2500 lub równoważny</t>
  </si>
  <si>
    <t xml:space="preserve">Siarczan sodowy bezwodny cz.d.a., proszek</t>
  </si>
  <si>
    <t xml:space="preserve">taki jak J.T Baker nr 0313 lub równoważny - proszek
- zawartość - min. 99,0%</t>
  </si>
  <si>
    <t xml:space="preserve">Siarczan sodowy bezwodny granulowany </t>
  </si>
  <si>
    <t xml:space="preserve">- granulat 12-60 mesh 
- zawartość - min. 99,0%
taki jak w kat. J.T.Baker nr kat.3375 lub równoważny</t>
  </si>
  <si>
    <t xml:space="preserve">Sorbent oktadecylowy C18 Bakerbond </t>
  </si>
  <si>
    <t xml:space="preserve">40 micron taki jak Baker 7025-00 lub równoważny</t>
  </si>
  <si>
    <t xml:space="preserve">Toluen</t>
  </si>
  <si>
    <t xml:space="preserve">taki jak J.T. Baker nr 9351 lub równoważny do HPLC
Czystość min.99,7%</t>
  </si>
  <si>
    <t xml:space="preserve">Woda  do LC-MS</t>
  </si>
  <si>
    <t xml:space="preserve">taki jak Chem solve nr katalogowy 1205.2500 lub równoważny</t>
  </si>
  <si>
    <t xml:space="preserve">Załącznik nr 2c do SWZ - formularz cenowy w zakresie III części zamówienia</t>
  </si>
  <si>
    <t xml:space="preserve">2-Aminoflubendazole</t>
  </si>
  <si>
    <t xml:space="preserve">taki jak DRE-C10202370 lub równoważny</t>
  </si>
  <si>
    <t xml:space="preserve">10 mg</t>
  </si>
  <si>
    <t xml:space="preserve">5-Hydroxymebendazole </t>
  </si>
  <si>
    <t xml:space="preserve">taki jak DRE-C14798020 lub równoważny</t>
  </si>
  <si>
    <t xml:space="preserve">50 mg</t>
  </si>
  <si>
    <t xml:space="preserve">5-Hydroxythiabendazole</t>
  </si>
  <si>
    <t xml:space="preserve">taki jak DRE-C17450500 lub równoważny</t>
  </si>
  <si>
    <t xml:space="preserve">AHD (1-amino-imidazolidin-2,4-dione)</t>
  </si>
  <si>
    <t xml:space="preserve">taki jak DRE-C10203200 lub równoważny</t>
  </si>
  <si>
    <t xml:space="preserve">100 mg </t>
  </si>
  <si>
    <t xml:space="preserve">AHD 1-Aminohydantoin 13C3 (2,4,5 13C3) 100 µg/mL in Acetonitrile</t>
  </si>
  <si>
    <t xml:space="preserve">taki jak DRE-XA10203190AL lub równoważny</t>
  </si>
  <si>
    <t xml:space="preserve">1 ml</t>
  </si>
  <si>
    <t xml:space="preserve">Albendazole sulfone</t>
  </si>
  <si>
    <t xml:space="preserve"> taki jak DRE-C10065300 lub równoważny</t>
  </si>
  <si>
    <t xml:space="preserve">Albendazole sulfoxide</t>
  </si>
  <si>
    <t xml:space="preserve"> taki jak DRE-C10065400 lub równoważny</t>
  </si>
  <si>
    <t xml:space="preserve">Albendazole-2-aminosulfone </t>
  </si>
  <si>
    <t xml:space="preserve"> taki jak DRE-C10065200 lub równoważny</t>
  </si>
  <si>
    <t xml:space="preserve">Amoxicillin trihydrate</t>
  </si>
  <si>
    <t xml:space="preserve">taki jak DRE-C10242500 lub równoważny</t>
  </si>
  <si>
    <t xml:space="preserve">250 mg</t>
  </si>
  <si>
    <t xml:space="preserve">AMOZ (3-amino-5-morpholin-4-ylmethyl-oxazolidin-2-one)</t>
  </si>
  <si>
    <t xml:space="preserve">taki jak  DRE-C10206300 lub równoważny</t>
  </si>
  <si>
    <t xml:space="preserve">AMOZ-d5</t>
  </si>
  <si>
    <t xml:space="preserve">taki jak  DRE-C10206310 lub równoważny</t>
  </si>
  <si>
    <t xml:space="preserve">Ampicillin trihydrate</t>
  </si>
  <si>
    <t xml:space="preserve">taki jak DRE-C10243080 lub równoważny</t>
  </si>
  <si>
    <t xml:space="preserve">Amprolium hydrochloride</t>
  </si>
  <si>
    <t xml:space="preserve">taki jak DRE-C10243100 lub równoważny</t>
  </si>
  <si>
    <t xml:space="preserve">AOZ (3-amino-oxazolidin-2-one)</t>
  </si>
  <si>
    <t xml:space="preserve">taki jak  DRE-C10209000 lub równoważny</t>
  </si>
  <si>
    <t xml:space="preserve">AOZ-d4</t>
  </si>
  <si>
    <t xml:space="preserve">taki jak  DRE-C10209010 lub równoważny</t>
  </si>
  <si>
    <t xml:space="preserve">Azaperon</t>
  </si>
  <si>
    <t xml:space="preserve">taki jak  DRE-C10340510 lub równoważny</t>
  </si>
  <si>
    <t xml:space="preserve">Brombuterol hydrochloride</t>
  </si>
  <si>
    <t xml:space="preserve">taki jak DRE-C10683000 lub równoważny</t>
  </si>
  <si>
    <t xml:space="preserve">Cambendazole</t>
  </si>
  <si>
    <t xml:space="preserve">taki jak DRE-C10937000 lub równoważny</t>
  </si>
  <si>
    <t xml:space="preserve">Carazolol</t>
  </si>
  <si>
    <t xml:space="preserve">taki jak  DRE-C10968000 lub równoważny</t>
  </si>
  <si>
    <t xml:space="preserve">Cefalexin</t>
  </si>
  <si>
    <t xml:space="preserve">taki jak DRE-C11064000 lub równoważny</t>
  </si>
  <si>
    <t xml:space="preserve">Cefapirin sodium</t>
  </si>
  <si>
    <t xml:space="preserve">taki jak DRE-C11064071 lub równoważny</t>
  </si>
  <si>
    <t xml:space="preserve">Cefazolin sodium salt</t>
  </si>
  <si>
    <t xml:space="preserve">taki jak DRE-C11064100 lub równoważny</t>
  </si>
  <si>
    <t xml:space="preserve">Cefoperazone sodium</t>
  </si>
  <si>
    <t xml:space="preserve">taki jak DRE-C11064300 lub równoważny</t>
  </si>
  <si>
    <t xml:space="preserve">Cefquinome sulfate</t>
  </si>
  <si>
    <t xml:space="preserve">taki jak DRE-C11064700 lub równoważny</t>
  </si>
  <si>
    <t xml:space="preserve">Ceftiofur</t>
  </si>
  <si>
    <t xml:space="preserve">taki jak DRE-C11065000 lub równoważny</t>
  </si>
  <si>
    <t xml:space="preserve">Chloramfenikol</t>
  </si>
  <si>
    <t xml:space="preserve">taki jak DRE-C311120000 lub równoważny</t>
  </si>
  <si>
    <t xml:space="preserve">Chloropromazyna chlorowodorek</t>
  </si>
  <si>
    <t xml:space="preserve">taki jak DRE-C11575000 lub równoważny</t>
  </si>
  <si>
    <t xml:space="preserve">Ciprofloksacyna</t>
  </si>
  <si>
    <t xml:space="preserve">taki jak DRE-C11668500 lub równoważny</t>
  </si>
  <si>
    <t xml:space="preserve">Clenbuterol hydrochloride</t>
  </si>
  <si>
    <t xml:space="preserve">taki jak DRE-C11668550 lub równoważny</t>
  </si>
  <si>
    <t xml:space="preserve">Clenbuterol-d9</t>
  </si>
  <si>
    <t xml:space="preserve">taki jak DRE-C11668561 lub równoważny</t>
  </si>
  <si>
    <t xml:space="preserve">25 mg</t>
  </si>
  <si>
    <t xml:space="preserve">Cloxacillin sodium salt hydrate</t>
  </si>
  <si>
    <t xml:space="preserve">taki jak DRE-C11692100 lub równoważny</t>
  </si>
  <si>
    <t xml:space="preserve">Crystal Violet</t>
  </si>
  <si>
    <t xml:space="preserve"> taki jak DRE-C10427500 lub równoważny</t>
  </si>
  <si>
    <t xml:space="preserve">Crystal Violet-d6 </t>
  </si>
  <si>
    <t xml:space="preserve"> taki jak  DRE-C10427505 lub równoważny</t>
  </si>
  <si>
    <t xml:space="preserve">Danofloxacin</t>
  </si>
  <si>
    <t xml:space="preserve">taki jak DRE-C11960400 lub równoważny</t>
  </si>
  <si>
    <t xml:space="preserve">Decoquinate</t>
  </si>
  <si>
    <t xml:space="preserve">taki jak DRE-C12097000 lub równoważny</t>
  </si>
  <si>
    <t xml:space="preserve">Difloxacin hydrochloride</t>
  </si>
  <si>
    <t xml:space="preserve">taki jak DRE-C12627000 lub równoważny</t>
  </si>
  <si>
    <t xml:space="preserve">Diclazuril</t>
  </si>
  <si>
    <t xml:space="preserve">taki jak DRE-C12533000 lub równoważny</t>
  </si>
  <si>
    <t xml:space="preserve">Dinitrokarbanilid(1,2-bis(4nitro-phenyl)urea, DNC)</t>
  </si>
  <si>
    <t xml:space="preserve">taki jak DRE-C15598590 lub równoważny</t>
  </si>
  <si>
    <t xml:space="preserve">DNC-d8 (N,N'-Bis-(4-nitrophenyl)urea D8)</t>
  </si>
  <si>
    <t xml:space="preserve">taki jak DRE-C15598600 lub równoważny</t>
  </si>
  <si>
    <t xml:space="preserve">Enrofloksacyna</t>
  </si>
  <si>
    <t xml:space="preserve">taki jak DRE-C13170000 lub równoważny</t>
  </si>
  <si>
    <t xml:space="preserve">Eprinomectin</t>
  </si>
  <si>
    <t xml:space="preserve">taki jak DRE-CA13187000 lub równoważny</t>
  </si>
  <si>
    <t xml:space="preserve">Fenbendazole sulfone</t>
  </si>
  <si>
    <t xml:space="preserve">taki jak DRE-C15783010 lub równoważny</t>
  </si>
  <si>
    <t xml:space="preserve">Fenbendazol</t>
  </si>
  <si>
    <t xml:space="preserve">taki jak DRE-C13446000 lub równoważny</t>
  </si>
  <si>
    <t xml:space="preserve">Flubendazole</t>
  </si>
  <si>
    <t xml:space="preserve">taki jak DRE-C13678000 lub równoważny</t>
  </si>
  <si>
    <t xml:space="preserve">Flumequine</t>
  </si>
  <si>
    <t xml:space="preserve">taki jak DRE-C13718000 lub równoważny</t>
  </si>
  <si>
    <t xml:space="preserve">Halofuginon bromowodorek</t>
  </si>
  <si>
    <t xml:space="preserve">taki jak DRE-C14059280 lub równoważny</t>
  </si>
  <si>
    <t xml:space="preserve">Hydroksymetylonitroimidazol(HMMNI)</t>
  </si>
  <si>
    <t xml:space="preserve">taki jak DRE-C12772050 lub równoważny</t>
  </si>
  <si>
    <t xml:space="preserve">Lasalocid A sodium salt</t>
  </si>
  <si>
    <t xml:space="preserve">taki jak  DRE-C14593000 lub równoważny</t>
  </si>
  <si>
    <t xml:space="preserve">Leuco Crystal Violet-d6 </t>
  </si>
  <si>
    <t xml:space="preserve">taki jak DRE-C14629401 lub równoważny</t>
  </si>
  <si>
    <t xml:space="preserve">Leucomalachite Green </t>
  </si>
  <si>
    <t xml:space="preserve">taki jak DRE-C14629500 lub równoważny</t>
  </si>
  <si>
    <t xml:space="preserve">Mabuterol (Mabuterol hydrochloride)</t>
  </si>
  <si>
    <t xml:space="preserve">taki jak DRE-C14660000 lub równoważny</t>
  </si>
  <si>
    <t xml:space="preserve">Mabuterol-d9 hemifumarate</t>
  </si>
  <si>
    <t xml:space="preserve">taki jak DRE-C14660010 lub równoważny</t>
  </si>
  <si>
    <t xml:space="preserve">Malachite Green-d5 picrate </t>
  </si>
  <si>
    <t xml:space="preserve">taki jak DRE-C14680010 lub równoważny</t>
  </si>
  <si>
    <t xml:space="preserve">Mapenterol (Mapenterol- hydrochloride)</t>
  </si>
  <si>
    <t xml:space="preserve">taki jak DRE-C14754000 lub równoważny</t>
  </si>
  <si>
    <t xml:space="preserve">5 mg</t>
  </si>
  <si>
    <t xml:space="preserve">Mapenterol-d11-hydrochloride</t>
  </si>
  <si>
    <t xml:space="preserve">taki jak DRE-C14754001 lub równoważny</t>
  </si>
  <si>
    <t xml:space="preserve">Marbofloxacin</t>
  </si>
  <si>
    <t xml:space="preserve">taki jak DRE-C14755000 lub równoważny</t>
  </si>
  <si>
    <t xml:space="preserve">Mebendazole</t>
  </si>
  <si>
    <t xml:space="preserve">taki jak DRE-C14798000 lub równoważny</t>
  </si>
  <si>
    <t xml:space="preserve">Mebendazole-amine</t>
  </si>
  <si>
    <t xml:space="preserve">taki jak DRE-C14798015 lub równoważny</t>
  </si>
  <si>
    <t xml:space="preserve">Metronidazol</t>
  </si>
  <si>
    <t xml:space="preserve">taki jak DRE-C15201000 lub równoważny</t>
  </si>
  <si>
    <t xml:space="preserve">Diclazuril-methyl </t>
  </si>
  <si>
    <t xml:space="preserve">taki jak DRE-C12533200 lub równoważny</t>
  </si>
  <si>
    <t xml:space="preserve">Moxidectin</t>
  </si>
  <si>
    <t xml:space="preserve">taki jak DRE-CA15335000 lub równoważny</t>
  </si>
  <si>
    <t xml:space="preserve">Nalidixic acid</t>
  </si>
  <si>
    <t xml:space="preserve">taki jak DRE-C15412000 lub równoważny</t>
  </si>
  <si>
    <t xml:space="preserve">Nicarbazyna</t>
  </si>
  <si>
    <t xml:space="preserve">taki jak DRE -C 15508000 lub równoważny</t>
  </si>
  <si>
    <t xml:space="preserve">Nitrofurantoin</t>
  </si>
  <si>
    <t xml:space="preserve">taki jak DRE-C15570900 lub równoważny</t>
  </si>
  <si>
    <t xml:space="preserve">Nitrofurazon (5-Nitro-2-furaldehyde semicarbazone)</t>
  </si>
  <si>
    <t xml:space="preserve">taki jak DRE-C15571000 lub równoważny</t>
  </si>
  <si>
    <t xml:space="preserve">Norfloxacin</t>
  </si>
  <si>
    <t xml:space="preserve">taki jak DRE-C15648000 lub równoważny</t>
  </si>
  <si>
    <t xml:space="preserve">Oxfendazole (Fenbendazole sulfoxide)</t>
  </si>
  <si>
    <t xml:space="preserve">taki jak  DRE-C15783000  lub równoważny</t>
  </si>
  <si>
    <t xml:space="preserve">Oxfendazole D3 100 µg/mL in Acetonitrile</t>
  </si>
  <si>
    <t xml:space="preserve">taki jak DRE-A15783005AL-100 lub równoważny</t>
  </si>
  <si>
    <t xml:space="preserve">Oxfendazole sulfone</t>
  </si>
  <si>
    <t xml:space="preserve">Oxibendazole</t>
  </si>
  <si>
    <t xml:space="preserve">taki jak DRE-C15784000  lub równoważny</t>
  </si>
  <si>
    <t xml:space="preserve">Oxytetracycline hydrochloride</t>
  </si>
  <si>
    <t xml:space="preserve">taki jak DRE-C15820000 lub równoważny</t>
  </si>
  <si>
    <t xml:space="preserve">Penicillin G potassium salt</t>
  </si>
  <si>
    <t xml:space="preserve">taki jak DRE-C15935000 lub równoważny</t>
  </si>
  <si>
    <t xml:space="preserve">Penicillin V potassium salt</t>
  </si>
  <si>
    <t xml:space="preserve">taki jak DRE-C15935010 lub równoważny</t>
  </si>
  <si>
    <t xml:space="preserve">Ractopamine hydrochloride</t>
  </si>
  <si>
    <t xml:space="preserve">taki jak DRE-C16805000 lub równoważny</t>
  </si>
  <si>
    <t xml:space="preserve">Robenidyna (Robenidine hydrochloride) </t>
  </si>
  <si>
    <t xml:space="preserve">taki jak DRE-C16815400 lub równoważny</t>
  </si>
  <si>
    <t xml:space="preserve">Ronidazol</t>
  </si>
  <si>
    <t xml:space="preserve">taki jak  DRE-C16815500 lub równoważny</t>
  </si>
  <si>
    <t xml:space="preserve">Salbutamol</t>
  </si>
  <si>
    <t xml:space="preserve">taki jak DRE-C16903000 lub równoważny</t>
  </si>
  <si>
    <t xml:space="preserve">Sarafloxacin hydrochloride trihydrate</t>
  </si>
  <si>
    <t xml:space="preserve">taki jak DRE-C16908000 lub równoważny</t>
  </si>
  <si>
    <t xml:space="preserve">SEM (semicarbazide hydrochloride)</t>
  </si>
  <si>
    <t xml:space="preserve">taki jak DRE-C16933500 lub równoważny</t>
  </si>
  <si>
    <t xml:space="preserve">Sulfacetamide</t>
  </si>
  <si>
    <t xml:space="preserve">taki jak DRE-C16988850 lub równoważny</t>
  </si>
  <si>
    <t xml:space="preserve">Sulfachloropyridzine</t>
  </si>
  <si>
    <t xml:space="preserve">taki jak DRE-C16990100 lub równoważny</t>
  </si>
  <si>
    <t xml:space="preserve">Sulfaclozine sodium</t>
  </si>
  <si>
    <t xml:space="preserve">taki jak  DRE-C16990300 lub równoważny</t>
  </si>
  <si>
    <t xml:space="preserve">Sulfadiazyna</t>
  </si>
  <si>
    <t xml:space="preserve">taki jak DRE-C16990500 lub równoważny</t>
  </si>
  <si>
    <t xml:space="preserve">Sulfadimethoxine</t>
  </si>
  <si>
    <t xml:space="preserve">taki jak DRE-C16990550 lub równoważny</t>
  </si>
  <si>
    <t xml:space="preserve">Sulfadoxin</t>
  </si>
  <si>
    <t xml:space="preserve">taki jak DRE-C16990600 lub równoważny</t>
  </si>
  <si>
    <t xml:space="preserve">Sulfaguanidine </t>
  </si>
  <si>
    <t xml:space="preserve">taki jak DRE-C16990675 lub równoważny</t>
  </si>
  <si>
    <t xml:space="preserve">Sulfamerazine</t>
  </si>
  <si>
    <t xml:space="preserve">taki jak DRE-C16995100 lub równoważny</t>
  </si>
  <si>
    <t xml:space="preserve">Sulfametazyna</t>
  </si>
  <si>
    <t xml:space="preserve">taki jak DRE-C16996500 lub równoważny</t>
  </si>
  <si>
    <t xml:space="preserve"> 250 mg</t>
  </si>
  <si>
    <t xml:space="preserve">Sulfamethoxazole</t>
  </si>
  <si>
    <t xml:space="preserve">taki jak DRE-C16998100 lub równoważny</t>
  </si>
  <si>
    <t xml:space="preserve">sulfamethoxypyrdazine</t>
  </si>
  <si>
    <t xml:space="preserve">taki jak DRE-C16998150 lub równoważny</t>
  </si>
  <si>
    <t xml:space="preserve">Sulfamonomethoxine sodium</t>
  </si>
  <si>
    <t xml:space="preserve">taki jak DRE-C16998180 lub równoważny</t>
  </si>
  <si>
    <t xml:space="preserve">Sulfapyridine</t>
  </si>
  <si>
    <t xml:space="preserve">taki jak DRE-C17000100 lub równoważny</t>
  </si>
  <si>
    <t xml:space="preserve">Sulfaphenazole</t>
  </si>
  <si>
    <t xml:space="preserve">taki jak DRE-C17000080 lub równoważny</t>
  </si>
  <si>
    <t xml:space="preserve">Sulfaquinoxaline</t>
  </si>
  <si>
    <t xml:space="preserve">taki jak DRE-C16990000 lub równoważny</t>
  </si>
  <si>
    <t xml:space="preserve">Sulfathiazole</t>
  </si>
  <si>
    <t xml:space="preserve">taki jak DRE-C17000200 lub równoważny</t>
  </si>
  <si>
    <t xml:space="preserve">Sulfisoxazole</t>
  </si>
  <si>
    <t xml:space="preserve">taki jak DRE-C17000450 lub równoważny</t>
  </si>
  <si>
    <t xml:space="preserve">Terbutalin (Terbutalin sulfate)</t>
  </si>
  <si>
    <t xml:space="preserve">taki jak DRE-C17295000 lub równoważny</t>
  </si>
  <si>
    <t xml:space="preserve">Tetracycline hydrochloride</t>
  </si>
  <si>
    <t xml:space="preserve">taki jak DRE-C17396150 lub równoważny</t>
  </si>
  <si>
    <t xml:space="preserve">Tilmicosin</t>
  </si>
  <si>
    <t xml:space="preserve">taki jak DRE-C17582000 lub równoważny</t>
  </si>
  <si>
    <t xml:space="preserve">Triclabendazole</t>
  </si>
  <si>
    <t xml:space="preserve">taki jak DRE-C17795000  lub równoważny</t>
  </si>
  <si>
    <t xml:space="preserve">Triclabendazole sulfone</t>
  </si>
  <si>
    <t xml:space="preserve">taki jak DRE-C17795010 lub równoważny</t>
  </si>
  <si>
    <t xml:space="preserve">Triclabendazole-keto 100 µg/mL in Acetonitrile</t>
  </si>
  <si>
    <t xml:space="preserve">taki jak DRE-A17795005AL-100 lub równoważny</t>
  </si>
  <si>
    <t xml:space="preserve">Triclabendazole sulfoxide</t>
  </si>
  <si>
    <t xml:space="preserve">taki jak DRE-C17795020 lub równoważny</t>
  </si>
  <si>
    <t xml:space="preserve">Wzorzec 6-Metyl-2-thiouracil</t>
  </si>
  <si>
    <t xml:space="preserve">taki jak DRE-C15144300 lub równoważny</t>
  </si>
  <si>
    <t xml:space="preserve">Wzorzec 6-Propyl-2-thiouracil</t>
  </si>
  <si>
    <t xml:space="preserve">taki jak DRE-C16530500 lub równoważny</t>
  </si>
  <si>
    <t xml:space="preserve">Wzorzec Methimazol (Tapazol)</t>
  </si>
  <si>
    <t xml:space="preserve">taki jak DRE-C15020200 lub równoważny</t>
  </si>
  <si>
    <t xml:space="preserve">250mg</t>
  </si>
  <si>
    <t xml:space="preserve">Wzorzec 2-Thiouracil</t>
  </si>
  <si>
    <t xml:space="preserve">taki jak DRE-C17561500 lub równoważny</t>
  </si>
  <si>
    <t xml:space="preserve">Benzochinolan metylu (Nequinate)</t>
  </si>
  <si>
    <t xml:space="preserve">taki jak DRE-C15501300 lub równoważny</t>
  </si>
  <si>
    <t xml:space="preserve">Isoxsuprine hydrochloride </t>
  </si>
  <si>
    <t xml:space="preserve">taki jak DRE-C14483500 lub równoważny</t>
  </si>
  <si>
    <t xml:space="preserve">Trimetoprim</t>
  </si>
  <si>
    <t xml:space="preserve">taki jak DRE-C17875000 lub równoważny</t>
  </si>
  <si>
    <t xml:space="preserve">Ioxynil</t>
  </si>
  <si>
    <t xml:space="preserve">taki jak DRE-C14350000 lub równoważny</t>
  </si>
  <si>
    <t xml:space="preserve">Clorsulon</t>
  </si>
  <si>
    <t xml:space="preserve">taki jak DRE-C11691400 lub równoważny</t>
  </si>
  <si>
    <t xml:space="preserve">Closantel</t>
  </si>
  <si>
    <t xml:space="preserve">taki jak DRE-C11691500 lub równoważny</t>
  </si>
  <si>
    <t xml:space="preserve"> 100 mg</t>
  </si>
  <si>
    <t xml:space="preserve">Closantel 13C6 </t>
  </si>
  <si>
    <t xml:space="preserve">taki jak DRE-A11691510AL-100 lub równoważny</t>
  </si>
  <si>
    <t xml:space="preserve">Levamisole Hydrochloride</t>
  </si>
  <si>
    <t xml:space="preserve">taki jak DRE-C14629700 lub równoważny</t>
  </si>
  <si>
    <t xml:space="preserve">Monepantelu sulfon </t>
  </si>
  <si>
    <t xml:space="preserve">DRE-C15292000</t>
  </si>
  <si>
    <t xml:space="preserve">Niclosamide </t>
  </si>
  <si>
    <t xml:space="preserve">taki jak DRE-C15510000, lub równoważny</t>
  </si>
  <si>
    <t xml:space="preserve">Nitroxinil</t>
  </si>
  <si>
    <t xml:space="preserve">taki jak DRE-C15617000 lub równoważny</t>
  </si>
  <si>
    <t xml:space="preserve">Oxyclozanide</t>
  </si>
  <si>
    <t xml:space="preserve">Dr. Ehrenstorfer DRE-C15793000</t>
  </si>
  <si>
    <t xml:space="preserve">Praziquantel</t>
  </si>
  <si>
    <t xml:space="preserve">taki jak  DRE-C16286300 lub równoważny</t>
  </si>
  <si>
    <t xml:space="preserve">Pyrantel</t>
  </si>
  <si>
    <t xml:space="preserve">taki jak DRE-C16600100 lub równoważny</t>
  </si>
  <si>
    <t xml:space="preserve">Rafoxanide</t>
  </si>
  <si>
    <t xml:space="preserve">taki jak DRE-C16805200 lub równoważny</t>
  </si>
  <si>
    <t xml:space="preserve">Rafoxanide 13C6 (benzoyl ring 13C6)  in Acetonitrile</t>
  </si>
  <si>
    <t xml:space="preserve">DRE-A16805201AL-100</t>
  </si>
  <si>
    <t xml:space="preserve">Thiabendazole</t>
  </si>
  <si>
    <t xml:space="preserve">taki jak DRE-C17450000 lub równoważny</t>
  </si>
  <si>
    <t xml:space="preserve">Azaperol</t>
  </si>
  <si>
    <t xml:space="preserve">taki jak  Dr. Ehrenstorfer 
DRE-C10340500</t>
  </si>
  <si>
    <t xml:space="preserve">Etopabat</t>
  </si>
  <si>
    <t xml:space="preserve">taki jak Dr. Ehrenstorfer DRE-C13295000</t>
  </si>
  <si>
    <t xml:space="preserve">Cimaterol </t>
  </si>
  <si>
    <t xml:space="preserve">taki jak DRE-C11666350</t>
  </si>
  <si>
    <t xml:space="preserve">Tulobuterol hydrochloride</t>
  </si>
  <si>
    <t xml:space="preserve">taki jak DRE-C17895400</t>
  </si>
  <si>
    <t xml:space="preserve">Fenoterol</t>
  </si>
  <si>
    <t xml:space="preserve">taki jak DRE-C13497000</t>
  </si>
  <si>
    <t xml:space="preserve">Salmeterol</t>
  </si>
  <si>
    <t xml:space="preserve">taki jak DRE-C16904900</t>
  </si>
  <si>
    <t xml:space="preserve">Mercaptobenzimidazol</t>
  </si>
  <si>
    <t xml:space="preserve">taki jak DRE-C14903970</t>
  </si>
  <si>
    <t xml:space="preserve">Acepromazine </t>
  </si>
  <si>
    <t xml:space="preserve">taki jak DRE-C10010300</t>
  </si>
  <si>
    <t xml:space="preserve">Cimbuterol d9</t>
  </si>
  <si>
    <t xml:space="preserve">taki jak DRE-C11666401</t>
  </si>
  <si>
    <t xml:space="preserve">10mg</t>
  </si>
  <si>
    <t xml:space="preserve">Clenpenterold5 hydrochloride</t>
  </si>
  <si>
    <t xml:space="preserve">taki jak DRE-C11668705</t>
  </si>
  <si>
    <t xml:space="preserve">Clenproperol d7</t>
  </si>
  <si>
    <t xml:space="preserve">taki jak DRE-C11668742</t>
  </si>
  <si>
    <t xml:space="preserve">Danofloxacin D3 (methyl D3)</t>
  </si>
  <si>
    <t xml:space="preserve">taki jak DRE-C11960470</t>
  </si>
  <si>
    <t xml:space="preserve">Propionylpromazine hydrochloride</t>
  </si>
  <si>
    <t xml:space="preserve">Dr. Ehrenstorfer DRE-C16494500</t>
  </si>
  <si>
    <t xml:space="preserve">Acepromazine D6 maleate</t>
  </si>
  <si>
    <t xml:space="preserve">Dr. Ehrenstorfer DRE-C10010320</t>
  </si>
  <si>
    <t xml:space="preserve">Wzorzec 17β-estradiolu-d3</t>
  </si>
  <si>
    <t xml:space="preserve">Dr Ehrenstorfer nr kat. DRE-C13213105</t>
  </si>
  <si>
    <t xml:space="preserve">Wzorzec oxy-Chlordane 100 µg/mL in Cyclohexane</t>
  </si>
  <si>
    <t xml:space="preserve">Dr. Ehrenstorfer DRE-XA11203000CY</t>
  </si>
  <si>
    <t xml:space="preserve">Wzorzec Dimethoate</t>
  </si>
  <si>
    <t xml:space="preserve">Dr. Ehrenstorfer DRE-C12700000</t>
  </si>
  <si>
    <t xml:space="preserve">Wzorzec Fenchlorphos</t>
  </si>
  <si>
    <t xml:space="preserve">Dr. Ehrenstorfer DRE-C13460000</t>
  </si>
  <si>
    <t xml:space="preserve">Wzorzec PCB No. 28</t>
  </si>
  <si>
    <t xml:space="preserve">Dr. Ehrenstorfer DRE-C20002800</t>
  </si>
  <si>
    <t xml:space="preserve">Wzorzec PCB No. 52</t>
  </si>
  <si>
    <t xml:space="preserve">Dr. Ehrenstorfer DRE-C20005200</t>
  </si>
  <si>
    <t xml:space="preserve">Wzorzec PCB No. 101</t>
  </si>
  <si>
    <t xml:space="preserve">Dr. Ehrenstorfer DRE-C20010100</t>
  </si>
  <si>
    <t xml:space="preserve">Wzorzec PCB No. 153</t>
  </si>
  <si>
    <t xml:space="preserve">Dr. Ehrenstorfer DRE-C20015300</t>
  </si>
  <si>
    <t xml:space="preserve">Wzorzec PCB No. 138</t>
  </si>
  <si>
    <t xml:space="preserve">Dr. Ehrenstorfer DRE-C20013800</t>
  </si>
  <si>
    <t xml:space="preserve">Wzorzec PCB No. 180</t>
  </si>
  <si>
    <t xml:space="preserve">Dr. Ehrenstorfer DRE-C20018000</t>
  </si>
  <si>
    <t xml:space="preserve">Wzorzec Azoxystrobin</t>
  </si>
  <si>
    <t xml:space="preserve">Dr. Ehrenstorfer DRE-C10413000</t>
  </si>
  <si>
    <t xml:space="preserve">Wzorzec Bixafen</t>
  </si>
  <si>
    <t xml:space="preserve">Dr. Ehrenstorfer DRE-C10661480</t>
  </si>
  <si>
    <t xml:space="preserve">Wzorzec Bromuconazole</t>
  </si>
  <si>
    <t xml:space="preserve">Dr. Ehrenstorfer DRE-C10802200</t>
  </si>
  <si>
    <t xml:space="preserve">Wzorzec Buprofezin</t>
  </si>
  <si>
    <t xml:space="preserve">Dr. Ehrenstorfer DRE-C10854000</t>
  </si>
  <si>
    <t xml:space="preserve">Wzorzec Cyflufenamid</t>
  </si>
  <si>
    <t xml:space="preserve">Dr. Ehrenstorfer DRE-C11843000</t>
  </si>
  <si>
    <t xml:space="preserve">Wzorzec Cyprodinil</t>
  </si>
  <si>
    <t xml:space="preserve">Dr. Ehrenstorfer DRE-C11909000</t>
  </si>
  <si>
    <t xml:space="preserve">Wzorzec Dichlorvos</t>
  </si>
  <si>
    <t xml:space="preserve">Dr. Ehrenstorfer DRE-C12530000</t>
  </si>
  <si>
    <t xml:space="preserve">Wzorzec Difenoconazole</t>
  </si>
  <si>
    <t xml:space="preserve">Dr. Ehrenstorfer DRE-C12609000</t>
  </si>
  <si>
    <t xml:space="preserve">Wzorzec Epoxiconazole</t>
  </si>
  <si>
    <t xml:space="preserve">Dr. Ehrenstorfer TRC-E589110-500MG</t>
  </si>
  <si>
    <t xml:space="preserve">Wzorzec Esfenvalerate</t>
  </si>
  <si>
    <t xml:space="preserve">Dr. Ehrenstorfer DRE-C13211000</t>
  </si>
  <si>
    <t xml:space="preserve">Wzorzec Ethion</t>
  </si>
  <si>
    <t xml:space="preserve">Dr. Ehrenstorfer DRE-CA13270000</t>
  </si>
  <si>
    <t xml:space="preserve">Wzorzec Fenbuconazole</t>
  </si>
  <si>
    <t xml:space="preserve">Dr. Ehrenstorfer DRE-C13448500</t>
  </si>
  <si>
    <t xml:space="preserve">Wzorzec Fenpropimorph</t>
  </si>
  <si>
    <t xml:space="preserve">Dr. Ehrenstorfer DRE-CA13540000</t>
  </si>
  <si>
    <t xml:space="preserve">Wzorzec Fludioxonil</t>
  </si>
  <si>
    <t xml:space="preserve">Dr. Ehrenstorfer DRE-C13705000</t>
  </si>
  <si>
    <t xml:space="preserve">Wzorzec Fluxapyroxad</t>
  </si>
  <si>
    <t xml:space="preserve">Dr. Ehrenstorfer DRE-C13875000</t>
  </si>
  <si>
    <t xml:space="preserve">Wzorzec Fluopyram</t>
  </si>
  <si>
    <t xml:space="preserve">Dr. Ehrenstorfer DRE-C13743000</t>
  </si>
  <si>
    <t xml:space="preserve">Wzorzec Flusilazole</t>
  </si>
  <si>
    <t xml:space="preserve">Dr. Ehrenstorfer DRE-C13860000</t>
  </si>
  <si>
    <t xml:space="preserve">Wzorzec Fluquinconazole</t>
  </si>
  <si>
    <t xml:space="preserve">Dr. Ehrenstorfer DRE-C13805000</t>
  </si>
  <si>
    <t xml:space="preserve">Wzorzec Flutriafol</t>
  </si>
  <si>
    <t xml:space="preserve">Dr. Ehrenstorfer DRE-C13865000</t>
  </si>
  <si>
    <t xml:space="preserve">Wzorzec Hexaconazole</t>
  </si>
  <si>
    <t xml:space="preserve">Dr. Ehrenstorfer DRE-C14190000</t>
  </si>
  <si>
    <t xml:space="preserve">Wzorzec Imazalil</t>
  </si>
  <si>
    <t xml:space="preserve">Dr. Ehrenstorfer DRE-C14280000</t>
  </si>
  <si>
    <t xml:space="preserve">Wzorzec Iprodione</t>
  </si>
  <si>
    <t xml:space="preserve">Dr. Ehrenstorfer DRE-C14370000</t>
  </si>
  <si>
    <t xml:space="preserve">Wzorzec Isocarbofos</t>
  </si>
  <si>
    <t xml:space="preserve">Dr. Ehrenstorfer DRE-C14402000</t>
  </si>
  <si>
    <t xml:space="preserve">Wzorzec Isoprothiolane</t>
  </si>
  <si>
    <t xml:space="preserve">Dr. Ehrenstorfer DRE-C14467500</t>
  </si>
  <si>
    <t xml:space="preserve">Wzorzec Kresoxim-methyl</t>
  </si>
  <si>
    <t xml:space="preserve">Dr. Ehrenstorfer DRE-C14570000</t>
  </si>
  <si>
    <t xml:space="preserve">Wzorzec Methacrifos</t>
  </si>
  <si>
    <t xml:space="preserve">Dr. Ehrenstorfer DRE-C14970000</t>
  </si>
  <si>
    <t xml:space="preserve">Wzorzec Metalaxyl</t>
  </si>
  <si>
    <t xml:space="preserve">Dr. Ehrenstorfer DRE-C14920000</t>
  </si>
  <si>
    <t xml:space="preserve">Wzorzec Metconazole</t>
  </si>
  <si>
    <t xml:space="preserve">Dr. Ehrenstorfer DRE-C14955000</t>
  </si>
  <si>
    <t xml:space="preserve">Wzorzec Metolachlor</t>
  </si>
  <si>
    <t xml:space="preserve">Dr. Ehrenstorfer DRE-C15170000</t>
  </si>
  <si>
    <t xml:space="preserve">Wzorzec Metrafenone</t>
  </si>
  <si>
    <t xml:space="preserve">Dr. Ehrenstorfer DRE-C15190000</t>
  </si>
  <si>
    <t xml:space="preserve">Wzorzec Metribuzin</t>
  </si>
  <si>
    <t xml:space="preserve">Dr. Ehrenstorfer DRE-C15200000</t>
  </si>
  <si>
    <t xml:space="preserve">Wzorzec Paclobutrazol</t>
  </si>
  <si>
    <t xml:space="preserve">Dr. Ehrenstorfer DRE-C15840000</t>
  </si>
  <si>
    <t xml:space="preserve">Wzorzec Pendimethalin</t>
  </si>
  <si>
    <t xml:space="preserve">Dr. Ehrenstorfer DRE-C15930000</t>
  </si>
  <si>
    <t xml:space="preserve">Wzorzec Penthiopyrad</t>
  </si>
  <si>
    <t xml:space="preserve">Dr. Ehrenstorfer DRE-C15981760</t>
  </si>
  <si>
    <t xml:space="preserve">Wzorzec Penconazole</t>
  </si>
  <si>
    <t xml:space="preserve">Dr. Ehrenstorfer DRE-C15910000</t>
  </si>
  <si>
    <t xml:space="preserve">Wzorzec Pirimicarb</t>
  </si>
  <si>
    <t xml:space="preserve">Dr. Ehrenstorfer DRE-C16250000</t>
  </si>
  <si>
    <t xml:space="preserve">Wzorzec Prochloraz</t>
  </si>
  <si>
    <t xml:space="preserve">Dr. Ehrenstorfer DRE-C16290000</t>
  </si>
  <si>
    <t xml:space="preserve">Wzorzec Procymidone</t>
  </si>
  <si>
    <t xml:space="preserve">Dr. Ehrenstorfer DRE-C16310000</t>
  </si>
  <si>
    <t xml:space="preserve">Wzorzec Propiconazole</t>
  </si>
  <si>
    <t xml:space="preserve">Dr. Ehrenstorfer DRE-C16480000</t>
  </si>
  <si>
    <t xml:space="preserve">Wzorzec Prothioconazole-desthio</t>
  </si>
  <si>
    <t xml:space="preserve">Dr. Ehrenstorfer DRE-C16555500</t>
  </si>
  <si>
    <t xml:space="preserve">Wzorzec Quinoxyfen</t>
  </si>
  <si>
    <t xml:space="preserve">Dr. Ehrenstorfer DRE-C16715000</t>
  </si>
  <si>
    <t xml:space="preserve">Wzorzec Spiroxamine</t>
  </si>
  <si>
    <t xml:space="preserve">Dr. Ehrenstorfer DRE-C16973000</t>
  </si>
  <si>
    <t xml:space="preserve">Wzorzec Spiromesifen</t>
  </si>
  <si>
    <t xml:space="preserve">Dr. Ehrenstorfer DRE-C16972970</t>
  </si>
  <si>
    <t xml:space="preserve">Wzorzec tau-Fluvalinate</t>
  </si>
  <si>
    <t xml:space="preserve">Dr. Ehrenstorfer DRE-C13870000</t>
  </si>
  <si>
    <t xml:space="preserve">Wzorzec Tebuconazole</t>
  </si>
  <si>
    <t xml:space="preserve">Dr. Ehrenstorfer DRE-C17178700</t>
  </si>
  <si>
    <t xml:space="preserve">Wzorzec Tefluthrin</t>
  </si>
  <si>
    <t xml:space="preserve">Dr. Ehrenstorfer DRE-C17213000</t>
  </si>
  <si>
    <t xml:space="preserve">Wzorzec Terbuthylazine</t>
  </si>
  <si>
    <t xml:space="preserve">Dr. Ehrenstorfer DRE-C17300000</t>
  </si>
  <si>
    <t xml:space="preserve">Wzorzec Tetraconazole</t>
  </si>
  <si>
    <t xml:space="preserve">Dr. Ehrenstorfer DRE-C17395000</t>
  </si>
  <si>
    <t xml:space="preserve">Wzorzec Tetramethrin</t>
  </si>
  <si>
    <t xml:space="preserve">Dr. Ehrenstorfer DRE-C17410000</t>
  </si>
  <si>
    <t xml:space="preserve">Wzorzec Triadimefon</t>
  </si>
  <si>
    <t xml:space="preserve">Dr. Ehrenstorfer DRE-C17610000</t>
  </si>
  <si>
    <t xml:space="preserve">Wzorzec Triadimenol</t>
  </si>
  <si>
    <t xml:space="preserve">Dr. Ehrenstorfer DRE-C17620000</t>
  </si>
  <si>
    <t xml:space="preserve">Wzorzec Triazophos</t>
  </si>
  <si>
    <t xml:space="preserve">Dr. Ehrenstorfer DRE-C17650000</t>
  </si>
  <si>
    <t xml:space="preserve">Wzorzec Trifloxystrobin</t>
  </si>
  <si>
    <t xml:space="preserve">Dr. Ehrenstorfer DRE-C17842000</t>
  </si>
  <si>
    <t xml:space="preserve">Wzorzec Trifluralin</t>
  </si>
  <si>
    <t xml:space="preserve">Dr. Ehrenstorfer DRE-C17850000</t>
  </si>
  <si>
    <t xml:space="preserve">Wzorzec Triticonazole</t>
  </si>
  <si>
    <t xml:space="preserve">Dr. Ehrenstorfer DRE-C17894600</t>
  </si>
  <si>
    <t xml:space="preserve">Wzorzec Vinclozolin</t>
  </si>
  <si>
    <t xml:space="preserve">Dr. Ehrenstorfer DRE-C17920000</t>
  </si>
  <si>
    <t xml:space="preserve">Wzorzec Ametoctradin</t>
  </si>
  <si>
    <t xml:space="preserve">Dr. Ehrenstorfer DRE-C10148900</t>
  </si>
  <si>
    <t xml:space="preserve">Wzorzec Beflubutamid</t>
  </si>
  <si>
    <t xml:space="preserve">Dr. Ehrenstorfer DRE-C10430000</t>
  </si>
  <si>
    <t xml:space="preserve">Wzorzec Etofenprox</t>
  </si>
  <si>
    <t xml:space="preserve">Dr. Ehrenstorfer DRE-C13363000</t>
  </si>
  <si>
    <t xml:space="preserve">Wzorzec Fenhexamid</t>
  </si>
  <si>
    <t xml:space="preserve">Dr. Ehrenstorfer DRE-C13476000</t>
  </si>
  <si>
    <t xml:space="preserve">Wzorzec Fenpyrazamine</t>
  </si>
  <si>
    <t xml:space="preserve">Dr. Ehrenstorfer DRE-C13544000</t>
  </si>
  <si>
    <t xml:space="preserve">Wzorzec Flonicamid</t>
  </si>
  <si>
    <t xml:space="preserve">Dr. Ehrenstorfer DRE-C13662100</t>
  </si>
  <si>
    <t xml:space="preserve">Wzorzec Flufenacet</t>
  </si>
  <si>
    <t xml:space="preserve">Dr. Ehrenstorfer DRE-C13711000</t>
  </si>
  <si>
    <t xml:space="preserve">Wzorzec Zoxamide</t>
  </si>
  <si>
    <t xml:space="preserve">Dr. Ehrenstorfer DRE-C17980000 </t>
  </si>
  <si>
    <t xml:space="preserve">Wzorzec Pyriofenone</t>
  </si>
  <si>
    <t xml:space="preserve">Dr. Ehrenstorfer DRE-C16661500 </t>
  </si>
  <si>
    <t xml:space="preserve">Wzorzec Propyzamide</t>
  </si>
  <si>
    <t xml:space="preserve">Dr. Ehrenstorfer DRE-C16540000 </t>
  </si>
  <si>
    <t xml:space="preserve">Wzorzec Propaquizafop</t>
  </si>
  <si>
    <t xml:space="preserve">Dr. Ehrenstorfer DRE-C16425000 </t>
  </si>
  <si>
    <t xml:space="preserve">Wzorzec Pentihopyrad</t>
  </si>
  <si>
    <t xml:space="preserve">Dr. Ehrenstorfer DRE-C15981760 </t>
  </si>
  <si>
    <t xml:space="preserve">Wzorzec Fosthiazate</t>
  </si>
  <si>
    <t xml:space="preserve">Dr. Ehrenstorfer  DRE-CA13944500 </t>
  </si>
  <si>
    <t xml:space="preserve">Wzorzec Fluopicolide</t>
  </si>
  <si>
    <t xml:space="preserve">Dr. Ehrenstorfer DRE-C13740000</t>
  </si>
  <si>
    <t xml:space="preserve">Wzorzec Fluoxastrobin</t>
  </si>
  <si>
    <t xml:space="preserve">Dr. Ehrenstorfer DRE-C13801000 </t>
  </si>
  <si>
    <t xml:space="preserve">Methoxychlor</t>
  </si>
  <si>
    <t xml:space="preserve">DRE-C15060000</t>
  </si>
  <si>
    <t xml:space="preserve">3,3,5,5Tetramethylbenzidine</t>
  </si>
  <si>
    <t xml:space="preserve">DRE-C17413000</t>
  </si>
  <si>
    <t xml:space="preserve">Załącznik nr 2d do SWZ - formularz cenowy w zakresie IV części zamówienia</t>
  </si>
  <si>
    <t xml:space="preserve">Kolumienki ekstrakcyjne</t>
  </si>
  <si>
    <t xml:space="preserve">BEKOlut C8, 500 mg/6 mL , 
taki jak Shim-pol nr katalogowy BKL-B06-200-A050 lub równoważny</t>
  </si>
  <si>
    <t xml:space="preserve">30 szt.</t>
  </si>
  <si>
    <t xml:space="preserve">Kolumienki SCX 500mg/3ml (BEKOlut)</t>
  </si>
  <si>
    <t xml:space="preserve">taki jak Shim-pol nr katalogowy BKL-B03-SCX-A050 lub równoważny</t>
  </si>
  <si>
    <t xml:space="preserve">50 szt.</t>
  </si>
  <si>
    <t xml:space="preserve">Kolumienki   HLB 60mg, 3ml</t>
  </si>
  <si>
    <t xml:space="preserve">taki jak Shim-pol BEKOlut B03-XTR-A0006 lub równoważny</t>
  </si>
  <si>
    <t xml:space="preserve">kolumienki HLB DVB 30mg 1 ml </t>
  </si>
  <si>
    <t xml:space="preserve">taki jak Shim-pol BEKOlut HLB Xtra nr kat BKL-B01-XTR-A003 lub równoważny</t>
  </si>
  <si>
    <t xml:space="preserve">100 szt.</t>
  </si>
  <si>
    <t xml:space="preserve">kolumienki DVB 200 mg 6 ml  </t>
  </si>
  <si>
    <t xml:space="preserve">taki jak Shim-pol BEKOlut HLB Xtra nr katalogowy BKL-B06-XTR*A020 lub równoważny</t>
  </si>
  <si>
    <t xml:space="preserve">Kolumienki C18; 1 ml</t>
  </si>
  <si>
    <t xml:space="preserve">SPE Silica Based C18 (16%), 100mg, 1mL, 40-63 um, 60Å, takie jak Shim-pol BEKOLUT nr kat.: B01-101-A010 lub równoważny</t>
  </si>
  <si>
    <t xml:space="preserve">Kolumienki C18; 3 ml</t>
  </si>
  <si>
    <t xml:space="preserve">SPE Silica Based C18 (16%), 500mg, 3mL, 40-63 um, 60Å, takie jak Shim-pol BEKOLUT nr kat.: B03-101-A050 lub równoważny</t>
  </si>
  <si>
    <t xml:space="preserve">Kolumienki C18; 6 ml</t>
  </si>
  <si>
    <t xml:space="preserve">SPE Silica Based C18 (16%), 500mg, 6mL, 40-63 um, 60Å, takie jak Shim-pol BEKOLUT nr kat.: B06-101-A050 lub równoważny</t>
  </si>
  <si>
    <t xml:space="preserve">Kolumienki NH2; 3 ml</t>
  </si>
  <si>
    <t xml:space="preserve">SPE AMINO (NH2), (6%), 500mg, 3mL, 40-63 um, 60Å, takie jak Shim-pol BEKOLUTnr kat.: B03-800-A050 lub równoważny</t>
  </si>
  <si>
    <t xml:space="preserve">Kolumienki Si (krzemionkowe); 6 ml</t>
  </si>
  <si>
    <t xml:space="preserve">SPE Si,  500mg, 6mL, 40-63 um, 55Å, takie jak Shim-pol BEKOLUT nr kat.: B06-400-A050 lub równoważny</t>
  </si>
  <si>
    <t xml:space="preserve">QuEChERS 1500mg MgSO4/ 500mg C18 endcapped falkon 50 ml</t>
  </si>
  <si>
    <t xml:space="preserve">takie jak Shim-pol  nr katalogowy BKL-PK50-230 lub równoważny</t>
  </si>
  <si>
    <t xml:space="preserve">QuEChERS 150 mg MgSO4/50 mg PSA/CEC18 </t>
  </si>
  <si>
    <t xml:space="preserve">takie jak Shim-pol  nr katalogowy BKL-PK-03A lub równoważny</t>
  </si>
  <si>
    <t xml:space="preserve">QuEChERS 6000 mg MgSO4/1500 mg CH3COONa </t>
  </si>
  <si>
    <t xml:space="preserve">takie jak Shim-pol  nr katalogowy BKL-SK-AC2-050P lub równoważny</t>
  </si>
  <si>
    <t xml:space="preserve">150 szt.</t>
  </si>
  <si>
    <t xml:space="preserve">QuEChERS 4000 mg MgSO4 i 1000 mg NaCl. saszetki</t>
  </si>
  <si>
    <t xml:space="preserve">QuEChERS 600 mg C18 i 80mg sorbentu PSA saszetki</t>
  </si>
  <si>
    <t xml:space="preserve">takie jak Shim-pol  nr katalogowy BKL-PK-04M2 lub równoważny</t>
  </si>
  <si>
    <t xml:space="preserve">QuEChERS 300 mg MgSO4 i 100 mg C18 saszetki</t>
  </si>
  <si>
    <t xml:space="preserve">takie jak Shim-pol  nr katalogowy BKL-PK-03SP4 lub równoważny</t>
  </si>
  <si>
    <t xml:space="preserve">EN Method Extrac. Citrate-Kit-01 4g MgSO4, 1g NaCl, 1g NaCitrate, 0.5g DHS</t>
  </si>
  <si>
    <t xml:space="preserve">taki jak Shim-pol BKL-CK-01-050P lub równoważny</t>
  </si>
  <si>
    <t xml:space="preserve">EN Method Quechers dSPE PSA_x0002_Kit-04 900mg MgSO4, 150mg PSA, 150mg C18</t>
  </si>
  <si>
    <t xml:space="preserve">taki jak Shim-pol BKL-PK-04 lub równoważny</t>
  </si>
  <si>
    <t xml:space="preserve">4-epichlorotetracykliny chlorowodorek</t>
  </si>
  <si>
    <t xml:space="preserve">taki jak Shim-pol LIN-LBS1Y6O1480 lub równoważny</t>
  </si>
  <si>
    <t xml:space="preserve">4-epioksytetracyklina</t>
  </si>
  <si>
    <t xml:space="preserve">taki jak Shim-pol LIN-CRM1Y6V1481 lub równoważny</t>
  </si>
  <si>
    <t xml:space="preserve">4-epitetracyklina chlorowodorek</t>
  </si>
  <si>
    <t xml:space="preserve">taki jak Shim-pol LIN-LBS1Y6O1482 lub równoważny</t>
  </si>
  <si>
    <t xml:space="preserve">Decoquinate-d5</t>
  </si>
  <si>
    <t xml:space="preserve">taki jak Shimpol nr katalogowy LIN-LBS1Y6V3808 lub równoważny</t>
  </si>
  <si>
    <t xml:space="preserve">Gentamicin sulfate salt hydrate</t>
  </si>
  <si>
    <t xml:space="preserve">taki jak Shim-pol LIN-LBS1Y6O3730 lub równoważny</t>
  </si>
  <si>
    <t xml:space="preserve">Josamycin</t>
  </si>
  <si>
    <t xml:space="preserve">taki jak Shim-pol LIN-CRM1Y6P1701 lub równoważny</t>
  </si>
  <si>
    <t xml:space="preserve">Wzorzec 6-Phenyl-2-thiouracil</t>
  </si>
  <si>
    <t xml:space="preserve">taki jak Shim-pol LIN-LBS1Y6P2744 lub równoważny</t>
  </si>
  <si>
    <t xml:space="preserve">Wzorzec 17α-nortestosteronu</t>
  </si>
  <si>
    <t xml:space="preserve">taki jak Shim-pol  nr kat. LIN-LBS2G3L4224 lub równoważny</t>
  </si>
  <si>
    <t xml:space="preserve">100 mg/l MeOH</t>
  </si>
  <si>
    <t xml:space="preserve">Wzorzec α-boldenonu</t>
  </si>
  <si>
    <t xml:space="preserve">taki jak Shim-pol  nr kat. LIN-LBS2G3L4097 lub równoważny</t>
  </si>
  <si>
    <t xml:space="preserve">Spiramycin 100 mg/l w Acetonie</t>
  </si>
  <si>
    <t xml:space="preserve">taki jak Shim-pol  nr katalogowy LIN-CRM 2A3L1487 lub równoważny</t>
  </si>
  <si>
    <t xml:space="preserve">Ribostamycin Sulfate 100mg/ml</t>
  </si>
  <si>
    <t xml:space="preserve">taki jak Shim-pol  nr katalogowy AST2G3L4987 lub równoważny</t>
  </si>
  <si>
    <t xml:space="preserve">Cefazolin13C215N</t>
  </si>
  <si>
    <t xml:space="preserve">taki jak Shim-pol  nr katalogowy AST2G3L4986 lub równoważny</t>
  </si>
  <si>
    <t xml:space="preserve">Malachite green oxalate 100 mg/l w Acetonitrylu</t>
  </si>
  <si>
    <t xml:space="preserve">taki jak Shim-pol  nr katalogowy LIN-LBS2B3L2879 lub równoważny</t>
  </si>
  <si>
    <t xml:space="preserve">Leucomalachite green-d5 100 mg/l w Toluenie</t>
  </si>
  <si>
    <t xml:space="preserve">taki jak Shim-pol  nr katalogowy LIN-LBS2L3L4707 lub równoważny</t>
  </si>
  <si>
    <t xml:space="preserve">Furaltadone 100 mg/l w Metanolu</t>
  </si>
  <si>
    <t xml:space="preserve">taki jak Shim-pol  nr katalogowy LIN-LBS2G3L1617 lub równoważny</t>
  </si>
  <si>
    <t xml:space="preserve">2-Aminoflubendazole 100 mg/L DMSO</t>
  </si>
  <si>
    <t xml:space="preserve">taki jak Shim-pol  nr katalogowy LIN-LBS2AQ3L2763 lub równoważny</t>
  </si>
  <si>
    <t xml:space="preserve">Ketotriclabendazole 100 mg/L DMSO</t>
  </si>
  <si>
    <t xml:space="preserve">taki jak Shim-pol  nr katalogowy LIN-LBS2AQ3L2698 lub równoważny</t>
  </si>
  <si>
    <t xml:space="preserve">Oxfendazole-D3 (Fenbendazole sulfoxide-D3) 100 mg/L DMSO</t>
  </si>
  <si>
    <t xml:space="preserve">taki jak Shim-pol  nr katalogowy LIN-LBS2AQ3L3503 lub równoważny</t>
  </si>
  <si>
    <t xml:space="preserve">Triclabendazole sulfone 100 mg/L Metanol</t>
  </si>
  <si>
    <t xml:space="preserve">taki jak Shim-pol  nr katalogowy LIN-LBS2G3L2696 lub równoważny</t>
  </si>
  <si>
    <t xml:space="preserve">Triclabendazole sulfoxide 100 mg/L Metanol</t>
  </si>
  <si>
    <t xml:space="preserve">taki jak Shim-pol  nr katalogowy LIN-LBS2G3L2697 lub równoważny</t>
  </si>
  <si>
    <t xml:space="preserve">Closantel 13C6</t>
  </si>
  <si>
    <t xml:space="preserve">taki jak Shim-pol  nr katalogowy LIN-LBS1Y6V4049 lub równoważny</t>
  </si>
  <si>
    <t xml:space="preserve">Derquantel 100 mg/L Metanol </t>
  </si>
  <si>
    <t xml:space="preserve">taki jak Shim-pol  nr katalogowy LIN-LBS2G3L4164 lub równoważny</t>
  </si>
  <si>
    <t xml:space="preserve">Morantel tartrate </t>
  </si>
  <si>
    <t xml:space="preserve">taki jak Shim-pol  nr katalogowy LIN-LBS1Y6O3150 lub równoważny</t>
  </si>
  <si>
    <t xml:space="preserve">Ivermectin 100 mg/L ACN</t>
  </si>
  <si>
    <t xml:space="preserve">taki jak Shim-pol  nr katalogowy LIN-CRM2B3L738 lub równoważny</t>
  </si>
  <si>
    <t xml:space="preserve">Załącznik nr 2e do SWZ - formularz cenowy w zakresie V części zamówienia</t>
  </si>
  <si>
    <t xml:space="preserve">Aflatoksyna B1</t>
  </si>
  <si>
    <t xml:space="preserve">2  µg/ml  w acetonitrylu
taki jak Biopure CRM ISO 17034 10006701</t>
  </si>
  <si>
    <t xml:space="preserve">5 ml</t>
  </si>
  <si>
    <t xml:space="preserve">Aflatoksyna M1 (U-13C17) </t>
  </si>
  <si>
    <t xml:space="preserve">0,5 µg/ml w acetonitrylu taki jak Biopure 10002832 U-(13C17)</t>
  </si>
  <si>
    <t xml:space="preserve">1,2 ml</t>
  </si>
  <si>
    <t xml:space="preserve">Ochratoksyna </t>
  </si>
  <si>
    <t xml:space="preserve">10 µg/ml  w acetonitrylu
taki jak Biopure 17034 10006719</t>
  </si>
  <si>
    <t xml:space="preserve">Fumonizyna B1</t>
  </si>
  <si>
    <t xml:space="preserve">50 µg/ml w acetonitrylu
taki jak Biopure CRM ISO 17034 10006723</t>
  </si>
  <si>
    <t xml:space="preserve">Fumonizyna B1 (13C34)</t>
  </si>
  <si>
    <t xml:space="preserve">25 µg/ml w acetonitrylu
taki jak Biopure 10002806 U-(13C34)</t>
  </si>
  <si>
    <t xml:space="preserve">Fumonizyna B2</t>
  </si>
  <si>
    <t xml:space="preserve">50 µg/ml w acetonitrylu
taki jak Biopure CRM ISO 17034 10006722</t>
  </si>
  <si>
    <t xml:space="preserve">Fumonizyna B2 (13C34)</t>
  </si>
  <si>
    <t xml:space="preserve">10 µg/ml w acetonitrylu
taki jak Biopure 10002808</t>
  </si>
  <si>
    <t xml:space="preserve">HT2 toksyna</t>
  </si>
  <si>
    <t xml:space="preserve">100 µg/ml w acetonitrylu
taki jak Biopure CRM ISO 17034 10006711</t>
  </si>
  <si>
    <t xml:space="preserve">HT2 13C22  toksyna</t>
  </si>
  <si>
    <t xml:space="preserve">25 µg/ml w acetonitrylu
taki jak Biopure 10002814</t>
  </si>
  <si>
    <t xml:space="preserve">Ochratoksyna A (13C20)</t>
  </si>
  <si>
    <t xml:space="preserve">10 µg/ml w acetonitrylu
taki jak Biopure 1002812</t>
  </si>
  <si>
    <t xml:space="preserve">T2 toksyna</t>
  </si>
  <si>
    <t xml:space="preserve">100 µg/ml w acetonitrylu
taki jak Biopure CRM ISO 17034 10006709</t>
  </si>
  <si>
    <t xml:space="preserve">T2 toksyna (13C24)</t>
  </si>
  <si>
    <t xml:space="preserve">25 µg/ml w acetonitrylu
taki jak Biopure 10000354</t>
  </si>
  <si>
    <t xml:space="preserve">Zearalenon</t>
  </si>
  <si>
    <t xml:space="preserve">100 µg/ml w acetonitrylu
taki jak Biopure CRM ISO 17034 10006717</t>
  </si>
  <si>
    <t xml:space="preserve">Zearalenon (13C18)</t>
  </si>
  <si>
    <t xml:space="preserve">25 µg/ml w acetonitrylu
taki jak Biopure 10002816</t>
  </si>
  <si>
    <t xml:space="preserve">Aflatoksyna B1 13C17</t>
  </si>
  <si>
    <t xml:space="preserve">0.5 µg/ml w acetonitrylu
taki jak Biopure 10002818 U-(13C17) </t>
  </si>
  <si>
    <t xml:space="preserve">Deoksyniwalenol</t>
  </si>
  <si>
    <t xml:space="preserve">100 µg/ml w acetonitrylu
taki jak Biopure CRM ISO 17034 10006715</t>
  </si>
  <si>
    <t xml:space="preserve">Deoksyniwalenol 13C15</t>
  </si>
  <si>
    <t xml:space="preserve">25 µg/ml w acetonitrylu
taki jakBiopure 10000332 U-(13C15) </t>
  </si>
  <si>
    <t xml:space="preserve">Załącznik nr 2f do SWZ - formularz cenowy w zakresie VI części zamówienia</t>
  </si>
  <si>
    <t xml:space="preserve">Albendazole</t>
  </si>
  <si>
    <t xml:space="preserve">taki jak Witega BI067 lub równoważny</t>
  </si>
  <si>
    <t xml:space="preserve">Clenbuterol-d6-HCL</t>
  </si>
  <si>
    <t xml:space="preserve">taki jak w katalogu Witegi BA038 lub równoważny</t>
  </si>
  <si>
    <t xml:space="preserve">Fenbendazole sulfone-D3</t>
  </si>
  <si>
    <t xml:space="preserve">Witega BI026</t>
  </si>
  <si>
    <t xml:space="preserve">Hydroksymetylonitroimidazol d3 (HMMNI-d3)</t>
  </si>
  <si>
    <t xml:space="preserve">taki jak  Witega nr NM003 </t>
  </si>
  <si>
    <t xml:space="preserve">5Hydroxy-Mebendazole-D3 OH-MBZ-</t>
  </si>
  <si>
    <t xml:space="preserve">taki jak Witega nr BI029 </t>
  </si>
  <si>
    <t xml:space="preserve">Ipronidazol-d3 (ipronidazole-d3)</t>
  </si>
  <si>
    <t xml:space="preserve">taki jak Witega nr NM005 </t>
  </si>
  <si>
    <t xml:space="preserve">Isoxsuprine13C6</t>
  </si>
  <si>
    <t xml:space="preserve">taki jak Witega BA055 lub równoważny</t>
  </si>
  <si>
    <t xml:space="preserve">Ketotriclabendazole</t>
  </si>
  <si>
    <t xml:space="preserve">Witega BI016 lub równoważny</t>
  </si>
  <si>
    <t xml:space="preserve">Metronidazol-13C2,15N2</t>
  </si>
  <si>
    <t xml:space="preserve">taki jak Witega NM014</t>
  </si>
  <si>
    <t xml:space="preserve">Metronidazol-OH-D2</t>
  </si>
  <si>
    <t xml:space="preserve">taki jak Witega NM013</t>
  </si>
  <si>
    <t xml:space="preserve">Ractopamina-d6-acetate</t>
  </si>
  <si>
    <t xml:space="preserve">taki jak Witega BA075</t>
  </si>
  <si>
    <t xml:space="preserve">Triclabendazole-D3 </t>
  </si>
  <si>
    <t xml:space="preserve">Witega BI001 analytical standard lub równoważny</t>
  </si>
  <si>
    <t xml:space="preserve">Zilpaterol-13C3 hydrochloride</t>
  </si>
  <si>
    <t xml:space="preserve">jak w katalogu Witegi BA057 lub równoważne</t>
  </si>
  <si>
    <t xml:space="preserve">Nitroxinil 13C6</t>
  </si>
  <si>
    <t xml:space="preserve">taki jak Witega BI044 lub równoważny</t>
  </si>
  <si>
    <t xml:space="preserve">Oxyclozanide-(benzoyl ring-13C6)</t>
  </si>
  <si>
    <t xml:space="preserve">taki jak WitegaBI051-25 lub równoważny</t>
  </si>
  <si>
    <t xml:space="preserve">Brilliant green-d5 hydrogen sulfate </t>
  </si>
  <si>
    <t xml:space="preserve">taki jak Witega OP112 lub równoważny</t>
  </si>
  <si>
    <t xml:space="preserve">Ampicillin-d5</t>
  </si>
  <si>
    <t xml:space="preserve">taki jak Witega1426173-65-0</t>
  </si>
  <si>
    <t xml:space="preserve">Penicillin V -13C6</t>
  </si>
  <si>
    <t xml:space="preserve">taki jak Witega  LA006</t>
  </si>
  <si>
    <t xml:space="preserve">Wzorzec metyloboldenonu-d3</t>
  </si>
  <si>
    <t xml:space="preserve">Witega nr kat. ST015-10</t>
  </si>
  <si>
    <t xml:space="preserve">Wzorzec β-trenbolonu-d3 </t>
  </si>
  <si>
    <t xml:space="preserve">Witega nr kat. ST007-10</t>
  </si>
  <si>
    <t xml:space="preserve">Załącznik nr 2g do SWZ - formularz cenowy w zakresie VII części zamówienia</t>
  </si>
  <si>
    <t xml:space="preserve">Spiked Milk Powder (pesticides)</t>
  </si>
  <si>
    <t xml:space="preserve">BCR-188 </t>
  </si>
  <si>
    <t xml:space="preserve">20 g</t>
  </si>
  <si>
    <t xml:space="preserve">ERM-BB350 </t>
  </si>
  <si>
    <t xml:space="preserve">FISH OIL (PCB's)</t>
  </si>
  <si>
    <t xml:space="preserve">2 g</t>
  </si>
  <si>
    <t xml:space="preserve">ERM - BD150 Skimmed Milk Powder</t>
  </si>
  <si>
    <t xml:space="preserve">ERM-BD151</t>
  </si>
  <si>
    <t xml:space="preserve">Milk powder - Essential nutrients and 
trace elements </t>
  </si>
  <si>
    <t xml:space="preserve">ERM-BB124 </t>
  </si>
  <si>
    <t xml:space="preserve">PORK MUSCLE (nitroimidazole)</t>
  </si>
  <si>
    <t xml:space="preserve">ERM-BE376 </t>
  </si>
  <si>
    <t xml:space="preserve">COMPOUND FEEDINGSTUFF (aflatoxin B1, B2, G1, high level)</t>
  </si>
  <si>
    <t xml:space="preserve">150 g</t>
  </si>
  <si>
    <t xml:space="preserve">ERM-BC717</t>
  </si>
  <si>
    <t xml:space="preserve">MAIZE (low level ZON, DON and NIV)</t>
  </si>
  <si>
    <t xml:space="preserve">60 g</t>
  </si>
  <si>
    <t xml:space="preserve">ERM - BB446 </t>
  </si>
  <si>
    <t xml:space="preserve">PORK FAT (low PCB level)</t>
  </si>
  <si>
    <t xml:space="preserve">5 g</t>
  </si>
  <si>
    <t xml:space="preserve">ERM - BB430</t>
  </si>
  <si>
    <t xml:space="preserve">Pork fat - Organochlorine pesticides</t>
  </si>
  <si>
    <t xml:space="preserve">BCR-115</t>
  </si>
  <si>
    <t xml:space="preserve">BCR-115 ANIMAL FEED (OCP's)</t>
  </si>
  <si>
    <t xml:space="preserve">30 mg</t>
  </si>
  <si>
    <t xml:space="preserve">Processed meat</t>
  </si>
  <si>
    <t xml:space="preserve">LGC7155</t>
  </si>
  <si>
    <t xml:space="preserve">Salmon tissue </t>
  </si>
  <si>
    <t xml:space="preserve">BCR-725</t>
  </si>
  <si>
    <t xml:space="preserve">op.</t>
  </si>
  <si>
    <t xml:space="preserve">Chloramfenikol-d5 CAP-d5</t>
  </si>
  <si>
    <t xml:space="preserve"> taki jak CIL-DLM-119-1.2 
100 µg/ml w acetonitrylu</t>
  </si>
  <si>
    <t xml:space="preserve">Chloropromazyna – d3</t>
  </si>
  <si>
    <t xml:space="preserve">100 μg/ml w metanolu 
LGCAMP0402.80-02</t>
  </si>
  <si>
    <t xml:space="preserve">Clazuril</t>
  </si>
  <si>
    <t xml:space="preserve">taki jak LGC  EPY 0001193 </t>
  </si>
  <si>
    <t xml:space="preserve">Doramectin</t>
  </si>
  <si>
    <t xml:space="preserve">taki jak LGC MM3612.00</t>
  </si>
  <si>
    <t xml:space="preserve">Nigerycyna (Nigericin sodium salt)</t>
  </si>
  <si>
    <t xml:space="preserve">taki jak TRC-N598523</t>
  </si>
  <si>
    <t xml:space="preserve">Etopabat-d5 </t>
  </si>
  <si>
    <t xml:space="preserve">taki jak LGC  TRC-E890802-10MG </t>
  </si>
  <si>
    <t xml:space="preserve">Glukuronian chloramfenikolu</t>
  </si>
  <si>
    <t xml:space="preserve">taki jak TRC-C325045</t>
  </si>
  <si>
    <t xml:space="preserve">Clencyclohexerol </t>
  </si>
  <si>
    <t xml:space="preserve">tak jak TRC-C572500</t>
  </si>
  <si>
    <t xml:space="preserve">1 mg</t>
  </si>
  <si>
    <t xml:space="preserve">Benzylthiouracil </t>
  </si>
  <si>
    <t xml:space="preserve">taki jak TRC-B315158</t>
  </si>
  <si>
    <t xml:space="preserve">Cimaterol d7</t>
  </si>
  <si>
    <t xml:space="preserve">taki jak TRC-C441602</t>
  </si>
  <si>
    <t xml:space="preserve">Tulobuterol-d9 Hydrochloride</t>
  </si>
  <si>
    <t xml:space="preserve">taki jak TRC-T897252</t>
  </si>
  <si>
    <t xml:space="preserve">Carbuterol-d9 Hemisulfate Salt</t>
  </si>
  <si>
    <t xml:space="preserve">taki jak TRC-C183352</t>
  </si>
  <si>
    <t xml:space="preserve">Salmeterol-d3</t>
  </si>
  <si>
    <t xml:space="preserve">taki jak TRC-S090103</t>
  </si>
  <si>
    <t xml:space="preserve">5 mg </t>
  </si>
  <si>
    <t xml:space="preserve">Partially skimmed milk powder - Oxytetracycline</t>
  </si>
  <si>
    <t xml:space="preserve">taki jak ERM-BB492-3</t>
  </si>
  <si>
    <t xml:space="preserve">op</t>
  </si>
  <si>
    <t xml:space="preserve">Haloperidol-D4</t>
  </si>
  <si>
    <t xml:space="preserve">0,1 mg/ml w metanolu Cerilliant CERH-002</t>
  </si>
  <si>
    <t xml:space="preserve">Wzorzec taleranolu</t>
  </si>
  <si>
    <t xml:space="preserve">NMIA nr kat. NMIAP1802</t>
  </si>
  <si>
    <t xml:space="preserve">Wzorzec α-trenbolonu</t>
  </si>
  <si>
    <t xml:space="preserve">NMIA nr kat. NMIAD708</t>
  </si>
  <si>
    <t xml:space="preserve">Załącznik nr 2h do SWZ - formularz cenowy w zakresie VIII części zamówienia</t>
  </si>
  <si>
    <t xml:space="preserve">Cefalonium</t>
  </si>
  <si>
    <t xml:space="preserve">taki jak HPC 691240</t>
  </si>
  <si>
    <t xml:space="preserve">Chlortetracycline hydrochloride</t>
  </si>
  <si>
    <t xml:space="preserve">taki jak HPC 673063</t>
  </si>
  <si>
    <t xml:space="preserve">Dihydrostreptomycin sesquisulfate</t>
  </si>
  <si>
    <t xml:space="preserve">taki jak HPC 675422</t>
  </si>
  <si>
    <t xml:space="preserve">Doxycycline hyclate</t>
  </si>
  <si>
    <t xml:space="preserve">taki jak HPC 672953</t>
  </si>
  <si>
    <t xml:space="preserve">Erythromycin </t>
  </si>
  <si>
    <t xml:space="preserve">taki jak HPC 672955</t>
  </si>
  <si>
    <t xml:space="preserve">Halofuginon-13C6 bromowodorek</t>
  </si>
  <si>
    <t xml:space="preserve">HPC nr katalogowy 679713</t>
  </si>
  <si>
    <t xml:space="preserve">Monenzyna (monensin sodium salt)</t>
  </si>
  <si>
    <t xml:space="preserve">taki jak HPC 674937</t>
  </si>
  <si>
    <t xml:space="preserve">Nafcillin sodium salt </t>
  </si>
  <si>
    <t xml:space="preserve">taki jak HPC nr katalogowy 676330</t>
  </si>
  <si>
    <t xml:space="preserve">Narazyna</t>
  </si>
  <si>
    <t xml:space="preserve">taki jak HPC 681568</t>
  </si>
  <si>
    <t xml:space="preserve">Neomycin Sulfate hydrate</t>
  </si>
  <si>
    <t xml:space="preserve">taki jak HPC 672965</t>
  </si>
  <si>
    <t xml:space="preserve">Salinomycin sodium </t>
  </si>
  <si>
    <t xml:space="preserve">taki jak HPC 679042</t>
  </si>
  <si>
    <t xml:space="preserve">Spectinomycin dihydrochloride pentahydrate</t>
  </si>
  <si>
    <t xml:space="preserve">taki jak HPC 676987</t>
  </si>
  <si>
    <t xml:space="preserve">Spiramycin </t>
  </si>
  <si>
    <t xml:space="preserve">taki jak HPC 675466</t>
  </si>
  <si>
    <t xml:space="preserve">Streptomycin sesquisulfate</t>
  </si>
  <si>
    <t xml:space="preserve">taki jak HPC 675423</t>
  </si>
  <si>
    <t xml:space="preserve">Tiamulin fumarate</t>
  </si>
  <si>
    <t xml:space="preserve">taki jak HPC 674911</t>
  </si>
  <si>
    <t xml:space="preserve">Tylosin </t>
  </si>
  <si>
    <t xml:space="preserve">taki jak HPC 674913</t>
  </si>
  <si>
    <t xml:space="preserve">Wzorzec 5,6-Dimethylthiouracil</t>
  </si>
  <si>
    <t xml:space="preserve">taki jak HPC nr katalogowy 680299</t>
  </si>
  <si>
    <t xml:space="preserve">Zilpaterol hydrochloride</t>
  </si>
  <si>
    <t xml:space="preserve">taki jak HPC 678625</t>
  </si>
  <si>
    <t xml:space="preserve">Tulatromycyna</t>
  </si>
  <si>
    <t xml:space="preserve">taki jak HPC 689630</t>
  </si>
  <si>
    <t xml:space="preserve">Bromchlorbuterol hydrochloride</t>
  </si>
  <si>
    <t xml:space="preserve">taki jak HPC 679191</t>
  </si>
  <si>
    <t xml:space="preserve">Cimbuterol </t>
  </si>
  <si>
    <t xml:space="preserve">taki jak HPC 679194</t>
  </si>
  <si>
    <t xml:space="preserve">Clenpenterol </t>
  </si>
  <si>
    <t xml:space="preserve">taki jak HPC 679213</t>
  </si>
  <si>
    <t xml:space="preserve">Clenproperol </t>
  </si>
  <si>
    <t xml:space="preserve">taki jak HPC 679216</t>
  </si>
  <si>
    <t xml:space="preserve">Hydroxymethylclenbuterol </t>
  </si>
  <si>
    <t xml:space="preserve">taki jak HPC 679218</t>
  </si>
  <si>
    <t xml:space="preserve">Carbuterol </t>
  </si>
  <si>
    <t xml:space="preserve">taki jak HPC 679362</t>
  </si>
  <si>
    <t xml:space="preserve">Ritodrin </t>
  </si>
  <si>
    <t xml:space="preserve">taki jak HPC 680518</t>
  </si>
  <si>
    <t xml:space="preserve"> Haloperidol</t>
  </si>
  <si>
    <t xml:space="preserve">taki jak HPC 679574</t>
  </si>
  <si>
    <t xml:space="preserve">D6-Propionylpromazine hydrochloride</t>
  </si>
  <si>
    <t xml:space="preserve">taki jak HPC 679587</t>
  </si>
  <si>
    <t xml:space="preserve">Załącznik nr 2i do SWZ - formularz cenowy w zakresie IX części zamówienia</t>
  </si>
  <si>
    <t xml:space="preserve">Glicerol</t>
  </si>
  <si>
    <t xml:space="preserve">≥ 99.0% (GC), Reagent Grade, Honeywell nr kat G77571L lub równoważny </t>
  </si>
  <si>
    <t xml:space="preserve">Proteinaza K, około 20 jednostek/mg liofilizatu, równoważne z Life Technologies nr katalogowy AM2548</t>
  </si>
  <si>
    <t xml:space="preserve">do biologii molekularnej</t>
  </si>
  <si>
    <t xml:space="preserve">opakowanie 5x1,25 ml</t>
  </si>
  <si>
    <t xml:space="preserve">Wzorzec mas do określenia wielkości produktów PCR w zakresie od 26 do 501 par zasad. Wzorzec zawiera bufor obciążający.                               Długość fragmentów DNA i masa DNA: 26; 34; 34; 67 ;110 ;111 ;147; 190; 242; 331; 404; 489; 501. Stężenie : 0,1 µg/µl, równoważne z Thermo scientific nr katalogowy SM0222
</t>
  </si>
  <si>
    <t xml:space="preserve">opakowanie 5X50 µg</t>
  </si>
  <si>
    <t xml:space="preserve">Bufor uniwersalny TaqMan Universal MasterMix no UNG AmpRrase, równoważne z Life Technologies Numer katalogowy 4324018</t>
  </si>
  <si>
    <t xml:space="preserve">op. 5ml</t>
  </si>
  <si>
    <t xml:space="preserve">AmpliTaq Gold DNA Polymerase with Buffer II and MgCl2
Polimeraza  Ampli Taq Gold DNA 250U Buffer II dostarczona z buforem  10X PCR  bez magnezu i osobno 25mM MgCl2 roztwór, równoważne z Life Technologies numer katalogowy N8080241</t>
  </si>
  <si>
    <t xml:space="preserve">opakowanie (odczynniki stanowią komplet 3x po jednej fiolce)</t>
  </si>
  <si>
    <t xml:space="preserve">Nukleotyd dNTP Blend with dTTP 10mM w ilości 1ml,  równoważne z Life Technologies numer katalogowy N8080260                                                                                                                                                        </t>
  </si>
  <si>
    <t xml:space="preserve">Bufor TE 1x / 10mM Tris-HCL(pH8,0),0,1mM EDTA/ równoważne z ThermoFisherSCIENTIFIC Numer Katalogowy12090-015</t>
  </si>
  <si>
    <t xml:space="preserve">Załącznik nr 2j do SWZ - formularz cenowy w zakresie X części zamówienia</t>
  </si>
  <si>
    <t xml:space="preserve">Bezwodnik kwasu heptafluoromasłowego (HFBA) do GC</t>
  </si>
  <si>
    <t xml:space="preserve">20 fiolek zawirające po 1 ml związku 
Macherey-Nagel nr kat 701110.201 lub równoważny</t>
  </si>
  <si>
    <t xml:space="preserve">20 ml</t>
  </si>
  <si>
    <t xml:space="preserve">N-metylo-N-trimetylosililo-trifluoroacetamid (MSTFA) do GC</t>
  </si>
  <si>
    <t xml:space="preserve">20 fiolek zawirające po 1 ml związku 
Macherey-Nagel nr kat 701270.201  lub równoważny</t>
  </si>
  <si>
    <t xml:space="preserve">N,O-bis-trimethylsilyl-trifluoroacetamide (BSTFA)</t>
  </si>
  <si>
    <t xml:space="preserve">20 fiolek zawirające po 1 ml związku 
Macherey-Nagel nr kat 701220.201 lub równoważny</t>
  </si>
  <si>
    <t xml:space="preserve">op. 20 ml</t>
  </si>
  <si>
    <t xml:space="preserve">SCA-HCL-13C,15N2 semicarbazide hydrochloride-13C,15N2</t>
  </si>
  <si>
    <t xml:space="preserve">taki jak Labiol nr 679150</t>
  </si>
  <si>
    <t xml:space="preserve">Załącznik nr 2k do SWZ - formularz cenowy w zakresie XI części zamówienia</t>
  </si>
  <si>
    <t xml:space="preserve">Enzym Beta Glukuronidaza (Abalonaza+) </t>
  </si>
  <si>
    <t xml:space="preserve">Liquid form; Liquid Enzyme Activity ≥ 50,000 units/mL; Sulfatase Activity: &gt; 400 U/mL;         UCT nr kat. ASFBETA-GLUC-50</t>
  </si>
  <si>
    <t xml:space="preserve">QuEChERS</t>
  </si>
  <si>
    <t xml:space="preserve">4g MgSO4/1g NaCl, 50 ml CT
 taki jak UCT ECMSSC50CT</t>
  </si>
  <si>
    <t xml:space="preserve">QuECHERS 15 ml</t>
  </si>
  <si>
    <t xml:space="preserve">1,05g MgSO4, 175 mg PSA, 175 mg C18 taki jak Bioanalitic ECQUEU2015CT lub równoważny</t>
  </si>
  <si>
    <t xml:space="preserve">QuECHERS 50 ml</t>
  </si>
  <si>
    <t xml:space="preserve">4000 mg MgSO4, 1000mg Sodium Acetate taki jak Bioanalitic EC4MSSA50CT-MP</t>
  </si>
  <si>
    <t xml:space="preserve">Załącznik nr 2l do SWZ - formularz cenowy w zakresie XII części zamówienia</t>
  </si>
  <si>
    <t xml:space="preserve">Wzorzec wapnia</t>
  </si>
  <si>
    <t xml:space="preserve">  Ca 10000mg/l in diluted HNO3 for AAS, Ref Num: C109.2NP.L03, CPA chem</t>
  </si>
  <si>
    <t xml:space="preserve">30 ml</t>
  </si>
  <si>
    <t xml:space="preserve">Wzorzec magnezu</t>
  </si>
  <si>
    <t xml:space="preserve"> Mg 10000mg/l in diluted HNO3 for AAS, Ref Num: M132.2NP.L1, CPA chem  </t>
  </si>
  <si>
    <t xml:space="preserve">Wzorzec sodu</t>
  </si>
  <si>
    <t xml:space="preserve"> NaNO3 w HNO3, Ref N: M235.2NP.L1, 10000 mg/l,  CPA chem </t>
  </si>
  <si>
    <t xml:space="preserve">Wzorzec potasu</t>
  </si>
  <si>
    <t xml:space="preserve"> KNO3 w 2% HNO3, Ref N: C028.W.L03,10000 mg/l,  CPA chem</t>
  </si>
  <si>
    <t xml:space="preserve">Wzorzec manganu</t>
  </si>
  <si>
    <t xml:space="preserve">zawiera 1g/l jonów Mn(2+) w 2% HNO3, Ref N: A033.2NP.L1, CPA chem  </t>
  </si>
  <si>
    <t xml:space="preserve">Wzorzec ołowiu</t>
  </si>
  <si>
    <t xml:space="preserve">zawiera 1g/l jonów Pb(2+) w 2% HNO3, Ref N: A041.2NP.L1,    CPA chem  </t>
  </si>
  <si>
    <t xml:space="preserve">Wzorzec cynku</t>
  </si>
  <si>
    <t xml:space="preserve"> 1g/l jonów Zn(2+) w 2% HNO3, Ref N: A069.2NP.L1,  CPA chem</t>
  </si>
  <si>
    <t xml:space="preserve">Wzorzec selenu</t>
  </si>
  <si>
    <t xml:space="preserve"> zawiera 1g/l jonówSe(4+)  w 2% HNO3,Ref A052.2NP.L1,   CPAchem</t>
  </si>
  <si>
    <t xml:space="preserve">Wzorzec miedzi</t>
  </si>
  <si>
    <t xml:space="preserve"> CuO w 2% HNO3,  Ref N: A015.2CP.L1.L1 , CPA chem</t>
  </si>
  <si>
    <t xml:space="preserve">Wzorzec żelaza</t>
  </si>
  <si>
    <t xml:space="preserve"> Fe w 2% HNO3, Ref N: A019.2CP.L1.L1 ,  CPA chem</t>
  </si>
  <si>
    <t xml:space="preserve">Wzorzec rtęci</t>
  </si>
  <si>
    <t xml:space="preserve"> Hg(NO₃)₂ w HNO₃ , Ref. N: A024.10NP,   CPA Chem</t>
  </si>
  <si>
    <t xml:space="preserve">Wzorzec kadmu</t>
  </si>
  <si>
    <t xml:space="preserve"> Cd w 2% HNO3 NIST SRM No 3168a,3108,  Ref N: A010.2CP.L1, CPA chem</t>
  </si>
  <si>
    <t xml:space="preserve">Wzorzec arsenu</t>
  </si>
  <si>
    <t xml:space="preserve"> As2O3 w 2%  HNO₃ , Ref N: A003.2NP.L1 CPA chem</t>
  </si>
  <si>
    <t xml:space="preserve">Abamectin </t>
  </si>
  <si>
    <t xml:space="preserve">taki jak CPAchem SB4190</t>
  </si>
  <si>
    <t xml:space="preserve">Furazolidon</t>
  </si>
  <si>
    <t xml:space="preserve">taki jak CPA Chem SB46474  lub równoważny</t>
  </si>
  <si>
    <t xml:space="preserve">Ivermectin</t>
  </si>
  <si>
    <t xml:space="preserve">taki jak CPA Chem SB29200.250MG lub równoważny</t>
  </si>
  <si>
    <t xml:space="preserve">Leucocrystal Violet </t>
  </si>
  <si>
    <t xml:space="preserve">taki jak CPA Chem SB62950 lub równoważny</t>
  </si>
  <si>
    <t xml:space="preserve">Lincomycin hydrochloride monohydrate</t>
  </si>
  <si>
    <t xml:space="preserve">taki jak CPA chem SB 34850</t>
  </si>
  <si>
    <t xml:space="preserve">Paromomycin sulfate salt</t>
  </si>
  <si>
    <t xml:space="preserve">taki jak CPA chem SB58090</t>
  </si>
  <si>
    <t xml:space="preserve">Toltrazuril sulfone</t>
  </si>
  <si>
    <t xml:space="preserve">taki jak CPA Chem SB40370 lub równoważny</t>
  </si>
  <si>
    <t xml:space="preserve">Brilant green</t>
  </si>
  <si>
    <t xml:space="preserve">taki jak CPA Chem SB49970 lub równoważny</t>
  </si>
  <si>
    <t xml:space="preserve">Załącznik nr 2m do SWZ - formularz cenowy w zakresie XIII części zamówienia</t>
  </si>
  <si>
    <t xml:space="preserve">Wzorzec konduktometryczny 0,01 D</t>
  </si>
  <si>
    <t xml:space="preserve">Taki jak LABSTAND Nr BLS 009K.015 lub równoważny. Świadectwo materiału odniesienia z podaną niepewnością</t>
  </si>
  <si>
    <t xml:space="preserve">Wzorzec pH=4,01 ftalanowy</t>
  </si>
  <si>
    <t xml:space="preserve">Wzorzec pH=7,00 fosforanowy</t>
  </si>
  <si>
    <t xml:space="preserve">Wzorzec pH=9,18 boraksowy</t>
  </si>
  <si>
    <t xml:space="preserve">Wzorzec pH=6,86 fosforanowy</t>
  </si>
  <si>
    <t xml:space="preserve">Wzorzec pH Roztwór buforowy wodofosforan potasowy/wodofosforan disodowy  ph 6,88</t>
  </si>
  <si>
    <t xml:space="preserve">Bufor do sprawdzania okresowego pH-metru ftalanowy pH-4,01</t>
  </si>
  <si>
    <t xml:space="preserve">Bufor do sprawdzania okresowego pH-metru fosforanowy pH-6,86</t>
  </si>
  <si>
    <t xml:space="preserve">Załącznik nr 2n do SWZ - formularz cenowy w zakresie XIV części zamówienia</t>
  </si>
  <si>
    <t xml:space="preserve">Amoniak 25%</t>
  </si>
  <si>
    <t xml:space="preserve">cz.d.a., zawartość NH3 25,6%
substancje nielotne&lt; 0,003%
substancje redukujące KMnO4- 0,0008%
metale ciężkie &lt;5*10-5%</t>
  </si>
  <si>
    <t xml:space="preserve">Amonu żelaza II siarczan 6 hydrat</t>
  </si>
  <si>
    <t xml:space="preserve">Alchem nr katalogowy 363-111366001-1KG</t>
  </si>
  <si>
    <t xml:space="preserve">Chlorek potasu (KCl)</t>
  </si>
  <si>
    <t xml:space="preserve">GR</t>
  </si>
  <si>
    <t xml:space="preserve">Chlorek wapnia</t>
  </si>
  <si>
    <t xml:space="preserve">taki jak w katalogu POCH
874870116:</t>
  </si>
  <si>
    <t xml:space="preserve">Chromian potasu</t>
  </si>
  <si>
    <t xml:space="preserve">Alchem nr. katalogowy 363-117402503</t>
  </si>
  <si>
    <t xml:space="preserve">Fenoloftaleina roztwór 2%</t>
  </si>
  <si>
    <t xml:space="preserve">czda</t>
  </si>
  <si>
    <t xml:space="preserve">Kjeltabs CK</t>
  </si>
  <si>
    <t xml:space="preserve">Skład:
3,5 g siarczanu potasu
0,4 g siarczanu miedzi (II) 2- wodnego</t>
  </si>
  <si>
    <t xml:space="preserve">op. 1000 tabl.</t>
  </si>
  <si>
    <t xml:space="preserve">Kwas cytrynowy 1-wodny</t>
  </si>
  <si>
    <t xml:space="preserve">GR, zawartość 99,9%, chlorki 0,001%
fosforany- 0,001%, siarka ogólna- 0,0005%
żelazo- 0,0005%</t>
  </si>
  <si>
    <t xml:space="preserve">Kwas p-toluenosulfonowy </t>
  </si>
  <si>
    <t xml:space="preserve">GR do analiz min.99%</t>
  </si>
  <si>
    <t xml:space="preserve">Kwas solny</t>
  </si>
  <si>
    <t xml:space="preserve"> 0,1 N roztwór mianowany</t>
  </si>
  <si>
    <t xml:space="preserve"> r-r mian.4 mole/litr</t>
  </si>
  <si>
    <t xml:space="preserve">Sacharoza </t>
  </si>
  <si>
    <t xml:space="preserve">Siarczan cynku 7 hydrat</t>
  </si>
  <si>
    <t xml:space="preserve">cz.d.a</t>
  </si>
  <si>
    <t xml:space="preserve">Siarczan miedzi (II) 5-hydrat uwodniony</t>
  </si>
  <si>
    <t xml:space="preserve">cz.d.a.</t>
  </si>
  <si>
    <t xml:space="preserve">Siarczan żelaza (III) amonu</t>
  </si>
  <si>
    <t xml:space="preserve">Wodorotlenek potasu 0.1 m/l roztwór mianowany </t>
  </si>
  <si>
    <t xml:space="preserve">Wodorotlenek sodowy </t>
  </si>
  <si>
    <t xml:space="preserve">0,1 N roztwór mianowany</t>
  </si>
  <si>
    <t xml:space="preserve">Zieleń bromokrezolowa</t>
  </si>
  <si>
    <t xml:space="preserve">wskaźnik cz.d.a  POCH nr kat. 898760219</t>
  </si>
  <si>
    <t xml:space="preserve">Wzorzec testosteronu-d2</t>
  </si>
  <si>
    <t xml:space="preserve">RikiltWageningen nr kat. 0055</t>
  </si>
  <si>
    <t xml:space="preserve">0,1 mg</t>
  </si>
  <si>
    <t xml:space="preserve">Aceton cz.d.a</t>
  </si>
  <si>
    <t xml:space="preserve">Alkohol etylowy 96 % cz.d.a</t>
  </si>
  <si>
    <t xml:space="preserve">Cz.d.a</t>
  </si>
  <si>
    <t xml:space="preserve">Alkohol etylowy bezwodny 99,8 %
cz.d.a., odczynnik FP</t>
  </si>
  <si>
    <t xml:space="preserve">Denaturat biały</t>
  </si>
  <si>
    <t xml:space="preserve">Zestaw do barwienia metodą Grama: 
- fiolet krystaliczny – roztwór 
- płyn Lugola 
- fuksyna zasadowa – roztwór 
- aceton 
cz.d.a.</t>
  </si>
  <si>
    <t xml:space="preserve">Gliceryna zbuforowana ph 8</t>
  </si>
  <si>
    <t xml:space="preserve">Azydek sodu (odcz. FPVI) cz.d.a.</t>
  </si>
  <si>
    <t xml:space="preserve">kwas azotowy(V) stężony</t>
  </si>
  <si>
    <t xml:space="preserve">Kwas borowy  </t>
  </si>
  <si>
    <t xml:space="preserve">Błękit metylenowy w proszku cz.d.a.</t>
  </si>
  <si>
    <t xml:space="preserve">Gliceryna bezwodna cz.d.a</t>
  </si>
  <si>
    <t xml:space="preserve">Glukoza bezwodna cz.d.a.</t>
  </si>
  <si>
    <t xml:space="preserve">Trimetoprim TMP</t>
  </si>
  <si>
    <t xml:space="preserve">0,1 M bufor fosforanowy o pH=8,0</t>
  </si>
  <si>
    <t xml:space="preserve">0,1 M bufor Tris-HCl o pH=8,0</t>
  </si>
  <si>
    <t xml:space="preserve">0,1M roztwór HCl</t>
  </si>
  <si>
    <t xml:space="preserve">0,1M roztwór NaOH</t>
  </si>
  <si>
    <t xml:space="preserve">Fenol krystaliczny cz.d.a</t>
  </si>
  <si>
    <t xml:space="preserve">Chlorek żelaza III-6 hydrat.</t>
  </si>
  <si>
    <t xml:space="preserve">Czerwień alizarynowa</t>
  </si>
  <si>
    <t xml:space="preserve">Chlorek sodu cz.d.a.</t>
  </si>
  <si>
    <t xml:space="preserve">Chlorek potasu cz.d.a</t>
  </si>
  <si>
    <t xml:space="preserve">100g </t>
  </si>
  <si>
    <t xml:space="preserve">Nadtlenek wodoru 3% (woda utleniona)</t>
  </si>
  <si>
    <t xml:space="preserve">Nadtlenek wodoru (roztwór 30%)</t>
  </si>
  <si>
    <t xml:space="preserve">Mast pourite (MP1A) </t>
  </si>
  <si>
    <t xml:space="preserve">war.przechowywania: 2-8°C</t>
  </si>
  <si>
    <t xml:space="preserve">60 ml</t>
  </si>
  <si>
    <t xml:space="preserve">Siarczan manganu hydrat MnSO4 x H20 </t>
  </si>
  <si>
    <t xml:space="preserve">Siarczyn sodu Na2SO3  cz.d.a</t>
  </si>
  <si>
    <t xml:space="preserve">Błękit bromotymolowy wskaźnik</t>
  </si>
  <si>
    <t xml:space="preserve">ACS, Reag.PLEux</t>
  </si>
  <si>
    <t xml:space="preserve">Ortofosforan potasu K2HPO4</t>
  </si>
  <si>
    <t xml:space="preserve">Octan ołowiu cz.d.a.</t>
  </si>
  <si>
    <t xml:space="preserve">PBS , buforowany roztwór soli fizjologicznej , pH 7,0 nie zawierajacy jonów wapnia i magnezu</t>
  </si>
  <si>
    <t xml:space="preserve">Podchloryn sodu</t>
  </si>
  <si>
    <t xml:space="preserve">płyn Lugola cz.d.a.</t>
  </si>
  <si>
    <t xml:space="preserve">Teleuryn potasu 1% w płynie</t>
  </si>
  <si>
    <t xml:space="preserve">Tetrachloroetylen</t>
  </si>
  <si>
    <t xml:space="preserve">Wodorotlenek sodu cz.d.a.</t>
  </si>
  <si>
    <t xml:space="preserve">wodorotlenek sodu 1 mol/l gotowy roztwór mianowany</t>
  </si>
  <si>
    <t xml:space="preserve">Pepsyna 2.000 FIP/G</t>
  </si>
  <si>
    <t xml:space="preserve">2.000 FIP/G</t>
  </si>
  <si>
    <t xml:space="preserve">Kwas solny dla weterynarii</t>
  </si>
  <si>
    <t xml:space="preserve">amp.8 ml</t>
  </si>
  <si>
    <t xml:space="preserve">Agaroza do elektroforezy</t>
  </si>
  <si>
    <t xml:space="preserve">Do rozdziału małych fragmentów DNA</t>
  </si>
  <si>
    <t xml:space="preserve">50g</t>
  </si>
  <si>
    <t xml:space="preserve">Agaroza  Micropor Prona Omega do elektroforezy, równoważne z ABO numer katalogowy MO100</t>
  </si>
  <si>
    <t xml:space="preserve">Załącznik nr 2o do SWZ - formularz cenowy w zakresie XV części zamówienia</t>
  </si>
  <si>
    <t xml:space="preserve">Kolumienki  Afla- M1</t>
  </si>
  <si>
    <t xml:space="preserve">takie jak Vicam G1007
 Kolumienki powinowactwa immunologicznego Odzysk aflatoksynyM1
0,05ppb ≥ 85%
3,0ppb≥80%</t>
  </si>
  <si>
    <t xml:space="preserve">25 szt.</t>
  </si>
  <si>
    <t xml:space="preserve">Kolumienki Chem Elut </t>
  </si>
  <si>
    <t xml:space="preserve">taki jak w katalogu Varian nr katalogowy 12198006
niebuforowane obj 5ml</t>
  </si>
  <si>
    <t xml:space="preserve">taki jak w katalogu Varian nr katalogowy 12198003
niebuforowane obj 3ml</t>
  </si>
  <si>
    <t xml:space="preserve">Kolumienki ekstrakcyjne SPE krzemionkowe</t>
  </si>
  <si>
    <t xml:space="preserve">silica  500mg / 4ml; takie jak SepaChrom 5122334</t>
  </si>
  <si>
    <t xml:space="preserve">Kolumienki NH2 500mg/6ml</t>
  </si>
  <si>
    <t xml:space="preserve">Isolute nr katalogowy 470-5-02</t>
  </si>
  <si>
    <t xml:space="preserve">Kolumienki SCX-3 500mg/3ml</t>
  </si>
  <si>
    <t xml:space="preserve">Isolute nr katalogowy 533-0050-B</t>
  </si>
  <si>
    <t xml:space="preserve">Kolumienki MIP Beta-agonists </t>
  </si>
  <si>
    <t xml:space="preserve">25 mg/10 mL (1 mL XL)
takie jak Biotage Affinilute nr kat  M02-0002-G lub równoważ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Narrow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Czcionka tekstu podstawowego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D101" activeCellId="0" sqref="D10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49"/>
    <col collapsed="false" customWidth="true" hidden="false" outlineLevel="0" max="3" min="3" style="0" width="27.69"/>
    <col collapsed="false" customWidth="true" hidden="false" outlineLevel="0" max="4" min="4" style="0" width="14.59"/>
    <col collapsed="false" customWidth="true" hidden="false" outlineLevel="0" max="5" min="5" style="0" width="8.0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3.39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40.8" hidden="false" customHeight="false" outlineLevel="0" collapsed="false">
      <c r="A6" s="8" t="n">
        <v>1</v>
      </c>
      <c r="B6" s="9" t="s">
        <v>21</v>
      </c>
      <c r="C6" s="10" t="s">
        <v>22</v>
      </c>
      <c r="D6" s="11"/>
      <c r="E6" s="12" t="n">
        <v>4</v>
      </c>
      <c r="F6" s="13" t="s">
        <v>23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40.8" hidden="false" customHeight="false" outlineLevel="0" collapsed="false">
      <c r="A7" s="8" t="n">
        <v>2</v>
      </c>
      <c r="B7" s="9" t="s">
        <v>24</v>
      </c>
      <c r="C7" s="17" t="s">
        <v>25</v>
      </c>
      <c r="D7" s="11"/>
      <c r="E7" s="12" t="n">
        <v>1</v>
      </c>
      <c r="F7" s="13" t="s">
        <v>26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18" t="s">
        <v>27</v>
      </c>
      <c r="C8" s="19" t="s">
        <v>28</v>
      </c>
      <c r="D8" s="11"/>
      <c r="E8" s="12" t="n">
        <v>1</v>
      </c>
      <c r="F8" s="13" t="s">
        <v>2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71.4" hidden="false" customHeight="false" outlineLevel="0" collapsed="false">
      <c r="A9" s="8" t="n">
        <v>4</v>
      </c>
      <c r="B9" s="18" t="s">
        <v>30</v>
      </c>
      <c r="C9" s="19" t="s">
        <v>31</v>
      </c>
      <c r="D9" s="11"/>
      <c r="E9" s="12" t="n">
        <v>10</v>
      </c>
      <c r="F9" s="13" t="s">
        <v>2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61.2" hidden="false" customHeight="false" outlineLevel="0" collapsed="false">
      <c r="A10" s="8" t="n">
        <v>5</v>
      </c>
      <c r="B10" s="9" t="s">
        <v>30</v>
      </c>
      <c r="C10" s="20" t="s">
        <v>32</v>
      </c>
      <c r="D10" s="11"/>
      <c r="E10" s="12" t="n">
        <v>12</v>
      </c>
      <c r="F10" s="13" t="s">
        <v>2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40.8" hidden="false" customHeight="false" outlineLevel="0" collapsed="false">
      <c r="A11" s="8" t="n">
        <v>6</v>
      </c>
      <c r="B11" s="9" t="s">
        <v>33</v>
      </c>
      <c r="C11" s="17" t="s">
        <v>34</v>
      </c>
      <c r="D11" s="11"/>
      <c r="E11" s="12" t="n">
        <v>8</v>
      </c>
      <c r="F11" s="13" t="s">
        <v>23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51" hidden="false" customHeight="false" outlineLevel="0" collapsed="false">
      <c r="A12" s="8" t="n">
        <v>7</v>
      </c>
      <c r="B12" s="9" t="s">
        <v>35</v>
      </c>
      <c r="C12" s="17" t="s">
        <v>36</v>
      </c>
      <c r="D12" s="11"/>
      <c r="E12" s="12" t="n">
        <v>6</v>
      </c>
      <c r="F12" s="13" t="s">
        <v>37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51" hidden="false" customHeight="false" outlineLevel="0" collapsed="false">
      <c r="A13" s="8" t="n">
        <v>8</v>
      </c>
      <c r="B13" s="9" t="s">
        <v>38</v>
      </c>
      <c r="C13" s="17" t="s">
        <v>39</v>
      </c>
      <c r="D13" s="11"/>
      <c r="E13" s="12" t="n">
        <v>1</v>
      </c>
      <c r="F13" s="13" t="s">
        <v>2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71.4" hidden="false" customHeight="false" outlineLevel="0" collapsed="false">
      <c r="A14" s="8" t="n">
        <v>9</v>
      </c>
      <c r="B14" s="9" t="s">
        <v>40</v>
      </c>
      <c r="C14" s="17" t="s">
        <v>41</v>
      </c>
      <c r="D14" s="11"/>
      <c r="E14" s="12" t="n">
        <v>3</v>
      </c>
      <c r="F14" s="13" t="s">
        <v>2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0.4" hidden="false" customHeight="false" outlineLevel="0" collapsed="false">
      <c r="A15" s="8" t="n">
        <v>10</v>
      </c>
      <c r="B15" s="9" t="s">
        <v>42</v>
      </c>
      <c r="C15" s="17" t="s">
        <v>43</v>
      </c>
      <c r="D15" s="11"/>
      <c r="E15" s="12" t="n">
        <v>1</v>
      </c>
      <c r="F15" s="13" t="s">
        <v>44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6.4" hidden="false" customHeight="false" outlineLevel="0" collapsed="false">
      <c r="A16" s="8" t="n">
        <v>11</v>
      </c>
      <c r="B16" s="9" t="s">
        <v>45</v>
      </c>
      <c r="C16" s="17" t="s">
        <v>46</v>
      </c>
      <c r="D16" s="21"/>
      <c r="E16" s="12" t="n">
        <v>1</v>
      </c>
      <c r="F16" s="13" t="s">
        <v>47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9" t="s">
        <v>48</v>
      </c>
      <c r="C17" s="17" t="s">
        <v>49</v>
      </c>
      <c r="D17" s="22"/>
      <c r="E17" s="12" t="n">
        <v>2</v>
      </c>
      <c r="F17" s="13" t="s">
        <v>4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6.4" hidden="false" customHeight="false" outlineLevel="0" collapsed="false">
      <c r="A18" s="8" t="n">
        <v>13</v>
      </c>
      <c r="B18" s="9" t="s">
        <v>50</v>
      </c>
      <c r="C18" s="17" t="s">
        <v>51</v>
      </c>
      <c r="D18" s="22"/>
      <c r="E18" s="12" t="n">
        <v>1</v>
      </c>
      <c r="F18" s="13" t="s">
        <v>52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53</v>
      </c>
      <c r="C19" s="17" t="s">
        <v>54</v>
      </c>
      <c r="D19" s="21"/>
      <c r="E19" s="11" t="n">
        <v>1</v>
      </c>
      <c r="F19" s="13" t="s">
        <v>2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30.6" hidden="false" customHeight="false" outlineLevel="0" collapsed="false">
      <c r="A20" s="8" t="n">
        <v>15</v>
      </c>
      <c r="B20" s="9" t="s">
        <v>55</v>
      </c>
      <c r="C20" s="17" t="s">
        <v>56</v>
      </c>
      <c r="D20" s="21"/>
      <c r="E20" s="11" t="n">
        <v>1</v>
      </c>
      <c r="F20" s="13" t="s">
        <v>23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40.8" hidden="false" customHeight="false" outlineLevel="0" collapsed="false">
      <c r="A21" s="8" t="n">
        <v>16</v>
      </c>
      <c r="B21" s="9" t="s">
        <v>57</v>
      </c>
      <c r="C21" s="17" t="s">
        <v>58</v>
      </c>
      <c r="D21" s="21"/>
      <c r="E21" s="11" t="n">
        <v>2</v>
      </c>
      <c r="F21" s="13" t="s">
        <v>5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02" hidden="false" customHeight="false" outlineLevel="0" collapsed="false">
      <c r="A22" s="8" t="n">
        <v>17</v>
      </c>
      <c r="B22" s="23" t="s">
        <v>60</v>
      </c>
      <c r="C22" s="24" t="s">
        <v>61</v>
      </c>
      <c r="D22" s="21"/>
      <c r="E22" s="11" t="n">
        <v>4</v>
      </c>
      <c r="F22" s="25" t="s">
        <v>23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02" hidden="false" customHeight="false" outlineLevel="0" collapsed="false">
      <c r="A23" s="8" t="n">
        <v>18</v>
      </c>
      <c r="B23" s="9" t="s">
        <v>60</v>
      </c>
      <c r="C23" s="17" t="s">
        <v>62</v>
      </c>
      <c r="D23" s="21"/>
      <c r="E23" s="11" t="n">
        <v>1</v>
      </c>
      <c r="F23" s="25" t="s">
        <v>2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8" t="n">
        <v>19</v>
      </c>
      <c r="B24" s="9" t="s">
        <v>63</v>
      </c>
      <c r="C24" s="17" t="s">
        <v>64</v>
      </c>
      <c r="D24" s="21"/>
      <c r="E24" s="11" t="n">
        <v>1</v>
      </c>
      <c r="F24" s="25" t="s">
        <v>44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0.4" hidden="false" customHeight="false" outlineLevel="0" collapsed="false">
      <c r="A25" s="8" t="n">
        <v>20</v>
      </c>
      <c r="B25" s="9" t="s">
        <v>65</v>
      </c>
      <c r="C25" s="17" t="s">
        <v>66</v>
      </c>
      <c r="D25" s="21"/>
      <c r="E25" s="11" t="n">
        <v>1</v>
      </c>
      <c r="F25" s="25" t="s">
        <v>2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6.4" hidden="false" customHeight="false" outlineLevel="0" collapsed="false">
      <c r="A26" s="8" t="n">
        <v>21</v>
      </c>
      <c r="B26" s="26" t="s">
        <v>67</v>
      </c>
      <c r="C26" s="17" t="s">
        <v>68</v>
      </c>
      <c r="D26" s="21"/>
      <c r="E26" s="11" t="n">
        <v>1</v>
      </c>
      <c r="F26" s="25" t="s">
        <v>69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30.6" hidden="false" customHeight="false" outlineLevel="0" collapsed="false">
      <c r="A27" s="8" t="n">
        <v>22</v>
      </c>
      <c r="B27" s="9" t="s">
        <v>70</v>
      </c>
      <c r="C27" s="17" t="s">
        <v>71</v>
      </c>
      <c r="D27" s="21"/>
      <c r="E27" s="11" t="n">
        <v>1</v>
      </c>
      <c r="F27" s="27" t="s">
        <v>44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8" t="n">
        <v>23</v>
      </c>
      <c r="B28" s="9" t="s">
        <v>72</v>
      </c>
      <c r="C28" s="17" t="s">
        <v>73</v>
      </c>
      <c r="D28" s="21"/>
      <c r="E28" s="11" t="n">
        <v>1</v>
      </c>
      <c r="F28" s="25" t="s">
        <v>59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28" t="s">
        <v>74</v>
      </c>
      <c r="C29" s="24" t="s">
        <v>75</v>
      </c>
      <c r="D29" s="21"/>
      <c r="E29" s="11" t="n">
        <v>1</v>
      </c>
      <c r="F29" s="25" t="s">
        <v>47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20.4" hidden="false" customHeight="false" outlineLevel="0" collapsed="false">
      <c r="A30" s="8" t="n">
        <v>25</v>
      </c>
      <c r="B30" s="9" t="s">
        <v>76</v>
      </c>
      <c r="C30" s="17" t="s">
        <v>77</v>
      </c>
      <c r="D30" s="22"/>
      <c r="E30" s="11" t="n">
        <v>3</v>
      </c>
      <c r="F30" s="13" t="s">
        <v>23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39.6" hidden="false" customHeight="false" outlineLevel="0" collapsed="false">
      <c r="A31" s="8" t="n">
        <v>26</v>
      </c>
      <c r="B31" s="9" t="s">
        <v>78</v>
      </c>
      <c r="C31" s="17" t="s">
        <v>79</v>
      </c>
      <c r="D31" s="22"/>
      <c r="E31" s="11" t="n">
        <v>3</v>
      </c>
      <c r="F31" s="13" t="s">
        <v>80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28" t="s">
        <v>81</v>
      </c>
      <c r="C32" s="24" t="s">
        <v>82</v>
      </c>
      <c r="D32" s="22"/>
      <c r="E32" s="11" t="n">
        <v>8</v>
      </c>
      <c r="F32" s="13" t="s">
        <v>80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51" hidden="false" customHeight="false" outlineLevel="0" collapsed="false">
      <c r="A33" s="8" t="n">
        <v>28</v>
      </c>
      <c r="B33" s="9" t="s">
        <v>83</v>
      </c>
      <c r="C33" s="17" t="s">
        <v>84</v>
      </c>
      <c r="D33" s="22"/>
      <c r="E33" s="11" t="n">
        <v>38</v>
      </c>
      <c r="F33" s="27" t="s">
        <v>23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40.8" hidden="false" customHeight="false" outlineLevel="0" collapsed="false">
      <c r="A34" s="8" t="n">
        <v>29</v>
      </c>
      <c r="B34" s="9" t="s">
        <v>85</v>
      </c>
      <c r="C34" s="17" t="s">
        <v>86</v>
      </c>
      <c r="D34" s="22"/>
      <c r="E34" s="11" t="n">
        <v>5</v>
      </c>
      <c r="F34" s="13" t="s">
        <v>29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40.8" hidden="false" customHeight="false" outlineLevel="0" collapsed="false">
      <c r="A35" s="8" t="n">
        <v>30</v>
      </c>
      <c r="B35" s="9" t="s">
        <v>85</v>
      </c>
      <c r="C35" s="17" t="s">
        <v>87</v>
      </c>
      <c r="D35" s="22"/>
      <c r="E35" s="11" t="n">
        <v>1</v>
      </c>
      <c r="F35" s="13" t="s">
        <v>23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40.8" hidden="false" customHeight="false" outlineLevel="0" collapsed="false">
      <c r="A36" s="8" t="n">
        <v>31</v>
      </c>
      <c r="B36" s="9" t="s">
        <v>88</v>
      </c>
      <c r="C36" s="24" t="s">
        <v>89</v>
      </c>
      <c r="D36" s="22"/>
      <c r="E36" s="11" t="n">
        <v>1</v>
      </c>
      <c r="F36" s="13" t="s">
        <v>59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93.6" hidden="false" customHeight="true" outlineLevel="0" collapsed="false">
      <c r="A37" s="8" t="n">
        <v>32</v>
      </c>
      <c r="B37" s="9" t="s">
        <v>90</v>
      </c>
      <c r="C37" s="17" t="s">
        <v>91</v>
      </c>
      <c r="D37" s="22"/>
      <c r="E37" s="11" t="n">
        <v>4</v>
      </c>
      <c r="F37" s="13" t="s">
        <v>29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51" hidden="false" customHeight="false" outlineLevel="0" collapsed="false">
      <c r="A38" s="8" t="n">
        <v>33</v>
      </c>
      <c r="B38" s="9" t="s">
        <v>92</v>
      </c>
      <c r="C38" s="17" t="s">
        <v>93</v>
      </c>
      <c r="D38" s="22"/>
      <c r="E38" s="11" t="n">
        <v>12</v>
      </c>
      <c r="F38" s="29" t="s">
        <v>23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40.8" hidden="false" customHeight="false" outlineLevel="0" collapsed="false">
      <c r="A39" s="8" t="n">
        <v>34</v>
      </c>
      <c r="B39" s="28" t="s">
        <v>92</v>
      </c>
      <c r="C39" s="24" t="s">
        <v>94</v>
      </c>
      <c r="D39" s="22"/>
      <c r="E39" s="11" t="n">
        <v>9</v>
      </c>
      <c r="F39" s="29" t="s">
        <v>29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28" t="s">
        <v>95</v>
      </c>
      <c r="C40" s="24" t="s">
        <v>96</v>
      </c>
      <c r="D40" s="21"/>
      <c r="E40" s="11" t="n">
        <v>1</v>
      </c>
      <c r="F40" s="13" t="s">
        <v>52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63" hidden="false" customHeight="true" outlineLevel="0" collapsed="false">
      <c r="A41" s="8" t="n">
        <v>36</v>
      </c>
      <c r="B41" s="28" t="s">
        <v>97</v>
      </c>
      <c r="C41" s="24" t="s">
        <v>98</v>
      </c>
      <c r="D41" s="22"/>
      <c r="E41" s="11" t="n">
        <v>4</v>
      </c>
      <c r="F41" s="13" t="s">
        <v>29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66.6" hidden="false" customHeight="true" outlineLevel="0" collapsed="false">
      <c r="A42" s="8" t="n">
        <v>37</v>
      </c>
      <c r="B42" s="9" t="s">
        <v>97</v>
      </c>
      <c r="C42" s="30" t="s">
        <v>99</v>
      </c>
      <c r="D42" s="21"/>
      <c r="E42" s="11" t="n">
        <v>1</v>
      </c>
      <c r="F42" s="29" t="s">
        <v>23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36" hidden="false" customHeight="true" outlineLevel="0" collapsed="false">
      <c r="A43" s="8" t="n">
        <v>38</v>
      </c>
      <c r="B43" s="9" t="s">
        <v>100</v>
      </c>
      <c r="C43" s="17" t="s">
        <v>101</v>
      </c>
      <c r="D43" s="21"/>
      <c r="E43" s="11" t="n">
        <v>1</v>
      </c>
      <c r="F43" s="31" t="s">
        <v>102</v>
      </c>
      <c r="G43" s="15"/>
      <c r="H43" s="15" t="n">
        <f aca="false">E43*G43</f>
        <v>0</v>
      </c>
      <c r="I43" s="16"/>
      <c r="J43" s="15" t="n">
        <f aca="false">H43+(H43*I43)</f>
        <v>0</v>
      </c>
    </row>
    <row r="44" customFormat="false" ht="51" hidden="false" customHeight="false" outlineLevel="0" collapsed="false">
      <c r="A44" s="8" t="n">
        <v>39</v>
      </c>
      <c r="B44" s="9" t="s">
        <v>103</v>
      </c>
      <c r="C44" s="17" t="s">
        <v>104</v>
      </c>
      <c r="D44" s="21"/>
      <c r="E44" s="11" t="n">
        <v>1</v>
      </c>
      <c r="F44" s="32" t="s">
        <v>69</v>
      </c>
      <c r="G44" s="33"/>
      <c r="H44" s="15" t="n">
        <f aca="false">E44*G44</f>
        <v>0</v>
      </c>
      <c r="I44" s="16"/>
      <c r="J44" s="15" t="n">
        <f aca="false">H44+(H44*I44)</f>
        <v>0</v>
      </c>
    </row>
    <row r="45" customFormat="false" ht="51" hidden="false" customHeight="false" outlineLevel="0" collapsed="false">
      <c r="A45" s="8" t="n">
        <v>40</v>
      </c>
      <c r="B45" s="9" t="s">
        <v>105</v>
      </c>
      <c r="C45" s="17" t="s">
        <v>106</v>
      </c>
      <c r="D45" s="21"/>
      <c r="E45" s="11" t="n">
        <v>1</v>
      </c>
      <c r="F45" s="13" t="s">
        <v>69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41.4" hidden="false" customHeight="true" outlineLevel="0" collapsed="false">
      <c r="A46" s="8" t="n">
        <v>41</v>
      </c>
      <c r="B46" s="9" t="s">
        <v>107</v>
      </c>
      <c r="C46" s="17" t="s">
        <v>108</v>
      </c>
      <c r="D46" s="22"/>
      <c r="E46" s="34" t="n">
        <v>2</v>
      </c>
      <c r="F46" s="35" t="s">
        <v>59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26.4" hidden="false" customHeight="false" outlineLevel="0" collapsed="false">
      <c r="A47" s="8" t="n">
        <v>42</v>
      </c>
      <c r="B47" s="9" t="s">
        <v>109</v>
      </c>
      <c r="C47" s="30" t="s">
        <v>110</v>
      </c>
      <c r="D47" s="21"/>
      <c r="E47" s="11" t="n">
        <v>1</v>
      </c>
      <c r="F47" s="13" t="s">
        <v>111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55.2" hidden="false" customHeight="true" outlineLevel="0" collapsed="false">
      <c r="A48" s="8" t="n">
        <v>43</v>
      </c>
      <c r="B48" s="9" t="s">
        <v>112</v>
      </c>
      <c r="C48" s="17" t="s">
        <v>113</v>
      </c>
      <c r="D48" s="22"/>
      <c r="E48" s="11" t="n">
        <v>6</v>
      </c>
      <c r="F48" s="13" t="s">
        <v>29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20.4" hidden="false" customHeight="false" outlineLevel="0" collapsed="false">
      <c r="A49" s="8" t="n">
        <v>44</v>
      </c>
      <c r="B49" s="9" t="s">
        <v>114</v>
      </c>
      <c r="C49" s="36" t="s">
        <v>115</v>
      </c>
      <c r="D49" s="22"/>
      <c r="E49" s="11" t="n">
        <v>1</v>
      </c>
      <c r="F49" s="13" t="s">
        <v>29</v>
      </c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71.4" hidden="false" customHeight="false" outlineLevel="0" collapsed="false">
      <c r="A50" s="8" t="n">
        <v>45</v>
      </c>
      <c r="B50" s="9" t="s">
        <v>116</v>
      </c>
      <c r="C50" s="36" t="s">
        <v>117</v>
      </c>
      <c r="D50" s="22"/>
      <c r="E50" s="11" t="n">
        <v>1</v>
      </c>
      <c r="F50" s="35" t="s">
        <v>29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30.6" hidden="false" customHeight="false" outlineLevel="0" collapsed="false">
      <c r="A51" s="8" t="n">
        <v>46</v>
      </c>
      <c r="B51" s="9" t="s">
        <v>118</v>
      </c>
      <c r="C51" s="30" t="s">
        <v>119</v>
      </c>
      <c r="D51" s="21"/>
      <c r="E51" s="11" t="n">
        <v>3</v>
      </c>
      <c r="F51" s="35" t="s">
        <v>29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40.8" hidden="false" customHeight="false" outlineLevel="0" collapsed="false">
      <c r="A52" s="8" t="n">
        <v>47</v>
      </c>
      <c r="B52" s="9" t="s">
        <v>120</v>
      </c>
      <c r="C52" s="30" t="s">
        <v>121</v>
      </c>
      <c r="D52" s="21"/>
      <c r="E52" s="11" t="n">
        <v>2</v>
      </c>
      <c r="F52" s="13" t="s">
        <v>29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20.4" hidden="false" customHeight="false" outlineLevel="0" collapsed="false">
      <c r="A53" s="8" t="n">
        <v>48</v>
      </c>
      <c r="B53" s="9" t="s">
        <v>122</v>
      </c>
      <c r="C53" s="30" t="s">
        <v>123</v>
      </c>
      <c r="D53" s="21"/>
      <c r="E53" s="11" t="n">
        <v>1</v>
      </c>
      <c r="F53" s="13" t="s">
        <v>59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13.8" hidden="false" customHeight="false" outlineLevel="0" collapsed="false">
      <c r="A54" s="8" t="n">
        <v>49</v>
      </c>
      <c r="B54" s="9" t="s">
        <v>124</v>
      </c>
      <c r="C54" s="17" t="s">
        <v>125</v>
      </c>
      <c r="D54" s="21"/>
      <c r="E54" s="11" t="n">
        <v>1</v>
      </c>
      <c r="F54" s="13" t="s">
        <v>59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13.8" hidden="false" customHeight="false" outlineLevel="0" collapsed="false">
      <c r="A55" s="8" t="n">
        <v>50</v>
      </c>
      <c r="B55" s="9" t="s">
        <v>126</v>
      </c>
      <c r="C55" s="17" t="s">
        <v>127</v>
      </c>
      <c r="D55" s="21"/>
      <c r="E55" s="34" t="n">
        <v>1</v>
      </c>
      <c r="F55" s="13" t="s">
        <v>44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20.4" hidden="false" customHeight="false" outlineLevel="0" collapsed="false">
      <c r="A56" s="8" t="n">
        <v>51</v>
      </c>
      <c r="B56" s="9" t="s">
        <v>128</v>
      </c>
      <c r="C56" s="17" t="s">
        <v>129</v>
      </c>
      <c r="D56" s="21"/>
      <c r="E56" s="11" t="n">
        <v>1</v>
      </c>
      <c r="F56" s="13" t="s">
        <v>130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61.2" hidden="false" customHeight="false" outlineLevel="0" collapsed="false">
      <c r="A57" s="8" t="n">
        <v>52</v>
      </c>
      <c r="B57" s="9" t="s">
        <v>131</v>
      </c>
      <c r="C57" s="17" t="s">
        <v>132</v>
      </c>
      <c r="D57" s="21"/>
      <c r="E57" s="11" t="n">
        <v>35</v>
      </c>
      <c r="F57" s="13" t="s">
        <v>23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51" hidden="false" customHeight="false" outlineLevel="0" collapsed="false">
      <c r="A58" s="8" t="n">
        <v>53</v>
      </c>
      <c r="B58" s="9" t="s">
        <v>131</v>
      </c>
      <c r="C58" s="30" t="s">
        <v>133</v>
      </c>
      <c r="D58" s="21"/>
      <c r="E58" s="11" t="n">
        <v>2</v>
      </c>
      <c r="F58" s="13" t="s">
        <v>29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26.4" hidden="false" customHeight="false" outlineLevel="0" collapsed="false">
      <c r="A59" s="8" t="n">
        <v>54</v>
      </c>
      <c r="B59" s="9" t="s">
        <v>134</v>
      </c>
      <c r="C59" s="19" t="s">
        <v>135</v>
      </c>
      <c r="D59" s="21"/>
      <c r="E59" s="11" t="n">
        <v>1</v>
      </c>
      <c r="F59" s="13" t="s">
        <v>59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13.8" hidden="false" customHeight="false" outlineLevel="0" collapsed="false">
      <c r="A60" s="8" t="n">
        <v>55</v>
      </c>
      <c r="B60" s="9" t="s">
        <v>136</v>
      </c>
      <c r="C60" s="17" t="s">
        <v>137</v>
      </c>
      <c r="D60" s="21"/>
      <c r="E60" s="11" t="n">
        <v>1</v>
      </c>
      <c r="F60" s="13" t="s">
        <v>102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54" hidden="false" customHeight="true" outlineLevel="0" collapsed="false">
      <c r="A61" s="8" t="n">
        <v>56</v>
      </c>
      <c r="B61" s="9" t="s">
        <v>138</v>
      </c>
      <c r="C61" s="37" t="s">
        <v>139</v>
      </c>
      <c r="D61" s="21"/>
      <c r="E61" s="11" t="n">
        <v>4</v>
      </c>
      <c r="F61" s="13" t="s">
        <v>59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20.4" hidden="false" customHeight="false" outlineLevel="0" collapsed="false">
      <c r="A62" s="8" t="n">
        <v>57</v>
      </c>
      <c r="B62" s="9" t="s">
        <v>140</v>
      </c>
      <c r="C62" s="17" t="s">
        <v>141</v>
      </c>
      <c r="D62" s="21"/>
      <c r="E62" s="11" t="n">
        <v>1</v>
      </c>
      <c r="F62" s="13" t="s">
        <v>142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73.2" hidden="false" customHeight="true" outlineLevel="0" collapsed="false">
      <c r="A63" s="8" t="n">
        <v>58</v>
      </c>
      <c r="B63" s="9" t="s">
        <v>143</v>
      </c>
      <c r="C63" s="17" t="s">
        <v>144</v>
      </c>
      <c r="D63" s="21"/>
      <c r="E63" s="11" t="n">
        <v>4</v>
      </c>
      <c r="F63" s="13" t="s">
        <v>29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40.8" hidden="false" customHeight="false" outlineLevel="0" collapsed="false">
      <c r="A64" s="8" t="n">
        <v>59</v>
      </c>
      <c r="B64" s="9" t="s">
        <v>145</v>
      </c>
      <c r="C64" s="17" t="s">
        <v>146</v>
      </c>
      <c r="D64" s="21"/>
      <c r="E64" s="12" t="n">
        <v>10</v>
      </c>
      <c r="F64" s="13" t="s">
        <v>29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30.6" hidden="false" customHeight="false" outlineLevel="0" collapsed="false">
      <c r="A65" s="8" t="n">
        <v>60</v>
      </c>
      <c r="B65" s="9" t="s">
        <v>147</v>
      </c>
      <c r="C65" s="17" t="s">
        <v>148</v>
      </c>
      <c r="D65" s="21"/>
      <c r="E65" s="12" t="n">
        <v>1</v>
      </c>
      <c r="F65" s="13" t="s">
        <v>59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13.8" hidden="false" customHeight="false" outlineLevel="0" collapsed="false">
      <c r="A66" s="8" t="n">
        <v>61</v>
      </c>
      <c r="B66" s="9" t="s">
        <v>149</v>
      </c>
      <c r="C66" s="17" t="s">
        <v>150</v>
      </c>
      <c r="D66" s="21"/>
      <c r="E66" s="12" t="n">
        <v>2</v>
      </c>
      <c r="F66" s="13" t="s">
        <v>130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30.6" hidden="false" customHeight="false" outlineLevel="0" collapsed="false">
      <c r="A67" s="8" t="n">
        <v>62</v>
      </c>
      <c r="B67" s="9" t="s">
        <v>151</v>
      </c>
      <c r="C67" s="38" t="s">
        <v>152</v>
      </c>
      <c r="D67" s="22"/>
      <c r="E67" s="11" t="n">
        <v>1</v>
      </c>
      <c r="F67" s="13" t="s">
        <v>153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20.4" hidden="false" customHeight="false" outlineLevel="0" collapsed="false">
      <c r="A68" s="8" t="n">
        <v>63</v>
      </c>
      <c r="B68" s="9" t="s">
        <v>154</v>
      </c>
      <c r="C68" s="17" t="s">
        <v>155</v>
      </c>
      <c r="D68" s="22"/>
      <c r="E68" s="11" t="n">
        <v>2</v>
      </c>
      <c r="F68" s="9" t="s">
        <v>59</v>
      </c>
      <c r="G68" s="14"/>
      <c r="H68" s="15" t="n">
        <f aca="false">E68*G68</f>
        <v>0</v>
      </c>
      <c r="I68" s="16"/>
      <c r="J68" s="15" t="n">
        <f aca="false">H68+(H68*I68)</f>
        <v>0</v>
      </c>
    </row>
    <row r="69" customFormat="false" ht="30" hidden="false" customHeight="true" outlineLevel="0" collapsed="false">
      <c r="A69" s="8" t="n">
        <v>64</v>
      </c>
      <c r="B69" s="9" t="s">
        <v>156</v>
      </c>
      <c r="C69" s="17" t="s">
        <v>157</v>
      </c>
      <c r="D69" s="22"/>
      <c r="E69" s="11" t="n">
        <v>1</v>
      </c>
      <c r="F69" s="13" t="s">
        <v>69</v>
      </c>
      <c r="G69" s="14"/>
      <c r="H69" s="15" t="n">
        <f aca="false">E69*G69</f>
        <v>0</v>
      </c>
      <c r="I69" s="16"/>
      <c r="J69" s="15" t="n">
        <f aca="false">H69+(H69*I69)</f>
        <v>0</v>
      </c>
    </row>
    <row r="70" customFormat="false" ht="40.8" hidden="false" customHeight="false" outlineLevel="0" collapsed="false">
      <c r="A70" s="8" t="n">
        <v>65</v>
      </c>
      <c r="B70" s="9" t="s">
        <v>158</v>
      </c>
      <c r="C70" s="17" t="s">
        <v>159</v>
      </c>
      <c r="D70" s="22"/>
      <c r="E70" s="11" t="n">
        <v>12</v>
      </c>
      <c r="F70" s="9" t="s">
        <v>44</v>
      </c>
      <c r="G70" s="14"/>
      <c r="H70" s="15" t="n">
        <f aca="false">E70*G70</f>
        <v>0</v>
      </c>
      <c r="I70" s="16"/>
      <c r="J70" s="15" t="n">
        <f aca="false">H70+(H70*I70)</f>
        <v>0</v>
      </c>
    </row>
    <row r="71" customFormat="false" ht="30.6" hidden="false" customHeight="false" outlineLevel="0" collapsed="false">
      <c r="A71" s="8" t="n">
        <v>66</v>
      </c>
      <c r="B71" s="9" t="s">
        <v>160</v>
      </c>
      <c r="C71" s="17" t="s">
        <v>161</v>
      </c>
      <c r="D71" s="22"/>
      <c r="E71" s="11" t="n">
        <v>1</v>
      </c>
      <c r="F71" s="13" t="s">
        <v>130</v>
      </c>
      <c r="G71" s="14"/>
      <c r="H71" s="15" t="n">
        <f aca="false">E71*G71</f>
        <v>0</v>
      </c>
      <c r="I71" s="16"/>
      <c r="J71" s="15" t="n">
        <f aca="false">H71+(H71*I71)</f>
        <v>0</v>
      </c>
    </row>
    <row r="72" customFormat="false" ht="20.4" hidden="false" customHeight="false" outlineLevel="0" collapsed="false">
      <c r="A72" s="8" t="n">
        <v>67</v>
      </c>
      <c r="B72" s="9" t="s">
        <v>162</v>
      </c>
      <c r="C72" s="17" t="s">
        <v>163</v>
      </c>
      <c r="D72" s="22"/>
      <c r="E72" s="11" t="n">
        <v>10</v>
      </c>
      <c r="F72" s="13" t="s">
        <v>130</v>
      </c>
      <c r="G72" s="14"/>
      <c r="H72" s="15" t="n">
        <f aca="false">E72*G72</f>
        <v>0</v>
      </c>
      <c r="I72" s="16"/>
      <c r="J72" s="15" t="n">
        <f aca="false">H72+(H72*I72)</f>
        <v>0</v>
      </c>
    </row>
    <row r="73" customFormat="false" ht="20.4" hidden="false" customHeight="false" outlineLevel="0" collapsed="false">
      <c r="A73" s="8" t="n">
        <v>68</v>
      </c>
      <c r="B73" s="28" t="s">
        <v>164</v>
      </c>
      <c r="C73" s="24" t="s">
        <v>165</v>
      </c>
      <c r="D73" s="22"/>
      <c r="E73" s="11" t="n">
        <v>1</v>
      </c>
      <c r="F73" s="13" t="s">
        <v>44</v>
      </c>
      <c r="G73" s="14"/>
      <c r="H73" s="15" t="n">
        <f aca="false">E73*G73</f>
        <v>0</v>
      </c>
      <c r="I73" s="16"/>
      <c r="J73" s="15" t="n">
        <f aca="false">H73+(H73*I73)</f>
        <v>0</v>
      </c>
    </row>
    <row r="74" customFormat="false" ht="26.4" hidden="false" customHeight="false" outlineLevel="0" collapsed="false">
      <c r="A74" s="8" t="n">
        <v>69</v>
      </c>
      <c r="B74" s="26" t="s">
        <v>166</v>
      </c>
      <c r="C74" s="20" t="s">
        <v>167</v>
      </c>
      <c r="D74" s="22"/>
      <c r="E74" s="11" t="n">
        <v>1</v>
      </c>
      <c r="F74" s="13" t="s">
        <v>59</v>
      </c>
      <c r="G74" s="14"/>
      <c r="H74" s="15" t="n">
        <f aca="false">E74*G74</f>
        <v>0</v>
      </c>
      <c r="I74" s="16"/>
      <c r="J74" s="15" t="n">
        <f aca="false">H74+(H74*I74)</f>
        <v>0</v>
      </c>
    </row>
    <row r="75" customFormat="false" ht="30.6" hidden="false" customHeight="false" outlineLevel="0" collapsed="false">
      <c r="A75" s="8" t="n">
        <v>70</v>
      </c>
      <c r="B75" s="9" t="s">
        <v>168</v>
      </c>
      <c r="C75" s="17" t="s">
        <v>169</v>
      </c>
      <c r="D75" s="22"/>
      <c r="E75" s="11" t="n">
        <v>1</v>
      </c>
      <c r="F75" s="13" t="s">
        <v>44</v>
      </c>
      <c r="G75" s="14"/>
      <c r="H75" s="15" t="n">
        <f aca="false">E75*G75</f>
        <v>0</v>
      </c>
      <c r="I75" s="16"/>
      <c r="J75" s="15" t="n">
        <f aca="false">H75+(H75*I75)</f>
        <v>0</v>
      </c>
    </row>
    <row r="76" customFormat="false" ht="20.4" hidden="false" customHeight="false" outlineLevel="0" collapsed="false">
      <c r="A76" s="8" t="n">
        <v>71</v>
      </c>
      <c r="B76" s="9" t="s">
        <v>170</v>
      </c>
      <c r="C76" s="39" t="s">
        <v>171</v>
      </c>
      <c r="D76" s="21"/>
      <c r="E76" s="11" t="n">
        <v>3</v>
      </c>
      <c r="F76" s="13" t="s">
        <v>59</v>
      </c>
      <c r="G76" s="14"/>
      <c r="H76" s="15" t="n">
        <f aca="false">E76*G76</f>
        <v>0</v>
      </c>
      <c r="I76" s="16"/>
      <c r="J76" s="15" t="n">
        <f aca="false">H76+(H76*I76)</f>
        <v>0</v>
      </c>
    </row>
    <row r="77" customFormat="false" ht="26.4" hidden="false" customHeight="false" outlineLevel="0" collapsed="false">
      <c r="A77" s="8" t="n">
        <v>72</v>
      </c>
      <c r="B77" s="9" t="s">
        <v>172</v>
      </c>
      <c r="C77" s="40" t="s">
        <v>173</v>
      </c>
      <c r="D77" s="21"/>
      <c r="E77" s="11" t="n">
        <v>2</v>
      </c>
      <c r="F77" s="13" t="s">
        <v>130</v>
      </c>
      <c r="G77" s="14"/>
      <c r="H77" s="15" t="n">
        <f aca="false">E77*G77</f>
        <v>0</v>
      </c>
      <c r="I77" s="16"/>
      <c r="J77" s="15" t="n">
        <f aca="false">H77+(H77*I77)</f>
        <v>0</v>
      </c>
    </row>
    <row r="78" customFormat="false" ht="30.6" hidden="false" customHeight="false" outlineLevel="0" collapsed="false">
      <c r="A78" s="8" t="n">
        <v>73</v>
      </c>
      <c r="B78" s="9" t="s">
        <v>174</v>
      </c>
      <c r="C78" s="17" t="s">
        <v>175</v>
      </c>
      <c r="D78" s="21"/>
      <c r="E78" s="11" t="n">
        <v>3</v>
      </c>
      <c r="F78" s="13" t="s">
        <v>59</v>
      </c>
      <c r="G78" s="14"/>
      <c r="H78" s="15" t="n">
        <f aca="false">E78*G78</f>
        <v>0</v>
      </c>
      <c r="I78" s="16"/>
      <c r="J78" s="15" t="n">
        <f aca="false">H78+(H78*I78)</f>
        <v>0</v>
      </c>
    </row>
    <row r="79" customFormat="false" ht="42.6" hidden="false" customHeight="true" outlineLevel="0" collapsed="false">
      <c r="A79" s="8" t="n">
        <v>74</v>
      </c>
      <c r="B79" s="9" t="s">
        <v>176</v>
      </c>
      <c r="C79" s="17" t="s">
        <v>177</v>
      </c>
      <c r="D79" s="21"/>
      <c r="E79" s="11" t="n">
        <v>2</v>
      </c>
      <c r="F79" s="13" t="s">
        <v>59</v>
      </c>
      <c r="G79" s="14"/>
      <c r="H79" s="15" t="n">
        <f aca="false">E79*G79</f>
        <v>0</v>
      </c>
      <c r="I79" s="16"/>
      <c r="J79" s="15" t="n">
        <f aca="false">H79+(H79*I79)</f>
        <v>0</v>
      </c>
    </row>
    <row r="80" customFormat="false" ht="66" hidden="false" customHeight="false" outlineLevel="0" collapsed="false">
      <c r="A80" s="8" t="n">
        <v>75</v>
      </c>
      <c r="B80" s="9" t="s">
        <v>178</v>
      </c>
      <c r="C80" s="40" t="s">
        <v>179</v>
      </c>
      <c r="D80" s="21"/>
      <c r="E80" s="11" t="n">
        <v>1</v>
      </c>
      <c r="F80" s="13" t="s">
        <v>180</v>
      </c>
      <c r="G80" s="14"/>
      <c r="H80" s="15" t="n">
        <f aca="false">E80*G80</f>
        <v>0</v>
      </c>
      <c r="I80" s="16"/>
      <c r="J80" s="15" t="n">
        <f aca="false">H80+(H80*I80)</f>
        <v>0</v>
      </c>
    </row>
    <row r="81" customFormat="false" ht="26.4" hidden="false" customHeight="false" outlineLevel="0" collapsed="false">
      <c r="A81" s="8" t="n">
        <v>76</v>
      </c>
      <c r="B81" s="28" t="s">
        <v>181</v>
      </c>
      <c r="C81" s="24" t="s">
        <v>182</v>
      </c>
      <c r="D81" s="22"/>
      <c r="E81" s="11" t="n">
        <v>1</v>
      </c>
      <c r="F81" s="13" t="s">
        <v>180</v>
      </c>
      <c r="G81" s="14"/>
      <c r="H81" s="15" t="n">
        <f aca="false">E81*G81</f>
        <v>0</v>
      </c>
      <c r="I81" s="16"/>
      <c r="J81" s="15" t="n">
        <f aca="false">H81+(H81*I81)</f>
        <v>0</v>
      </c>
    </row>
    <row r="82" customFormat="false" ht="30.6" hidden="false" customHeight="false" outlineLevel="0" collapsed="false">
      <c r="A82" s="8" t="n">
        <v>77</v>
      </c>
      <c r="B82" s="9" t="s">
        <v>183</v>
      </c>
      <c r="C82" s="17" t="s">
        <v>184</v>
      </c>
      <c r="D82" s="22"/>
      <c r="E82" s="11" t="n">
        <v>1</v>
      </c>
      <c r="F82" s="13" t="s">
        <v>185</v>
      </c>
      <c r="G82" s="14"/>
      <c r="H82" s="15" t="n">
        <f aca="false">E82*G82</f>
        <v>0</v>
      </c>
      <c r="I82" s="16"/>
      <c r="J82" s="15" t="n">
        <f aca="false">H82+(H82*I82)</f>
        <v>0</v>
      </c>
    </row>
    <row r="83" customFormat="false" ht="30.6" hidden="false" customHeight="false" outlineLevel="0" collapsed="false">
      <c r="A83" s="8" t="n">
        <v>78</v>
      </c>
      <c r="B83" s="9" t="s">
        <v>183</v>
      </c>
      <c r="C83" s="17" t="s">
        <v>186</v>
      </c>
      <c r="D83" s="22"/>
      <c r="E83" s="11" t="n">
        <v>1</v>
      </c>
      <c r="F83" s="13" t="s">
        <v>102</v>
      </c>
      <c r="G83" s="14"/>
      <c r="H83" s="15" t="n">
        <f aca="false">E83*G83</f>
        <v>0</v>
      </c>
      <c r="I83" s="16"/>
      <c r="J83" s="15" t="n">
        <f aca="false">H83+(H83*I83)</f>
        <v>0</v>
      </c>
    </row>
    <row r="84" customFormat="false" ht="26.4" hidden="false" customHeight="false" outlineLevel="0" collapsed="false">
      <c r="A84" s="8" t="n">
        <v>79</v>
      </c>
      <c r="B84" s="9" t="s">
        <v>187</v>
      </c>
      <c r="C84" s="17" t="s">
        <v>188</v>
      </c>
      <c r="D84" s="22"/>
      <c r="E84" s="11" t="n">
        <v>1</v>
      </c>
      <c r="F84" s="13" t="s">
        <v>189</v>
      </c>
      <c r="G84" s="14"/>
      <c r="H84" s="15" t="n">
        <f aca="false">E84*G84</f>
        <v>0</v>
      </c>
      <c r="I84" s="16"/>
      <c r="J84" s="15" t="n">
        <f aca="false">H84+(H84*I84)</f>
        <v>0</v>
      </c>
    </row>
    <row r="85" customFormat="false" ht="39.6" hidden="false" customHeight="false" outlineLevel="0" collapsed="false">
      <c r="A85" s="8" t="n">
        <v>80</v>
      </c>
      <c r="B85" s="9" t="s">
        <v>190</v>
      </c>
      <c r="C85" s="40" t="s">
        <v>191</v>
      </c>
      <c r="D85" s="22"/>
      <c r="E85" s="11" t="n">
        <v>1</v>
      </c>
      <c r="F85" s="13" t="s">
        <v>189</v>
      </c>
      <c r="G85" s="14"/>
      <c r="H85" s="15" t="n">
        <f aca="false">E85*G85</f>
        <v>0</v>
      </c>
      <c r="I85" s="16"/>
      <c r="J85" s="15" t="n">
        <f aca="false">H85+(H85*I85)</f>
        <v>0</v>
      </c>
    </row>
    <row r="86" customFormat="false" ht="13.8" hidden="false" customHeight="false" outlineLevel="0" collapsed="false">
      <c r="A86" s="8" t="n">
        <v>81</v>
      </c>
      <c r="B86" s="9" t="s">
        <v>192</v>
      </c>
      <c r="C86" s="17" t="s">
        <v>193</v>
      </c>
      <c r="D86" s="22"/>
      <c r="E86" s="11" t="n">
        <v>1</v>
      </c>
      <c r="F86" s="13" t="s">
        <v>194</v>
      </c>
      <c r="G86" s="14"/>
      <c r="H86" s="15" t="n">
        <f aca="false">E86*G86</f>
        <v>0</v>
      </c>
      <c r="I86" s="16"/>
      <c r="J86" s="15" t="n">
        <f aca="false">H86+(H86*I86)</f>
        <v>0</v>
      </c>
    </row>
    <row r="87" customFormat="false" ht="20.4" hidden="false" customHeight="false" outlineLevel="0" collapsed="false">
      <c r="A87" s="8" t="n">
        <v>82</v>
      </c>
      <c r="B87" s="9" t="s">
        <v>195</v>
      </c>
      <c r="C87" s="17" t="s">
        <v>196</v>
      </c>
      <c r="D87" s="22"/>
      <c r="E87" s="11" t="n">
        <v>1</v>
      </c>
      <c r="F87" s="13" t="s">
        <v>197</v>
      </c>
      <c r="G87" s="14"/>
      <c r="H87" s="15" t="n">
        <f aca="false">E87*G87</f>
        <v>0</v>
      </c>
      <c r="I87" s="16"/>
      <c r="J87" s="15" t="n">
        <f aca="false">H87+(H87*I87)</f>
        <v>0</v>
      </c>
    </row>
    <row r="88" customFormat="false" ht="26.4" hidden="false" customHeight="false" outlineLevel="0" collapsed="false">
      <c r="A88" s="8" t="n">
        <v>83</v>
      </c>
      <c r="B88" s="9" t="s">
        <v>181</v>
      </c>
      <c r="C88" s="30" t="s">
        <v>198</v>
      </c>
      <c r="D88" s="22"/>
      <c r="E88" s="11" t="n">
        <v>1</v>
      </c>
      <c r="F88" s="9" t="s">
        <v>180</v>
      </c>
      <c r="G88" s="14"/>
      <c r="H88" s="15" t="n">
        <f aca="false">E88*G88</f>
        <v>0</v>
      </c>
      <c r="I88" s="16"/>
      <c r="J88" s="15" t="n">
        <f aca="false">H88+(H88*I88)</f>
        <v>0</v>
      </c>
    </row>
    <row r="89" customFormat="false" ht="26.4" hidden="false" customHeight="false" outlineLevel="0" collapsed="false">
      <c r="A89" s="8" t="n">
        <v>84</v>
      </c>
      <c r="B89" s="9" t="s">
        <v>199</v>
      </c>
      <c r="C89" s="17" t="s">
        <v>200</v>
      </c>
      <c r="D89" s="22"/>
      <c r="E89" s="11" t="n">
        <v>1</v>
      </c>
      <c r="F89" s="13" t="s">
        <v>201</v>
      </c>
      <c r="G89" s="14"/>
      <c r="H89" s="15" t="n">
        <f aca="false">E89*G89</f>
        <v>0</v>
      </c>
      <c r="I89" s="16"/>
      <c r="J89" s="15" t="n">
        <f aca="false">H89+(H89*I89)</f>
        <v>0</v>
      </c>
    </row>
    <row r="90" customFormat="false" ht="184.8" hidden="false" customHeight="false" outlineLevel="0" collapsed="false">
      <c r="A90" s="8" t="n">
        <v>85</v>
      </c>
      <c r="B90" s="9" t="s">
        <v>202</v>
      </c>
      <c r="C90" s="20" t="s">
        <v>203</v>
      </c>
      <c r="D90" s="22"/>
      <c r="E90" s="11" t="n">
        <v>1</v>
      </c>
      <c r="F90" s="13" t="s">
        <v>204</v>
      </c>
      <c r="G90" s="14"/>
      <c r="H90" s="15" t="n">
        <f aca="false">E90*G90</f>
        <v>0</v>
      </c>
      <c r="I90" s="16"/>
      <c r="J90" s="15" t="n">
        <f aca="false">H90+(H90*I90)</f>
        <v>0</v>
      </c>
    </row>
    <row r="91" customFormat="false" ht="13.8" hidden="false" customHeight="false" outlineLevel="0" collapsed="false">
      <c r="A91" s="8" t="n">
        <v>86</v>
      </c>
      <c r="B91" s="9" t="s">
        <v>205</v>
      </c>
      <c r="C91" s="17" t="s">
        <v>206</v>
      </c>
      <c r="D91" s="21"/>
      <c r="E91" s="11" t="n">
        <v>2</v>
      </c>
      <c r="F91" s="9" t="s">
        <v>207</v>
      </c>
      <c r="G91" s="14"/>
      <c r="H91" s="15" t="n">
        <f aca="false">E91*G91</f>
        <v>0</v>
      </c>
      <c r="I91" s="16"/>
      <c r="J91" s="15" t="n">
        <f aca="false">H91+(H91*I91)</f>
        <v>0</v>
      </c>
    </row>
    <row r="92" customFormat="false" ht="20.4" hidden="false" customHeight="false" outlineLevel="0" collapsed="false">
      <c r="A92" s="8" t="n">
        <v>87</v>
      </c>
      <c r="B92" s="9" t="s">
        <v>208</v>
      </c>
      <c r="C92" s="17" t="s">
        <v>209</v>
      </c>
      <c r="D92" s="22"/>
      <c r="E92" s="11" t="n">
        <v>2</v>
      </c>
      <c r="F92" s="13" t="s">
        <v>207</v>
      </c>
      <c r="G92" s="14"/>
      <c r="H92" s="15" t="n">
        <f aca="false">E92*G92</f>
        <v>0</v>
      </c>
      <c r="I92" s="16"/>
      <c r="J92" s="15" t="n">
        <f aca="false">H92+(H92*I92)</f>
        <v>0</v>
      </c>
    </row>
    <row r="93" customFormat="false" ht="13.8" hidden="false" customHeight="false" outlineLevel="0" collapsed="false">
      <c r="A93" s="8" t="n">
        <v>88</v>
      </c>
      <c r="B93" s="9" t="s">
        <v>210</v>
      </c>
      <c r="C93" s="17" t="s">
        <v>206</v>
      </c>
      <c r="D93" s="21"/>
      <c r="E93" s="11" t="n">
        <v>2</v>
      </c>
      <c r="F93" s="13" t="s">
        <v>207</v>
      </c>
      <c r="G93" s="14"/>
      <c r="H93" s="15" t="n">
        <f aca="false">E93*G93</f>
        <v>0</v>
      </c>
      <c r="I93" s="16"/>
      <c r="J93" s="15" t="n">
        <f aca="false">H93+(H93*I93)</f>
        <v>0</v>
      </c>
    </row>
    <row r="94" customFormat="false" ht="13.8" hidden="false" customHeight="false" outlineLevel="0" collapsed="false">
      <c r="A94" s="8" t="n">
        <v>89</v>
      </c>
      <c r="B94" s="9" t="s">
        <v>211</v>
      </c>
      <c r="C94" s="17" t="s">
        <v>206</v>
      </c>
      <c r="D94" s="21"/>
      <c r="E94" s="11" t="n">
        <v>2</v>
      </c>
      <c r="F94" s="13" t="s">
        <v>207</v>
      </c>
      <c r="G94" s="14"/>
      <c r="H94" s="15" t="n">
        <f aca="false">E94*G94</f>
        <v>0</v>
      </c>
      <c r="I94" s="16"/>
      <c r="J94" s="15" t="n">
        <f aca="false">H94+(H94*I94)</f>
        <v>0</v>
      </c>
    </row>
    <row r="95" customFormat="false" ht="13.8" hidden="false" customHeight="false" outlineLevel="0" collapsed="false">
      <c r="A95" s="8" t="n">
        <v>90</v>
      </c>
      <c r="B95" s="9" t="s">
        <v>212</v>
      </c>
      <c r="C95" s="39" t="s">
        <v>213</v>
      </c>
      <c r="D95" s="21"/>
      <c r="E95" s="11" t="n">
        <v>1</v>
      </c>
      <c r="F95" s="13" t="s">
        <v>207</v>
      </c>
      <c r="G95" s="14"/>
      <c r="H95" s="15" t="n">
        <f aca="false">E95*G95</f>
        <v>0</v>
      </c>
      <c r="I95" s="16"/>
      <c r="J95" s="15" t="n">
        <f aca="false">H95+(H95*I95)</f>
        <v>0</v>
      </c>
    </row>
    <row r="96" customFormat="false" ht="13.8" hidden="false" customHeight="false" outlineLevel="0" collapsed="false">
      <c r="A96" s="8" t="n">
        <v>91</v>
      </c>
      <c r="B96" s="9" t="s">
        <v>214</v>
      </c>
      <c r="C96" s="38" t="s">
        <v>206</v>
      </c>
      <c r="D96" s="21"/>
      <c r="E96" s="11" t="n">
        <v>2</v>
      </c>
      <c r="F96" s="13" t="s">
        <v>207</v>
      </c>
      <c r="G96" s="14"/>
      <c r="H96" s="15" t="n">
        <f aca="false">E96*G96</f>
        <v>0</v>
      </c>
      <c r="I96" s="16"/>
      <c r="J96" s="15" t="n">
        <f aca="false">H96+(H96*I96)</f>
        <v>0</v>
      </c>
    </row>
    <row r="97" customFormat="false" ht="13.8" hidden="false" customHeight="false" outlineLevel="0" collapsed="false">
      <c r="A97" s="8" t="n">
        <v>92</v>
      </c>
      <c r="B97" s="9" t="s">
        <v>215</v>
      </c>
      <c r="C97" s="17"/>
      <c r="D97" s="21"/>
      <c r="E97" s="11" t="n">
        <v>6</v>
      </c>
      <c r="F97" s="13" t="s">
        <v>207</v>
      </c>
      <c r="G97" s="14"/>
      <c r="H97" s="15" t="n">
        <f aca="false">E97*G97</f>
        <v>0</v>
      </c>
      <c r="I97" s="16"/>
      <c r="J97" s="15" t="n">
        <f aca="false">H97+(H97*I97)</f>
        <v>0</v>
      </c>
    </row>
    <row r="98" customFormat="false" ht="13.8" hidden="false" customHeight="false" outlineLevel="0" collapsed="false">
      <c r="A98" s="8" t="n">
        <v>93</v>
      </c>
      <c r="B98" s="28" t="s">
        <v>216</v>
      </c>
      <c r="C98" s="24"/>
      <c r="D98" s="22"/>
      <c r="E98" s="11" t="n">
        <v>1</v>
      </c>
      <c r="F98" s="13" t="s">
        <v>207</v>
      </c>
      <c r="G98" s="15"/>
      <c r="H98" s="15" t="n">
        <f aca="false">E98*G98</f>
        <v>0</v>
      </c>
      <c r="I98" s="16"/>
      <c r="J98" s="15" t="n">
        <f aca="false">H98+(H98*I98)</f>
        <v>0</v>
      </c>
    </row>
    <row r="99" customFormat="false" ht="13.8" hidden="false" customHeight="false" outlineLevel="0" collapsed="false">
      <c r="A99" s="8" t="n">
        <v>94</v>
      </c>
      <c r="B99" s="9" t="s">
        <v>217</v>
      </c>
      <c r="C99" s="17" t="s">
        <v>218</v>
      </c>
      <c r="D99" s="22"/>
      <c r="E99" s="11" t="n">
        <v>1</v>
      </c>
      <c r="F99" s="9" t="s">
        <v>207</v>
      </c>
      <c r="G99" s="14"/>
      <c r="H99" s="15" t="n">
        <f aca="false">E99*G99</f>
        <v>0</v>
      </c>
      <c r="I99" s="16"/>
      <c r="J99" s="15" t="n">
        <f aca="false">H99+(H99*I99)</f>
        <v>0</v>
      </c>
    </row>
    <row r="100" customFormat="false" ht="13.8" hidden="false" customHeight="false" outlineLevel="0" collapsed="false">
      <c r="A100" s="8" t="n">
        <v>95</v>
      </c>
      <c r="B100" s="28" t="s">
        <v>219</v>
      </c>
      <c r="C100" s="24"/>
      <c r="D100" s="22"/>
      <c r="E100" s="34" t="n">
        <v>2</v>
      </c>
      <c r="F100" s="13" t="s">
        <v>220</v>
      </c>
      <c r="G100" s="14"/>
      <c r="H100" s="15" t="n">
        <f aca="false">E100*G100</f>
        <v>0</v>
      </c>
      <c r="I100" s="16"/>
      <c r="J100" s="15" t="n">
        <f aca="false">H100+(H100*I100)</f>
        <v>0</v>
      </c>
    </row>
    <row r="101" customFormat="false" ht="26.4" hidden="false" customHeight="false" outlineLevel="0" collapsed="false">
      <c r="A101" s="8" t="n">
        <v>96</v>
      </c>
      <c r="B101" s="28" t="s">
        <v>221</v>
      </c>
      <c r="C101" s="24" t="s">
        <v>222</v>
      </c>
      <c r="D101" s="22"/>
      <c r="E101" s="34" t="n">
        <v>2</v>
      </c>
      <c r="F101" s="13" t="s">
        <v>223</v>
      </c>
      <c r="G101" s="14"/>
      <c r="H101" s="15" t="n">
        <f aca="false">E101*G101</f>
        <v>0</v>
      </c>
      <c r="I101" s="16"/>
      <c r="J101" s="15" t="n">
        <f aca="false">H101+(H101*I101)</f>
        <v>0</v>
      </c>
    </row>
    <row r="102" customFormat="false" ht="26.4" hidden="false" customHeight="false" outlineLevel="0" collapsed="false">
      <c r="A102" s="8" t="n">
        <v>97</v>
      </c>
      <c r="B102" s="9" t="s">
        <v>224</v>
      </c>
      <c r="C102" s="17" t="s">
        <v>225</v>
      </c>
      <c r="D102" s="22"/>
      <c r="E102" s="34" t="n">
        <v>1</v>
      </c>
      <c r="F102" s="13" t="s">
        <v>226</v>
      </c>
      <c r="G102" s="14"/>
      <c r="H102" s="15" t="n">
        <f aca="false">E102*G102</f>
        <v>0</v>
      </c>
      <c r="I102" s="16"/>
      <c r="J102" s="15" t="n">
        <f aca="false">H102+(H102*I102)</f>
        <v>0</v>
      </c>
    </row>
    <row r="103" customFormat="false" ht="26.4" hidden="false" customHeight="false" outlineLevel="0" collapsed="false">
      <c r="A103" s="8" t="n">
        <v>98</v>
      </c>
      <c r="B103" s="9" t="s">
        <v>227</v>
      </c>
      <c r="C103" s="17" t="s">
        <v>228</v>
      </c>
      <c r="D103" s="22"/>
      <c r="E103" s="11" t="n">
        <v>1</v>
      </c>
      <c r="F103" s="13" t="s">
        <v>130</v>
      </c>
      <c r="G103" s="14"/>
      <c r="H103" s="15" t="n">
        <f aca="false">E103*G103</f>
        <v>0</v>
      </c>
      <c r="I103" s="16"/>
      <c r="J103" s="15" t="n">
        <f aca="false">H103+(H103*I103)</f>
        <v>0</v>
      </c>
    </row>
    <row r="104" customFormat="false" ht="26.4" hidden="false" customHeight="false" outlineLevel="0" collapsed="false">
      <c r="A104" s="8" t="n">
        <v>99</v>
      </c>
      <c r="B104" s="9" t="s">
        <v>229</v>
      </c>
      <c r="C104" s="17" t="s">
        <v>68</v>
      </c>
      <c r="D104" s="22"/>
      <c r="E104" s="11" t="n">
        <v>1</v>
      </c>
      <c r="F104" s="13" t="s">
        <v>69</v>
      </c>
      <c r="G104" s="14"/>
      <c r="H104" s="15" t="n">
        <f aca="false">E104*G104</f>
        <v>0</v>
      </c>
      <c r="I104" s="16"/>
      <c r="J104" s="15" t="n">
        <f aca="false">H104+(H104*I104)</f>
        <v>0</v>
      </c>
    </row>
    <row r="105" customFormat="false" ht="39.6" hidden="false" customHeight="false" outlineLevel="0" collapsed="false">
      <c r="A105" s="8" t="n">
        <v>100</v>
      </c>
      <c r="B105" s="9" t="s">
        <v>230</v>
      </c>
      <c r="C105" s="17" t="s">
        <v>231</v>
      </c>
      <c r="D105" s="21"/>
      <c r="E105" s="11" t="n">
        <v>1</v>
      </c>
      <c r="F105" s="18" t="s">
        <v>44</v>
      </c>
      <c r="G105" s="14"/>
      <c r="H105" s="15" t="n">
        <f aca="false">E105*G105</f>
        <v>0</v>
      </c>
      <c r="I105" s="16"/>
      <c r="J105" s="15" t="n">
        <f aca="false">H105+(H105*I105)</f>
        <v>0</v>
      </c>
    </row>
    <row r="106" customFormat="false" ht="13.8" hidden="false" customHeight="false" outlineLevel="0" collapsed="false">
      <c r="A106" s="8" t="n">
        <v>101</v>
      </c>
      <c r="B106" s="9" t="s">
        <v>232</v>
      </c>
      <c r="C106" s="17" t="s">
        <v>233</v>
      </c>
      <c r="D106" s="21"/>
      <c r="E106" s="11" t="n">
        <v>2</v>
      </c>
      <c r="F106" s="13" t="s">
        <v>189</v>
      </c>
      <c r="G106" s="14"/>
      <c r="H106" s="15" t="n">
        <f aca="false">E106*G106</f>
        <v>0</v>
      </c>
      <c r="I106" s="16"/>
      <c r="J106" s="15" t="n">
        <f aca="false">H106+(H106*I106)</f>
        <v>0</v>
      </c>
    </row>
    <row r="107" customFormat="false" ht="26.4" hidden="false" customHeight="false" outlineLevel="0" collapsed="false">
      <c r="A107" s="8" t="n">
        <v>102</v>
      </c>
      <c r="B107" s="9" t="s">
        <v>234</v>
      </c>
      <c r="C107" s="17" t="s">
        <v>235</v>
      </c>
      <c r="D107" s="21"/>
      <c r="E107" s="11" t="n">
        <v>1</v>
      </c>
      <c r="F107" s="41" t="s">
        <v>142</v>
      </c>
      <c r="G107" s="14"/>
      <c r="H107" s="15" t="n">
        <f aca="false">E107*G107</f>
        <v>0</v>
      </c>
      <c r="I107" s="16"/>
      <c r="J107" s="15" t="n">
        <f aca="false">H107+(H107*I107)</f>
        <v>0</v>
      </c>
    </row>
    <row r="108" customFormat="false" ht="13.8" hidden="false" customHeight="false" outlineLevel="0" collapsed="false">
      <c r="A108" s="8" t="n">
        <v>103</v>
      </c>
      <c r="B108" s="9" t="s">
        <v>236</v>
      </c>
      <c r="C108" s="17" t="s">
        <v>237</v>
      </c>
      <c r="D108" s="21"/>
      <c r="E108" s="11" t="n">
        <v>1</v>
      </c>
      <c r="F108" s="42" t="s">
        <v>238</v>
      </c>
      <c r="G108" s="14"/>
      <c r="H108" s="15" t="n">
        <f aca="false">E108*G108</f>
        <v>0</v>
      </c>
      <c r="I108" s="16"/>
      <c r="J108" s="15" t="n">
        <f aca="false">H108+(H108*I108)</f>
        <v>0</v>
      </c>
    </row>
    <row r="109" customFormat="false" ht="13.8" hidden="false" customHeight="false" outlineLevel="0" collapsed="false">
      <c r="A109" s="8" t="n">
        <v>104</v>
      </c>
      <c r="B109" s="43" t="s">
        <v>239</v>
      </c>
      <c r="C109" s="17" t="s">
        <v>240</v>
      </c>
      <c r="D109" s="21"/>
      <c r="E109" s="11" t="n">
        <v>3</v>
      </c>
      <c r="F109" s="42" t="s">
        <v>29</v>
      </c>
      <c r="G109" s="14"/>
      <c r="H109" s="15" t="n">
        <f aca="false">E109*G109</f>
        <v>0</v>
      </c>
      <c r="I109" s="16"/>
      <c r="J109" s="15" t="n">
        <f aca="false">H109+(H109*I109)</f>
        <v>0</v>
      </c>
    </row>
    <row r="110" customFormat="false" ht="26.4" hidden="false" customHeight="false" outlineLevel="0" collapsed="false">
      <c r="A110" s="8" t="n">
        <v>105</v>
      </c>
      <c r="B110" s="28" t="s">
        <v>241</v>
      </c>
      <c r="C110" s="17" t="s">
        <v>242</v>
      </c>
      <c r="D110" s="21"/>
      <c r="E110" s="11" t="n">
        <v>1</v>
      </c>
      <c r="F110" s="44" t="s">
        <v>102</v>
      </c>
      <c r="G110" s="14"/>
      <c r="H110" s="15" t="n">
        <f aca="false">E110*G110</f>
        <v>0</v>
      </c>
      <c r="I110" s="16"/>
      <c r="J110" s="15" t="n">
        <f aca="false">H110+(H110*I110)</f>
        <v>0</v>
      </c>
    </row>
    <row r="111" customFormat="false" ht="39.6" hidden="false" customHeight="false" outlineLevel="0" collapsed="false">
      <c r="A111" s="8" t="n">
        <v>106</v>
      </c>
      <c r="B111" s="28" t="s">
        <v>243</v>
      </c>
      <c r="C111" s="17" t="s">
        <v>244</v>
      </c>
      <c r="D111" s="21"/>
      <c r="E111" s="11" t="n">
        <v>1</v>
      </c>
      <c r="F111" s="44" t="s">
        <v>29</v>
      </c>
      <c r="G111" s="14"/>
      <c r="H111" s="15" t="n">
        <f aca="false">E111*G111</f>
        <v>0</v>
      </c>
      <c r="I111" s="16"/>
      <c r="J111" s="15" t="n">
        <f aca="false">H111+(H111*I111)</f>
        <v>0</v>
      </c>
    </row>
    <row r="112" customFormat="false" ht="29.25" hidden="false" customHeight="true" outlineLevel="0" collapsed="false">
      <c r="G112" s="0" t="s">
        <v>245</v>
      </c>
      <c r="H112" s="45" t="n">
        <f aca="false">SUM(H6:H111)</f>
        <v>0</v>
      </c>
      <c r="I112" s="46"/>
      <c r="J112" s="45" t="n">
        <f aca="false">SUM(J6:J111)</f>
        <v>0</v>
      </c>
    </row>
    <row r="113" customFormat="false" ht="15.6" hidden="false" customHeight="false" outlineLevel="0" collapsed="false">
      <c r="H113" s="45"/>
      <c r="I113" s="46"/>
      <c r="J113" s="45"/>
    </row>
    <row r="114" customFormat="false" ht="13.8" hidden="false" customHeight="false" outlineLevel="0" collapsed="false">
      <c r="B114" s="47" t="s">
        <v>246</v>
      </c>
    </row>
    <row r="115" customFormat="false" ht="58.5" hidden="false" customHeight="true" outlineLevel="0" collapsed="false">
      <c r="B115" s="48" t="s">
        <v>247</v>
      </c>
      <c r="C115" s="48"/>
      <c r="D115" s="48"/>
      <c r="E115" s="48"/>
      <c r="F115" s="48"/>
      <c r="G115" s="48"/>
      <c r="H115" s="48"/>
      <c r="I115" s="48"/>
      <c r="J115" s="48"/>
    </row>
    <row r="116" customFormat="false" ht="13.8" hidden="false" customHeight="false" outlineLevel="0" collapsed="false">
      <c r="B116" s="49"/>
      <c r="C116" s="49"/>
    </row>
    <row r="117" customFormat="false" ht="13.8" hidden="false" customHeight="false" outlineLevel="0" collapsed="false">
      <c r="B117" s="47" t="s">
        <v>248</v>
      </c>
      <c r="C117" s="47"/>
    </row>
    <row r="118" customFormat="false" ht="13.8" hidden="false" customHeight="false" outlineLevel="0" collapsed="false">
      <c r="B118" s="49"/>
      <c r="C118" s="49"/>
    </row>
    <row r="119" customFormat="false" ht="33.15" hidden="false" customHeight="true" outlineLevel="0" collapsed="false">
      <c r="B119" s="48" t="s">
        <v>249</v>
      </c>
      <c r="C119" s="48"/>
      <c r="D119" s="48"/>
      <c r="E119" s="48"/>
      <c r="F119" s="48"/>
      <c r="G119" s="48"/>
      <c r="H119" s="48"/>
      <c r="I119" s="48"/>
      <c r="J119" s="48"/>
    </row>
    <row r="120" customFormat="false" ht="17.25" hidden="false" customHeight="true" outlineLevel="0" collapsed="false">
      <c r="B120" s="48" t="s">
        <v>250</v>
      </c>
      <c r="C120" s="48"/>
      <c r="D120" s="48"/>
      <c r="E120" s="48"/>
      <c r="F120" s="48"/>
      <c r="G120" s="48"/>
      <c r="H120" s="48"/>
      <c r="I120" s="48"/>
      <c r="J120" s="48"/>
    </row>
    <row r="121" customFormat="false" ht="17.25" hidden="false" customHeight="true" outlineLevel="0" collapsed="false">
      <c r="B121" s="48" t="s">
        <v>251</v>
      </c>
      <c r="C121" s="48"/>
      <c r="D121" s="48"/>
      <c r="E121" s="48"/>
      <c r="F121" s="48"/>
      <c r="G121" s="48"/>
      <c r="H121" s="48"/>
      <c r="I121" s="48"/>
      <c r="J121" s="48"/>
    </row>
    <row r="122" customFormat="false" ht="19.5" hidden="false" customHeight="true" outlineLevel="0" collapsed="false">
      <c r="B122" s="48" t="s">
        <v>252</v>
      </c>
      <c r="C122" s="48"/>
      <c r="D122" s="48"/>
      <c r="E122" s="48"/>
      <c r="F122" s="48"/>
      <c r="G122" s="48"/>
      <c r="H122" s="48"/>
      <c r="I122" s="48"/>
      <c r="J122" s="48"/>
    </row>
    <row r="123" customFormat="false" ht="18.9" hidden="false" customHeight="true" outlineLevel="0" collapsed="false">
      <c r="B123" s="48" t="s">
        <v>253</v>
      </c>
      <c r="C123" s="48"/>
      <c r="D123" s="48"/>
      <c r="E123" s="48"/>
      <c r="F123" s="48"/>
      <c r="G123" s="48"/>
      <c r="H123" s="48"/>
      <c r="I123" s="48"/>
      <c r="J123" s="48"/>
    </row>
    <row r="124" customFormat="false" ht="13.8" hidden="false" customHeight="false" outlineLevel="0" collapsed="false">
      <c r="B124" s="49"/>
      <c r="C124" s="49"/>
    </row>
    <row r="125" customFormat="false" ht="13.8" hidden="false" customHeight="false" outlineLevel="0" collapsed="false">
      <c r="B125" s="50" t="s">
        <v>254</v>
      </c>
      <c r="C125" s="50"/>
    </row>
    <row r="126" customFormat="false" ht="33.75" hidden="false" customHeight="true" outlineLevel="0" collapsed="false">
      <c r="B126" s="51" t="s">
        <v>255</v>
      </c>
      <c r="C126" s="51"/>
      <c r="D126" s="51"/>
      <c r="E126" s="51"/>
      <c r="F126" s="51"/>
      <c r="G126" s="51"/>
      <c r="H126" s="51"/>
      <c r="I126" s="51"/>
      <c r="J126" s="51"/>
    </row>
  </sheetData>
  <mergeCells count="8">
    <mergeCell ref="A2:J2"/>
    <mergeCell ref="B115:J115"/>
    <mergeCell ref="B119:J119"/>
    <mergeCell ref="B120:J120"/>
    <mergeCell ref="B121:J121"/>
    <mergeCell ref="B122:J122"/>
    <mergeCell ref="B123:J123"/>
    <mergeCell ref="B126:J126"/>
  </mergeCells>
  <printOptions headings="false" gridLines="false" gridLinesSet="true" horizontalCentered="false" verticalCentered="false"/>
  <pageMargins left="0.290277777777778" right="0.220138888888889" top="0.6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09"/>
    <col collapsed="false" customWidth="true" hidden="false" outlineLevel="0" max="3" min="3" style="0" width="22.49"/>
    <col collapsed="false" customWidth="true" hidden="false" outlineLevel="0" max="4" min="4" style="0" width="16.59"/>
    <col collapsed="false" customWidth="true" hidden="false" outlineLevel="0" max="6" min="6" style="0" width="10.49"/>
    <col collapsed="false" customWidth="true" hidden="false" outlineLevel="0" max="7" min="7" style="0" width="10.89"/>
    <col collapsed="false" customWidth="true" hidden="false" outlineLevel="0" max="8" min="8" style="0" width="11.19"/>
    <col collapsed="false" customWidth="true" hidden="false" outlineLevel="0" max="9" min="9" style="0" width="8.09"/>
    <col collapsed="false" customWidth="true" hidden="false" outlineLevel="0" max="10" min="10" style="0" width="11.19"/>
  </cols>
  <sheetData>
    <row r="2" customFormat="false" ht="17.4" hidden="false" customHeight="false" outlineLevel="0" collapsed="false">
      <c r="A2" s="1" t="s">
        <v>1065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9.6" hidden="false" customHeight="false" outlineLevel="0" collapsed="false">
      <c r="A6" s="8" t="n">
        <v>1</v>
      </c>
      <c r="B6" s="9" t="s">
        <v>1066</v>
      </c>
      <c r="C6" s="30" t="s">
        <v>1067</v>
      </c>
      <c r="D6" s="22"/>
      <c r="E6" s="11" t="n">
        <v>3</v>
      </c>
      <c r="F6" s="52" t="s">
        <v>1068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39.6" hidden="false" customHeight="false" outlineLevel="0" collapsed="false">
      <c r="A7" s="8" t="n">
        <v>2</v>
      </c>
      <c r="B7" s="9" t="s">
        <v>1069</v>
      </c>
      <c r="C7" s="17" t="s">
        <v>1070</v>
      </c>
      <c r="D7" s="22"/>
      <c r="E7" s="11" t="n">
        <v>4</v>
      </c>
      <c r="F7" s="69" t="s">
        <v>1068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30.6" hidden="false" customHeight="false" outlineLevel="0" collapsed="false">
      <c r="A8" s="8" t="n">
        <v>3</v>
      </c>
      <c r="B8" s="28" t="s">
        <v>1071</v>
      </c>
      <c r="C8" s="70" t="s">
        <v>1072</v>
      </c>
      <c r="D8" s="22"/>
      <c r="E8" s="11" t="n">
        <v>2</v>
      </c>
      <c r="F8" s="71" t="s">
        <v>1073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39.6" hidden="false" customHeight="false" outlineLevel="0" collapsed="false">
      <c r="A9" s="8" t="n">
        <v>4</v>
      </c>
      <c r="B9" s="28" t="s">
        <v>1074</v>
      </c>
      <c r="C9" s="67" t="s">
        <v>1075</v>
      </c>
      <c r="D9" s="22"/>
      <c r="E9" s="11" t="n">
        <v>1</v>
      </c>
      <c r="F9" s="18" t="s">
        <v>30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9.25" hidden="false" customHeight="true" outlineLevel="0" collapsed="false">
      <c r="G10" s="0" t="s">
        <v>245</v>
      </c>
      <c r="H10" s="45" t="n">
        <f aca="false">SUM(H6:H9)</f>
        <v>0</v>
      </c>
      <c r="I10" s="46"/>
      <c r="J10" s="45" t="n">
        <f aca="false">SUM(J6:J9)</f>
        <v>0</v>
      </c>
    </row>
    <row r="12" customFormat="false" ht="13.8" hidden="false" customHeight="false" outlineLevel="0" collapsed="false">
      <c r="B12" s="47" t="s">
        <v>246</v>
      </c>
    </row>
    <row r="13" customFormat="false" ht="58.5" hidden="false" customHeight="true" outlineLevel="0" collapsed="false">
      <c r="B13" s="48" t="s">
        <v>247</v>
      </c>
      <c r="C13" s="48"/>
      <c r="D13" s="48"/>
      <c r="E13" s="48"/>
      <c r="F13" s="48"/>
      <c r="G13" s="48"/>
      <c r="H13" s="48"/>
      <c r="I13" s="48"/>
      <c r="J13" s="48"/>
    </row>
    <row r="14" customFormat="false" ht="13.8" hidden="false" customHeight="false" outlineLevel="0" collapsed="false">
      <c r="B14" s="49"/>
      <c r="C14" s="49"/>
    </row>
    <row r="15" customFormat="false" ht="13.8" hidden="false" customHeight="false" outlineLevel="0" collapsed="false">
      <c r="B15" s="47" t="s">
        <v>248</v>
      </c>
      <c r="C15" s="47"/>
    </row>
    <row r="16" customFormat="false" ht="13.8" hidden="false" customHeight="false" outlineLevel="0" collapsed="false">
      <c r="B16" s="49"/>
      <c r="C16" s="49"/>
    </row>
    <row r="17" customFormat="false" ht="33.15" hidden="false" customHeight="true" outlineLevel="0" collapsed="false">
      <c r="B17" s="48" t="s">
        <v>249</v>
      </c>
      <c r="C17" s="48"/>
      <c r="D17" s="48"/>
      <c r="E17" s="48"/>
      <c r="F17" s="48"/>
      <c r="G17" s="48"/>
      <c r="H17" s="48"/>
      <c r="I17" s="48"/>
      <c r="J17" s="48"/>
    </row>
    <row r="18" customFormat="false" ht="17.25" hidden="false" customHeight="true" outlineLevel="0" collapsed="false">
      <c r="B18" s="48" t="s">
        <v>250</v>
      </c>
      <c r="C18" s="48"/>
      <c r="D18" s="48"/>
      <c r="E18" s="48"/>
      <c r="F18" s="48"/>
      <c r="G18" s="48"/>
      <c r="H18" s="48"/>
      <c r="I18" s="48"/>
      <c r="J18" s="48"/>
    </row>
    <row r="19" customFormat="false" ht="17.25" hidden="false" customHeight="true" outlineLevel="0" collapsed="false">
      <c r="B19" s="48" t="s">
        <v>251</v>
      </c>
      <c r="C19" s="48"/>
      <c r="D19" s="48"/>
      <c r="E19" s="48"/>
      <c r="F19" s="48"/>
      <c r="G19" s="48"/>
      <c r="H19" s="48"/>
      <c r="I19" s="48"/>
      <c r="J19" s="48"/>
    </row>
    <row r="20" customFormat="false" ht="19.5" hidden="false" customHeight="true" outlineLevel="0" collapsed="false">
      <c r="B20" s="48" t="s">
        <v>252</v>
      </c>
      <c r="C20" s="48"/>
      <c r="D20" s="48"/>
      <c r="E20" s="48"/>
      <c r="F20" s="48"/>
      <c r="G20" s="48"/>
      <c r="H20" s="48"/>
      <c r="I20" s="48"/>
      <c r="J20" s="48"/>
    </row>
    <row r="21" customFormat="false" ht="18.9" hidden="false" customHeight="true" outlineLevel="0" collapsed="false">
      <c r="B21" s="48" t="s">
        <v>253</v>
      </c>
      <c r="C21" s="48"/>
      <c r="D21" s="48"/>
      <c r="E21" s="48"/>
      <c r="F21" s="48"/>
      <c r="G21" s="48"/>
      <c r="H21" s="48"/>
      <c r="I21" s="48"/>
      <c r="J21" s="48"/>
    </row>
    <row r="22" customFormat="false" ht="13.8" hidden="false" customHeight="false" outlineLevel="0" collapsed="false">
      <c r="B22" s="49"/>
      <c r="C22" s="49"/>
    </row>
    <row r="23" customFormat="false" ht="13.8" hidden="false" customHeight="false" outlineLevel="0" collapsed="false">
      <c r="B23" s="50" t="s">
        <v>254</v>
      </c>
      <c r="C23" s="50"/>
    </row>
    <row r="24" customFormat="false" ht="33" hidden="false" customHeight="true" outlineLevel="0" collapsed="false">
      <c r="B24" s="51" t="s">
        <v>255</v>
      </c>
      <c r="C24" s="51"/>
      <c r="D24" s="51"/>
      <c r="E24" s="51"/>
      <c r="F24" s="51"/>
      <c r="G24" s="51"/>
      <c r="H24" s="51"/>
      <c r="I24" s="51"/>
      <c r="J24" s="51"/>
    </row>
  </sheetData>
  <mergeCells count="8">
    <mergeCell ref="A2:J2"/>
    <mergeCell ref="B13:J13"/>
    <mergeCell ref="B17:J17"/>
    <mergeCell ref="B18:J18"/>
    <mergeCell ref="B19:J19"/>
    <mergeCell ref="B20:J20"/>
    <mergeCell ref="B21:J21"/>
    <mergeCell ref="B24:J24"/>
  </mergeCells>
  <printOptions headings="false" gridLines="false" gridLinesSet="true" horizontalCentered="false" verticalCentered="false"/>
  <pageMargins left="0.45" right="0.329861111111111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99"/>
    <col collapsed="false" customWidth="true" hidden="false" outlineLevel="0" max="3" min="3" style="0" width="25.89"/>
    <col collapsed="false" customWidth="true" hidden="false" outlineLevel="0" max="4" min="4" style="0" width="15.19"/>
    <col collapsed="false" customWidth="true" hidden="false" outlineLevel="0" max="5" min="5" style="0" width="7.9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1.5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07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57" t="s">
        <v>1077</v>
      </c>
      <c r="C6" s="20" t="s">
        <v>1078</v>
      </c>
      <c r="D6" s="22"/>
      <c r="E6" s="11" t="n">
        <v>1</v>
      </c>
      <c r="F6" s="72" t="s">
        <v>180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57" t="s">
        <v>1079</v>
      </c>
      <c r="C7" s="20" t="s">
        <v>1080</v>
      </c>
      <c r="D7" s="22"/>
      <c r="E7" s="11" t="n">
        <v>6</v>
      </c>
      <c r="F7" s="72" t="s">
        <v>76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57" t="s">
        <v>1081</v>
      </c>
      <c r="C8" s="20" t="s">
        <v>1082</v>
      </c>
      <c r="D8" s="22"/>
      <c r="E8" s="11" t="n">
        <v>4</v>
      </c>
      <c r="F8" s="72" t="s">
        <v>765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57" t="s">
        <v>1083</v>
      </c>
      <c r="C9" s="20" t="s">
        <v>1084</v>
      </c>
      <c r="D9" s="22"/>
      <c r="E9" s="11" t="n">
        <v>4</v>
      </c>
      <c r="F9" s="72" t="s">
        <v>76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9.25" hidden="false" customHeight="true" outlineLevel="0" collapsed="false">
      <c r="G10" s="0" t="s">
        <v>245</v>
      </c>
      <c r="H10" s="45" t="n">
        <f aca="false">SUM(H6:H9)</f>
        <v>0</v>
      </c>
      <c r="I10" s="46"/>
      <c r="J10" s="45" t="n">
        <f aca="false">SUM(J6:J9)</f>
        <v>0</v>
      </c>
    </row>
    <row r="12" customFormat="false" ht="13.8" hidden="false" customHeight="false" outlineLevel="0" collapsed="false">
      <c r="B12" s="47" t="s">
        <v>246</v>
      </c>
    </row>
    <row r="13" customFormat="false" ht="58.5" hidden="false" customHeight="true" outlineLevel="0" collapsed="false">
      <c r="B13" s="48" t="s">
        <v>247</v>
      </c>
      <c r="C13" s="48"/>
      <c r="D13" s="48"/>
      <c r="E13" s="48"/>
      <c r="F13" s="48"/>
      <c r="G13" s="48"/>
      <c r="H13" s="48"/>
      <c r="I13" s="48"/>
      <c r="J13" s="48"/>
    </row>
    <row r="14" customFormat="false" ht="13.8" hidden="false" customHeight="false" outlineLevel="0" collapsed="false">
      <c r="B14" s="49"/>
      <c r="C14" s="49"/>
    </row>
    <row r="15" customFormat="false" ht="13.8" hidden="false" customHeight="false" outlineLevel="0" collapsed="false">
      <c r="B15" s="47" t="s">
        <v>248</v>
      </c>
      <c r="C15" s="47"/>
    </row>
    <row r="16" customFormat="false" ht="13.8" hidden="false" customHeight="false" outlineLevel="0" collapsed="false">
      <c r="B16" s="49"/>
      <c r="C16" s="49"/>
    </row>
    <row r="17" customFormat="false" ht="33.15" hidden="false" customHeight="true" outlineLevel="0" collapsed="false">
      <c r="B17" s="48" t="s">
        <v>249</v>
      </c>
      <c r="C17" s="48"/>
      <c r="D17" s="48"/>
      <c r="E17" s="48"/>
      <c r="F17" s="48"/>
      <c r="G17" s="48"/>
      <c r="H17" s="48"/>
      <c r="I17" s="48"/>
      <c r="J17" s="48"/>
    </row>
    <row r="18" customFormat="false" ht="17.25" hidden="false" customHeight="true" outlineLevel="0" collapsed="false">
      <c r="B18" s="48" t="s">
        <v>250</v>
      </c>
      <c r="C18" s="48"/>
      <c r="D18" s="48"/>
      <c r="E18" s="48"/>
      <c r="F18" s="48"/>
      <c r="G18" s="48"/>
      <c r="H18" s="48"/>
      <c r="I18" s="48"/>
      <c r="J18" s="48"/>
    </row>
    <row r="19" customFormat="false" ht="17.25" hidden="false" customHeight="true" outlineLevel="0" collapsed="false">
      <c r="B19" s="48" t="s">
        <v>251</v>
      </c>
      <c r="C19" s="48"/>
      <c r="D19" s="48"/>
      <c r="E19" s="48"/>
      <c r="F19" s="48"/>
      <c r="G19" s="48"/>
      <c r="H19" s="48"/>
      <c r="I19" s="48"/>
      <c r="J19" s="48"/>
    </row>
    <row r="20" customFormat="false" ht="19.5" hidden="false" customHeight="true" outlineLevel="0" collapsed="false">
      <c r="B20" s="48" t="s">
        <v>252</v>
      </c>
      <c r="C20" s="48"/>
      <c r="D20" s="48"/>
      <c r="E20" s="48"/>
      <c r="F20" s="48"/>
      <c r="G20" s="48"/>
      <c r="H20" s="48"/>
      <c r="I20" s="48"/>
      <c r="J20" s="48"/>
    </row>
    <row r="21" customFormat="false" ht="18.9" hidden="false" customHeight="true" outlineLevel="0" collapsed="false">
      <c r="B21" s="48" t="s">
        <v>253</v>
      </c>
      <c r="C21" s="48"/>
      <c r="D21" s="48"/>
      <c r="E21" s="48"/>
      <c r="F21" s="48"/>
      <c r="G21" s="48"/>
      <c r="H21" s="48"/>
      <c r="I21" s="48"/>
      <c r="J21" s="48"/>
    </row>
    <row r="22" customFormat="false" ht="13.8" hidden="false" customHeight="false" outlineLevel="0" collapsed="false">
      <c r="B22" s="49"/>
      <c r="C22" s="49"/>
    </row>
    <row r="23" customFormat="false" ht="13.8" hidden="false" customHeight="false" outlineLevel="0" collapsed="false">
      <c r="B23" s="50" t="s">
        <v>254</v>
      </c>
      <c r="C23" s="50"/>
    </row>
    <row r="24" customFormat="false" ht="33" hidden="false" customHeight="true" outlineLevel="0" collapsed="false">
      <c r="B24" s="51" t="s">
        <v>255</v>
      </c>
      <c r="C24" s="51"/>
      <c r="D24" s="51"/>
      <c r="E24" s="51"/>
      <c r="F24" s="51"/>
      <c r="G24" s="51"/>
      <c r="H24" s="51"/>
      <c r="I24" s="51"/>
      <c r="J24" s="51"/>
    </row>
  </sheetData>
  <mergeCells count="8">
    <mergeCell ref="A2:J2"/>
    <mergeCell ref="B13:J13"/>
    <mergeCell ref="B17:J17"/>
    <mergeCell ref="B18:J18"/>
    <mergeCell ref="B19:J19"/>
    <mergeCell ref="B20:J20"/>
    <mergeCell ref="B21:J21"/>
    <mergeCell ref="B24:J24"/>
  </mergeCells>
  <printOptions headings="false" gridLines="false" gridLinesSet="true" horizontalCentered="false" verticalCentered="false"/>
  <pageMargins left="0.4" right="0.25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6" activeCellId="0" sqref="B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59"/>
    <col collapsed="false" customWidth="true" hidden="false" outlineLevel="0" max="3" min="3" style="0" width="26.49"/>
    <col collapsed="false" customWidth="true" hidden="false" outlineLevel="0" max="4" min="4" style="0" width="14.4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0.59"/>
  </cols>
  <sheetData>
    <row r="2" customFormat="false" ht="17.4" hidden="false" customHeight="false" outlineLevel="0" collapsed="false">
      <c r="A2" s="1" t="s">
        <v>1085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9" t="s">
        <v>1086</v>
      </c>
      <c r="C6" s="17" t="s">
        <v>1087</v>
      </c>
      <c r="D6" s="21"/>
      <c r="E6" s="11" t="n">
        <v>1</v>
      </c>
      <c r="F6" s="13" t="s">
        <v>1088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28" t="s">
        <v>1089</v>
      </c>
      <c r="C7" s="24" t="s">
        <v>1090</v>
      </c>
      <c r="D7" s="21"/>
      <c r="E7" s="11" t="n">
        <v>1</v>
      </c>
      <c r="F7" s="13" t="s">
        <v>18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9" t="s">
        <v>1091</v>
      </c>
      <c r="C8" s="17" t="s">
        <v>1092</v>
      </c>
      <c r="D8" s="21"/>
      <c r="E8" s="11" t="n">
        <v>1</v>
      </c>
      <c r="F8" s="13" t="s">
        <v>18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9" t="s">
        <v>1093</v>
      </c>
      <c r="C9" s="17" t="s">
        <v>1094</v>
      </c>
      <c r="D9" s="21"/>
      <c r="E9" s="11" t="n">
        <v>1</v>
      </c>
      <c r="F9" s="13" t="s">
        <v>1088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9" t="s">
        <v>1095</v>
      </c>
      <c r="C10" s="17" t="s">
        <v>1096</v>
      </c>
      <c r="D10" s="21"/>
      <c r="E10" s="11" t="n">
        <v>1</v>
      </c>
      <c r="F10" s="13" t="s">
        <v>189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9" t="s">
        <v>1097</v>
      </c>
      <c r="C11" s="24" t="s">
        <v>1098</v>
      </c>
      <c r="D11" s="21"/>
      <c r="E11" s="11" t="n">
        <v>1</v>
      </c>
      <c r="F11" s="13" t="s">
        <v>18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9" t="s">
        <v>1099</v>
      </c>
      <c r="C12" s="17" t="s">
        <v>1100</v>
      </c>
      <c r="D12" s="21"/>
      <c r="E12" s="11" t="n">
        <v>1</v>
      </c>
      <c r="F12" s="13" t="s">
        <v>18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28" t="s">
        <v>1101</v>
      </c>
      <c r="C13" s="24" t="s">
        <v>1102</v>
      </c>
      <c r="D13" s="21"/>
      <c r="E13" s="11" t="n">
        <v>1</v>
      </c>
      <c r="F13" s="18" t="s">
        <v>18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0.4" hidden="false" customHeight="false" outlineLevel="0" collapsed="false">
      <c r="A14" s="8" t="n">
        <v>9</v>
      </c>
      <c r="B14" s="28" t="s">
        <v>1103</v>
      </c>
      <c r="C14" s="73" t="s">
        <v>1104</v>
      </c>
      <c r="D14" s="21"/>
      <c r="E14" s="11" t="n">
        <v>1</v>
      </c>
      <c r="F14" s="18" t="s">
        <v>18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0.4" hidden="false" customHeight="false" outlineLevel="0" collapsed="false">
      <c r="A15" s="8" t="n">
        <v>10</v>
      </c>
      <c r="B15" s="9" t="s">
        <v>1105</v>
      </c>
      <c r="C15" s="17" t="s">
        <v>1106</v>
      </c>
      <c r="D15" s="21"/>
      <c r="E15" s="11" t="n">
        <v>1</v>
      </c>
      <c r="F15" s="13" t="s">
        <v>189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0.4" hidden="false" customHeight="false" outlineLevel="0" collapsed="false">
      <c r="A16" s="8" t="n">
        <v>11</v>
      </c>
      <c r="B16" s="9" t="s">
        <v>1107</v>
      </c>
      <c r="C16" s="37" t="s">
        <v>1108</v>
      </c>
      <c r="D16" s="21"/>
      <c r="E16" s="11" t="n">
        <v>1</v>
      </c>
      <c r="F16" s="13" t="s">
        <v>18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9" t="s">
        <v>1109</v>
      </c>
      <c r="C17" s="17" t="s">
        <v>1110</v>
      </c>
      <c r="D17" s="21"/>
      <c r="E17" s="11" t="n">
        <v>1</v>
      </c>
      <c r="F17" s="13" t="s">
        <v>189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9" t="s">
        <v>1111</v>
      </c>
      <c r="C18" s="17" t="s">
        <v>1112</v>
      </c>
      <c r="D18" s="21"/>
      <c r="E18" s="11" t="n">
        <v>1</v>
      </c>
      <c r="F18" s="18" t="s">
        <v>18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13.8" hidden="false" customHeight="false" outlineLevel="0" collapsed="false">
      <c r="A19" s="8" t="n">
        <v>14</v>
      </c>
      <c r="B19" s="9" t="s">
        <v>1113</v>
      </c>
      <c r="C19" s="17" t="s">
        <v>1114</v>
      </c>
      <c r="D19" s="21"/>
      <c r="E19" s="11" t="n">
        <v>1</v>
      </c>
      <c r="F19" s="18" t="s">
        <v>207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9" t="s">
        <v>1115</v>
      </c>
      <c r="C20" s="17" t="s">
        <v>1116</v>
      </c>
      <c r="D20" s="21"/>
      <c r="E20" s="11" t="n">
        <v>1</v>
      </c>
      <c r="F20" s="18" t="s">
        <v>329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0.4" hidden="false" customHeight="false" outlineLevel="0" collapsed="false">
      <c r="A21" s="8" t="n">
        <v>16</v>
      </c>
      <c r="B21" s="9" t="s">
        <v>1117</v>
      </c>
      <c r="C21" s="40" t="s">
        <v>1118</v>
      </c>
      <c r="D21" s="21"/>
      <c r="E21" s="11" t="n">
        <v>1</v>
      </c>
      <c r="F21" s="13" t="s">
        <v>32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9" t="s">
        <v>1119</v>
      </c>
      <c r="C22" s="17" t="s">
        <v>1120</v>
      </c>
      <c r="D22" s="21"/>
      <c r="E22" s="11" t="n">
        <v>1</v>
      </c>
      <c r="F22" s="13" t="s">
        <v>207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6.4" hidden="false" customHeight="false" outlineLevel="0" collapsed="false">
      <c r="A23" s="8" t="n">
        <v>18</v>
      </c>
      <c r="B23" s="9" t="s">
        <v>1121</v>
      </c>
      <c r="C23" s="17" t="s">
        <v>1122</v>
      </c>
      <c r="D23" s="21"/>
      <c r="E23" s="11" t="n">
        <v>1</v>
      </c>
      <c r="F23" s="18" t="s">
        <v>207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9" t="s">
        <v>1123</v>
      </c>
      <c r="C24" s="17" t="s">
        <v>1124</v>
      </c>
      <c r="D24" s="21"/>
      <c r="E24" s="11" t="n">
        <v>1</v>
      </c>
      <c r="F24" s="18" t="s">
        <v>207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9" t="s">
        <v>1125</v>
      </c>
      <c r="C25" s="17" t="s">
        <v>1126</v>
      </c>
      <c r="D25" s="21"/>
      <c r="E25" s="11" t="n">
        <v>1</v>
      </c>
      <c r="F25" s="18" t="s">
        <v>30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9" t="s">
        <v>1127</v>
      </c>
      <c r="C26" s="17" t="s">
        <v>1128</v>
      </c>
      <c r="D26" s="21"/>
      <c r="E26" s="11" t="n">
        <v>1</v>
      </c>
      <c r="F26" s="18" t="s">
        <v>207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29.25" hidden="false" customHeight="true" outlineLevel="0" collapsed="false">
      <c r="G27" s="0" t="s">
        <v>245</v>
      </c>
      <c r="H27" s="45" t="n">
        <f aca="false">SUM(H6:H26)</f>
        <v>0</v>
      </c>
      <c r="I27" s="46"/>
      <c r="J27" s="45" t="n">
        <f aca="false">SUM(J6:J26)</f>
        <v>0</v>
      </c>
    </row>
    <row r="29" customFormat="false" ht="13.8" hidden="false" customHeight="false" outlineLevel="0" collapsed="false">
      <c r="B29" s="47" t="s">
        <v>246</v>
      </c>
    </row>
    <row r="30" customFormat="false" ht="58.5" hidden="false" customHeight="true" outlineLevel="0" collapsed="false">
      <c r="B30" s="48" t="s">
        <v>247</v>
      </c>
      <c r="C30" s="48"/>
      <c r="D30" s="48"/>
      <c r="E30" s="48"/>
      <c r="F30" s="48"/>
      <c r="G30" s="48"/>
      <c r="H30" s="48"/>
      <c r="I30" s="48"/>
      <c r="J30" s="48"/>
    </row>
    <row r="31" customFormat="false" ht="13.8" hidden="false" customHeight="false" outlineLevel="0" collapsed="false">
      <c r="B31" s="49"/>
      <c r="C31" s="49"/>
    </row>
    <row r="32" customFormat="false" ht="13.8" hidden="false" customHeight="false" outlineLevel="0" collapsed="false">
      <c r="B32" s="47" t="s">
        <v>248</v>
      </c>
      <c r="C32" s="47"/>
    </row>
    <row r="33" customFormat="false" ht="13.8" hidden="false" customHeight="false" outlineLevel="0" collapsed="false">
      <c r="B33" s="49"/>
      <c r="C33" s="49"/>
    </row>
    <row r="34" customFormat="false" ht="33.15" hidden="false" customHeight="true" outlineLevel="0" collapsed="false">
      <c r="B34" s="48" t="s">
        <v>249</v>
      </c>
      <c r="C34" s="48"/>
      <c r="D34" s="48"/>
      <c r="E34" s="48"/>
      <c r="F34" s="48"/>
      <c r="G34" s="48"/>
      <c r="H34" s="48"/>
      <c r="I34" s="48"/>
      <c r="J34" s="48"/>
    </row>
    <row r="35" customFormat="false" ht="17.25" hidden="false" customHeight="true" outlineLevel="0" collapsed="false">
      <c r="B35" s="48" t="s">
        <v>250</v>
      </c>
      <c r="C35" s="48"/>
      <c r="D35" s="48"/>
      <c r="E35" s="48"/>
      <c r="F35" s="48"/>
      <c r="G35" s="48"/>
      <c r="H35" s="48"/>
      <c r="I35" s="48"/>
      <c r="J35" s="48"/>
    </row>
    <row r="36" customFormat="false" ht="17.25" hidden="false" customHeight="true" outlineLevel="0" collapsed="false">
      <c r="B36" s="48" t="s">
        <v>251</v>
      </c>
      <c r="C36" s="48"/>
      <c r="D36" s="48"/>
      <c r="E36" s="48"/>
      <c r="F36" s="48"/>
      <c r="G36" s="48"/>
      <c r="H36" s="48"/>
      <c r="I36" s="48"/>
      <c r="J36" s="48"/>
    </row>
    <row r="37" customFormat="false" ht="19.5" hidden="false" customHeight="true" outlineLevel="0" collapsed="false">
      <c r="B37" s="48" t="s">
        <v>252</v>
      </c>
      <c r="C37" s="48"/>
      <c r="D37" s="48"/>
      <c r="E37" s="48"/>
      <c r="F37" s="48"/>
      <c r="G37" s="48"/>
      <c r="H37" s="48"/>
      <c r="I37" s="48"/>
      <c r="J37" s="48"/>
    </row>
    <row r="38" customFormat="false" ht="18.9" hidden="false" customHeight="true" outlineLevel="0" collapsed="false">
      <c r="B38" s="48" t="s">
        <v>253</v>
      </c>
      <c r="C38" s="48"/>
      <c r="D38" s="48"/>
      <c r="E38" s="48"/>
      <c r="F38" s="48"/>
      <c r="G38" s="48"/>
      <c r="H38" s="48"/>
      <c r="I38" s="48"/>
      <c r="J38" s="48"/>
    </row>
    <row r="39" customFormat="false" ht="13.8" hidden="false" customHeight="false" outlineLevel="0" collapsed="false">
      <c r="B39" s="49"/>
      <c r="C39" s="49"/>
    </row>
    <row r="40" customFormat="false" ht="13.8" hidden="false" customHeight="false" outlineLevel="0" collapsed="false">
      <c r="B40" s="50" t="s">
        <v>254</v>
      </c>
      <c r="C40" s="50"/>
    </row>
    <row r="41" customFormat="false" ht="32.25" hidden="false" customHeight="true" outlineLevel="0" collapsed="false">
      <c r="B41" s="51" t="s">
        <v>255</v>
      </c>
      <c r="C41" s="51"/>
      <c r="D41" s="51"/>
      <c r="E41" s="51"/>
      <c r="F41" s="51"/>
      <c r="G41" s="51"/>
      <c r="H41" s="51"/>
      <c r="I41" s="51"/>
      <c r="J41" s="51"/>
    </row>
  </sheetData>
  <mergeCells count="8">
    <mergeCell ref="A2:J2"/>
    <mergeCell ref="B30:J30"/>
    <mergeCell ref="B34:J34"/>
    <mergeCell ref="B35:J35"/>
    <mergeCell ref="B36:J36"/>
    <mergeCell ref="B37:J37"/>
    <mergeCell ref="B38:J38"/>
    <mergeCell ref="B41:J41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99"/>
    <col collapsed="false" customWidth="true" hidden="false" outlineLevel="0" max="3" min="3" style="0" width="22.19"/>
    <col collapsed="false" customWidth="true" hidden="false" outlineLevel="0" max="4" min="4" style="0" width="14.9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12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9" t="s">
        <v>1130</v>
      </c>
      <c r="C6" s="17" t="s">
        <v>1131</v>
      </c>
      <c r="D6" s="22"/>
      <c r="E6" s="11" t="n">
        <v>1</v>
      </c>
      <c r="F6" s="13"/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1132</v>
      </c>
      <c r="C7" s="17"/>
      <c r="D7" s="22"/>
      <c r="E7" s="11" t="n">
        <v>1</v>
      </c>
      <c r="F7" s="13" t="s">
        <v>2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1133</v>
      </c>
      <c r="C8" s="17"/>
      <c r="D8" s="22"/>
      <c r="E8" s="11" t="n">
        <v>1</v>
      </c>
      <c r="F8" s="13" t="s">
        <v>2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13.8" hidden="false" customHeight="false" outlineLevel="0" collapsed="false">
      <c r="A9" s="8" t="n">
        <v>4</v>
      </c>
      <c r="B9" s="55" t="s">
        <v>1134</v>
      </c>
      <c r="C9" s="17"/>
      <c r="D9" s="22"/>
      <c r="E9" s="11" t="n">
        <v>1</v>
      </c>
      <c r="F9" s="13" t="s">
        <v>2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8" t="n">
        <v>5</v>
      </c>
      <c r="B10" s="55" t="s">
        <v>1132</v>
      </c>
      <c r="C10" s="17"/>
      <c r="D10" s="22"/>
      <c r="E10" s="11" t="n">
        <v>13</v>
      </c>
      <c r="F10" s="13" t="s">
        <v>189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9" t="s">
        <v>1135</v>
      </c>
      <c r="C11" s="17"/>
      <c r="D11" s="22"/>
      <c r="E11" s="11" t="n">
        <v>13</v>
      </c>
      <c r="F11" s="13" t="s">
        <v>18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13.8" hidden="false" customHeight="false" outlineLevel="0" collapsed="false">
      <c r="A12" s="8" t="n">
        <v>7</v>
      </c>
      <c r="B12" s="9" t="s">
        <v>1134</v>
      </c>
      <c r="C12" s="17"/>
      <c r="D12" s="22"/>
      <c r="E12" s="11" t="n">
        <v>5</v>
      </c>
      <c r="F12" s="13" t="s">
        <v>18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74" t="s">
        <v>1132</v>
      </c>
      <c r="C13" s="20"/>
      <c r="D13" s="22"/>
      <c r="E13" s="11" t="n">
        <v>3</v>
      </c>
      <c r="F13" s="13" t="s">
        <v>2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6.4" hidden="false" customHeight="false" outlineLevel="0" collapsed="false">
      <c r="A14" s="8" t="n">
        <v>9</v>
      </c>
      <c r="B14" s="74" t="s">
        <v>1133</v>
      </c>
      <c r="C14" s="20"/>
      <c r="D14" s="22"/>
      <c r="E14" s="11" t="n">
        <v>3</v>
      </c>
      <c r="F14" s="13" t="s">
        <v>2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52.8" hidden="false" customHeight="false" outlineLevel="0" collapsed="false">
      <c r="A15" s="8" t="n">
        <v>10</v>
      </c>
      <c r="B15" s="74" t="s">
        <v>1136</v>
      </c>
      <c r="C15" s="17"/>
      <c r="D15" s="22"/>
      <c r="E15" s="11" t="n">
        <v>3</v>
      </c>
      <c r="F15" s="13" t="s">
        <v>29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9.6" hidden="false" customHeight="false" outlineLevel="0" collapsed="false">
      <c r="A16" s="8" t="n">
        <v>11</v>
      </c>
      <c r="B16" s="74" t="s">
        <v>1137</v>
      </c>
      <c r="C16" s="17"/>
      <c r="D16" s="22"/>
      <c r="E16" s="11" t="n">
        <v>2</v>
      </c>
      <c r="F16" s="13" t="s">
        <v>2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39.6" hidden="false" customHeight="false" outlineLevel="0" collapsed="false">
      <c r="A17" s="8" t="n">
        <v>12</v>
      </c>
      <c r="B17" s="74" t="s">
        <v>1138</v>
      </c>
      <c r="C17" s="20"/>
      <c r="D17" s="22"/>
      <c r="E17" s="11" t="n">
        <v>2</v>
      </c>
      <c r="F17" s="13" t="s">
        <v>29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9.25" hidden="false" customHeight="true" outlineLevel="0" collapsed="false">
      <c r="G18" s="0" t="s">
        <v>245</v>
      </c>
      <c r="H18" s="45" t="n">
        <f aca="false">SUM(H6:H17)</f>
        <v>0</v>
      </c>
      <c r="I18" s="46"/>
      <c r="J18" s="45" t="n">
        <f aca="false">SUM(J6:J17)</f>
        <v>0</v>
      </c>
    </row>
    <row r="20" customFormat="false" ht="13.8" hidden="false" customHeight="false" outlineLevel="0" collapsed="false">
      <c r="B20" s="47" t="s">
        <v>246</v>
      </c>
    </row>
    <row r="21" customFormat="false" ht="58.5" hidden="false" customHeight="true" outlineLevel="0" collapsed="false">
      <c r="B21" s="48" t="s">
        <v>247</v>
      </c>
      <c r="C21" s="48"/>
      <c r="D21" s="48"/>
      <c r="E21" s="48"/>
      <c r="F21" s="48"/>
      <c r="G21" s="48"/>
      <c r="H21" s="48"/>
      <c r="I21" s="48"/>
      <c r="J21" s="48"/>
    </row>
    <row r="22" customFormat="false" ht="13.8" hidden="false" customHeight="false" outlineLevel="0" collapsed="false">
      <c r="B22" s="49"/>
      <c r="C22" s="49"/>
    </row>
    <row r="23" customFormat="false" ht="13.8" hidden="false" customHeight="false" outlineLevel="0" collapsed="false">
      <c r="B23" s="47" t="s">
        <v>248</v>
      </c>
      <c r="C23" s="47"/>
    </row>
    <row r="24" customFormat="false" ht="13.8" hidden="false" customHeight="false" outlineLevel="0" collapsed="false">
      <c r="B24" s="49"/>
      <c r="C24" s="49"/>
    </row>
    <row r="25" customFormat="false" ht="33.15" hidden="false" customHeight="true" outlineLevel="0" collapsed="false">
      <c r="B25" s="48" t="s">
        <v>249</v>
      </c>
      <c r="C25" s="48"/>
      <c r="D25" s="48"/>
      <c r="E25" s="48"/>
      <c r="F25" s="48"/>
      <c r="G25" s="48"/>
      <c r="H25" s="48"/>
      <c r="I25" s="48"/>
      <c r="J25" s="48"/>
    </row>
    <row r="26" customFormat="false" ht="17.25" hidden="false" customHeight="true" outlineLevel="0" collapsed="false">
      <c r="B26" s="48" t="s">
        <v>250</v>
      </c>
      <c r="C26" s="48"/>
      <c r="D26" s="48"/>
      <c r="E26" s="48"/>
      <c r="F26" s="48"/>
      <c r="G26" s="48"/>
      <c r="H26" s="48"/>
      <c r="I26" s="48"/>
      <c r="J26" s="48"/>
    </row>
    <row r="27" customFormat="false" ht="17.25" hidden="false" customHeight="true" outlineLevel="0" collapsed="false">
      <c r="B27" s="48" t="s">
        <v>251</v>
      </c>
      <c r="C27" s="48"/>
      <c r="D27" s="48"/>
      <c r="E27" s="48"/>
      <c r="F27" s="48"/>
      <c r="G27" s="48"/>
      <c r="H27" s="48"/>
      <c r="I27" s="48"/>
      <c r="J27" s="48"/>
    </row>
    <row r="28" customFormat="false" ht="19.5" hidden="false" customHeight="true" outlineLevel="0" collapsed="false">
      <c r="B28" s="48" t="s">
        <v>252</v>
      </c>
      <c r="C28" s="48"/>
      <c r="D28" s="48"/>
      <c r="E28" s="48"/>
      <c r="F28" s="48"/>
      <c r="G28" s="48"/>
      <c r="H28" s="48"/>
      <c r="I28" s="48"/>
      <c r="J28" s="48"/>
    </row>
    <row r="29" customFormat="false" ht="18.9" hidden="false" customHeight="true" outlineLevel="0" collapsed="false">
      <c r="B29" s="48" t="s">
        <v>253</v>
      </c>
      <c r="C29" s="48"/>
      <c r="D29" s="48"/>
      <c r="E29" s="48"/>
      <c r="F29" s="48"/>
      <c r="G29" s="48"/>
      <c r="H29" s="48"/>
      <c r="I29" s="48"/>
      <c r="J29" s="48"/>
    </row>
    <row r="30" customFormat="false" ht="13.8" hidden="false" customHeight="false" outlineLevel="0" collapsed="false">
      <c r="B30" s="49"/>
      <c r="C30" s="49"/>
    </row>
    <row r="31" customFormat="false" ht="13.8" hidden="false" customHeight="false" outlineLevel="0" collapsed="false">
      <c r="B31" s="50" t="s">
        <v>254</v>
      </c>
      <c r="C31" s="50"/>
    </row>
    <row r="32" customFormat="false" ht="35.25" hidden="false" customHeight="true" outlineLevel="0" collapsed="false">
      <c r="B32" s="51" t="s">
        <v>255</v>
      </c>
      <c r="C32" s="51"/>
      <c r="D32" s="51"/>
      <c r="E32" s="51"/>
      <c r="F32" s="51"/>
      <c r="G32" s="51"/>
      <c r="H32" s="51"/>
      <c r="I32" s="51"/>
      <c r="J32" s="51"/>
    </row>
  </sheetData>
  <mergeCells count="8">
    <mergeCell ref="A2:J2"/>
    <mergeCell ref="B21:J21"/>
    <mergeCell ref="B25:J25"/>
    <mergeCell ref="B26:J26"/>
    <mergeCell ref="B27:J27"/>
    <mergeCell ref="B28:J28"/>
    <mergeCell ref="B29:J29"/>
    <mergeCell ref="B32:J32"/>
  </mergeCells>
  <printOptions headings="false" gridLines="false" gridLinesSet="true" horizontalCentered="false" verticalCentered="false"/>
  <pageMargins left="0.479861111111111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7" activeCellId="0" sqref="B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20.69"/>
    <col collapsed="false" customWidth="true" hidden="false" outlineLevel="0" max="4" min="4" style="0" width="18.4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13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51" hidden="false" customHeight="false" outlineLevel="0" collapsed="false">
      <c r="A6" s="8" t="n">
        <v>1</v>
      </c>
      <c r="B6" s="57" t="s">
        <v>1140</v>
      </c>
      <c r="C6" s="20" t="s">
        <v>1141</v>
      </c>
      <c r="D6" s="22"/>
      <c r="E6" s="12" t="n">
        <v>1</v>
      </c>
      <c r="F6" s="13" t="s">
        <v>2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57" t="s">
        <v>1142</v>
      </c>
      <c r="C7" s="20" t="s">
        <v>1143</v>
      </c>
      <c r="D7" s="22"/>
      <c r="E7" s="12" t="n">
        <v>1</v>
      </c>
      <c r="F7" s="13" t="s">
        <v>5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57" t="s">
        <v>1144</v>
      </c>
      <c r="C8" s="20" t="s">
        <v>1145</v>
      </c>
      <c r="D8" s="22"/>
      <c r="E8" s="12" t="n">
        <v>1</v>
      </c>
      <c r="F8" s="13" t="s">
        <v>130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57" t="s">
        <v>1146</v>
      </c>
      <c r="C9" s="20" t="s">
        <v>1147</v>
      </c>
      <c r="D9" s="22"/>
      <c r="E9" s="12" t="n">
        <v>1</v>
      </c>
      <c r="F9" s="13" t="s">
        <v>6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57" t="s">
        <v>1148</v>
      </c>
      <c r="C10" s="20" t="s">
        <v>1149</v>
      </c>
      <c r="D10" s="22"/>
      <c r="E10" s="11" t="n">
        <v>1</v>
      </c>
      <c r="F10" s="18" t="s">
        <v>130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13.8" hidden="false" customHeight="false" outlineLevel="0" collapsed="false">
      <c r="A11" s="8" t="n">
        <v>6</v>
      </c>
      <c r="B11" s="57" t="s">
        <v>1150</v>
      </c>
      <c r="C11" s="20" t="s">
        <v>1151</v>
      </c>
      <c r="D11" s="22"/>
      <c r="E11" s="11" t="n">
        <v>1</v>
      </c>
      <c r="F11" s="18" t="s">
        <v>142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40.8" hidden="false" customHeight="false" outlineLevel="0" collapsed="false">
      <c r="A12" s="8" t="n">
        <v>7</v>
      </c>
      <c r="B12" s="57" t="s">
        <v>1152</v>
      </c>
      <c r="C12" s="20" t="s">
        <v>1153</v>
      </c>
      <c r="D12" s="22"/>
      <c r="E12" s="11" t="n">
        <v>1</v>
      </c>
      <c r="F12" s="62" t="s">
        <v>1154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40.8" hidden="false" customHeight="false" outlineLevel="0" collapsed="false">
      <c r="A13" s="8" t="n">
        <v>8</v>
      </c>
      <c r="B13" s="57" t="s">
        <v>1155</v>
      </c>
      <c r="C13" s="20" t="s">
        <v>1156</v>
      </c>
      <c r="D13" s="22"/>
      <c r="E13" s="11" t="n">
        <v>1</v>
      </c>
      <c r="F13" s="62" t="s">
        <v>5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57" t="s">
        <v>1157</v>
      </c>
      <c r="C14" s="20" t="s">
        <v>1158</v>
      </c>
      <c r="D14" s="22"/>
      <c r="E14" s="11" t="n">
        <v>1</v>
      </c>
      <c r="F14" s="62" t="s">
        <v>130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57" t="s">
        <v>1159</v>
      </c>
      <c r="C15" s="17" t="s">
        <v>1160</v>
      </c>
      <c r="D15" s="22"/>
      <c r="E15" s="34" t="n">
        <v>4</v>
      </c>
      <c r="F15" s="18" t="s">
        <v>29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57" t="s">
        <v>1159</v>
      </c>
      <c r="C16" s="17" t="s">
        <v>1161</v>
      </c>
      <c r="D16" s="22"/>
      <c r="E16" s="34" t="n">
        <v>2</v>
      </c>
      <c r="F16" s="18" t="s">
        <v>2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57" t="s">
        <v>1162</v>
      </c>
      <c r="C17" s="17"/>
      <c r="D17" s="22"/>
      <c r="E17" s="34" t="n">
        <v>1</v>
      </c>
      <c r="F17" s="18" t="s">
        <v>130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57" t="s">
        <v>1163</v>
      </c>
      <c r="C18" s="17" t="s">
        <v>1164</v>
      </c>
      <c r="D18" s="22"/>
      <c r="E18" s="34" t="n">
        <v>1</v>
      </c>
      <c r="F18" s="18" t="s">
        <v>5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6.4" hidden="false" customHeight="false" outlineLevel="0" collapsed="false">
      <c r="A19" s="8" t="n">
        <v>14</v>
      </c>
      <c r="B19" s="57" t="s">
        <v>1165</v>
      </c>
      <c r="C19" s="17" t="s">
        <v>1166</v>
      </c>
      <c r="D19" s="22"/>
      <c r="E19" s="34" t="n">
        <v>1</v>
      </c>
      <c r="F19" s="18" t="s">
        <v>5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57" t="s">
        <v>1167</v>
      </c>
      <c r="C20" s="17"/>
      <c r="D20" s="22"/>
      <c r="E20" s="34" t="n">
        <v>1</v>
      </c>
      <c r="F20" s="18" t="s">
        <v>69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57" t="s">
        <v>1168</v>
      </c>
      <c r="C21" s="17" t="s">
        <v>1151</v>
      </c>
      <c r="D21" s="22"/>
      <c r="E21" s="34" t="n">
        <v>1</v>
      </c>
      <c r="F21" s="18" t="s">
        <v>2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57" t="s">
        <v>1169</v>
      </c>
      <c r="C22" s="17" t="s">
        <v>1170</v>
      </c>
      <c r="D22" s="22"/>
      <c r="E22" s="34" t="n">
        <v>1</v>
      </c>
      <c r="F22" s="18" t="s">
        <v>29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0.4" hidden="false" customHeight="false" outlineLevel="0" collapsed="false">
      <c r="A23" s="8" t="n">
        <v>18</v>
      </c>
      <c r="B23" s="57" t="s">
        <v>1171</v>
      </c>
      <c r="C23" s="17" t="s">
        <v>1172</v>
      </c>
      <c r="D23" s="22"/>
      <c r="E23" s="34" t="n">
        <v>1</v>
      </c>
      <c r="F23" s="18" t="s">
        <v>26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57" t="s">
        <v>1173</v>
      </c>
      <c r="C24" s="17" t="s">
        <v>1174</v>
      </c>
      <c r="D24" s="22"/>
      <c r="E24" s="34" t="n">
        <v>1</v>
      </c>
      <c r="F24" s="18" t="s">
        <v>1175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57" t="s">
        <v>1176</v>
      </c>
      <c r="C25" s="17"/>
      <c r="D25" s="22"/>
      <c r="E25" s="34" t="n">
        <v>4</v>
      </c>
      <c r="F25" s="18" t="s">
        <v>2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57" t="s">
        <v>1177</v>
      </c>
      <c r="C26" s="17" t="s">
        <v>1178</v>
      </c>
      <c r="D26" s="22"/>
      <c r="E26" s="34" t="n">
        <v>90</v>
      </c>
      <c r="F26" s="18" t="s">
        <v>238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39.6" hidden="false" customHeight="false" outlineLevel="0" collapsed="false">
      <c r="A27" s="8" t="n">
        <v>22</v>
      </c>
      <c r="B27" s="57" t="s">
        <v>1179</v>
      </c>
      <c r="C27" s="17"/>
      <c r="D27" s="22"/>
      <c r="E27" s="34" t="n">
        <v>2</v>
      </c>
      <c r="F27" s="18" t="s">
        <v>238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57" t="s">
        <v>1180</v>
      </c>
      <c r="C28" s="17"/>
      <c r="D28" s="22"/>
      <c r="E28" s="34" t="n">
        <v>34</v>
      </c>
      <c r="F28" s="18" t="s">
        <v>238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57" t="s">
        <v>1180</v>
      </c>
      <c r="C29" s="17"/>
      <c r="D29" s="22"/>
      <c r="E29" s="34" t="n">
        <v>66</v>
      </c>
      <c r="F29" s="18" t="s">
        <v>269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57" t="s">
        <v>131</v>
      </c>
      <c r="C30" s="17" t="s">
        <v>1166</v>
      </c>
      <c r="D30" s="22"/>
      <c r="E30" s="34" t="n">
        <v>1</v>
      </c>
      <c r="F30" s="18" t="s">
        <v>23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18.8" hidden="false" customHeight="false" outlineLevel="0" collapsed="false">
      <c r="A31" s="8" t="n">
        <v>26</v>
      </c>
      <c r="B31" s="57" t="s">
        <v>1181</v>
      </c>
      <c r="C31" s="17"/>
      <c r="D31" s="22"/>
      <c r="E31" s="34" t="n">
        <v>7</v>
      </c>
      <c r="F31" s="18" t="s">
        <v>204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13.8" hidden="false" customHeight="false" outlineLevel="0" collapsed="false">
      <c r="A32" s="8" t="n">
        <v>27</v>
      </c>
      <c r="B32" s="57" t="s">
        <v>1182</v>
      </c>
      <c r="C32" s="17"/>
      <c r="D32" s="22"/>
      <c r="E32" s="34" t="n">
        <v>2</v>
      </c>
      <c r="F32" s="18" t="s">
        <v>29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57" t="s">
        <v>1183</v>
      </c>
      <c r="C33" s="17"/>
      <c r="D33" s="22"/>
      <c r="E33" s="34" t="n">
        <v>1</v>
      </c>
      <c r="F33" s="18" t="s">
        <v>130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8" t="n">
        <v>29</v>
      </c>
      <c r="B34" s="57" t="s">
        <v>1184</v>
      </c>
      <c r="C34" s="17" t="s">
        <v>1166</v>
      </c>
      <c r="D34" s="22"/>
      <c r="E34" s="34" t="n">
        <v>25</v>
      </c>
      <c r="F34" s="18" t="s">
        <v>29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13.8" hidden="false" customHeight="false" outlineLevel="0" collapsed="false">
      <c r="A35" s="8" t="n">
        <v>30</v>
      </c>
      <c r="B35" s="57" t="s">
        <v>1185</v>
      </c>
      <c r="C35" s="17" t="s">
        <v>1166</v>
      </c>
      <c r="D35" s="22"/>
      <c r="E35" s="34" t="n">
        <v>1</v>
      </c>
      <c r="F35" s="18" t="s">
        <v>130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57" t="s">
        <v>1186</v>
      </c>
      <c r="C36" s="17"/>
      <c r="D36" s="22"/>
      <c r="E36" s="34" t="n">
        <v>4</v>
      </c>
      <c r="F36" s="18" t="s">
        <v>946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13.8" hidden="false" customHeight="false" outlineLevel="0" collapsed="false">
      <c r="A37" s="8" t="n">
        <v>32</v>
      </c>
      <c r="B37" s="57" t="s">
        <v>1187</v>
      </c>
      <c r="C37" s="17"/>
      <c r="D37" s="22"/>
      <c r="E37" s="34" t="n">
        <v>20</v>
      </c>
      <c r="F37" s="18" t="s">
        <v>238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13.8" hidden="false" customHeight="false" outlineLevel="0" collapsed="false">
      <c r="A38" s="8" t="n">
        <v>33</v>
      </c>
      <c r="B38" s="57" t="s">
        <v>1188</v>
      </c>
      <c r="C38" s="17"/>
      <c r="D38" s="22"/>
      <c r="E38" s="34" t="n">
        <v>1</v>
      </c>
      <c r="F38" s="18" t="s">
        <v>44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13.8" hidden="false" customHeight="false" outlineLevel="0" collapsed="false">
      <c r="A39" s="8" t="n">
        <v>34</v>
      </c>
      <c r="B39" s="57" t="s">
        <v>1189</v>
      </c>
      <c r="C39" s="17"/>
      <c r="D39" s="22"/>
      <c r="E39" s="34" t="n">
        <v>3</v>
      </c>
      <c r="F39" s="18"/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57" t="s">
        <v>1190</v>
      </c>
      <c r="C40" s="17"/>
      <c r="D40" s="22"/>
      <c r="E40" s="34" t="n">
        <v>2</v>
      </c>
      <c r="F40" s="18" t="s">
        <v>29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26.4" hidden="false" customHeight="false" outlineLevel="0" collapsed="false">
      <c r="A41" s="8" t="n">
        <v>36</v>
      </c>
      <c r="B41" s="57" t="s">
        <v>1191</v>
      </c>
      <c r="C41" s="17"/>
      <c r="D41" s="22"/>
      <c r="E41" s="34" t="n">
        <v>2</v>
      </c>
      <c r="F41" s="18" t="s">
        <v>29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13.8" hidden="false" customHeight="false" outlineLevel="0" collapsed="false">
      <c r="A42" s="8" t="n">
        <v>37</v>
      </c>
      <c r="B42" s="57" t="s">
        <v>1192</v>
      </c>
      <c r="C42" s="17"/>
      <c r="D42" s="22"/>
      <c r="E42" s="34" t="n">
        <v>2</v>
      </c>
      <c r="F42" s="18" t="s">
        <v>238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13.8" hidden="false" customHeight="false" outlineLevel="0" collapsed="false">
      <c r="A43" s="8" t="n">
        <v>38</v>
      </c>
      <c r="B43" s="57" t="s">
        <v>1193</v>
      </c>
      <c r="C43" s="17"/>
      <c r="D43" s="22"/>
      <c r="E43" s="34" t="n">
        <v>2</v>
      </c>
      <c r="F43" s="18" t="s">
        <v>238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13.8" hidden="false" customHeight="false" outlineLevel="0" collapsed="false">
      <c r="A44" s="8" t="n">
        <v>39</v>
      </c>
      <c r="B44" s="57" t="s">
        <v>1194</v>
      </c>
      <c r="C44" s="17"/>
      <c r="D44" s="22"/>
      <c r="E44" s="34" t="n">
        <v>1</v>
      </c>
      <c r="F44" s="18" t="s">
        <v>130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13.8" hidden="false" customHeight="false" outlineLevel="0" collapsed="false">
      <c r="A45" s="8" t="n">
        <v>40</v>
      </c>
      <c r="B45" s="57" t="s">
        <v>1195</v>
      </c>
      <c r="C45" s="17"/>
      <c r="D45" s="22"/>
      <c r="E45" s="34" t="n">
        <v>2</v>
      </c>
      <c r="F45" s="18" t="s">
        <v>130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13.8" hidden="false" customHeight="false" outlineLevel="0" collapsed="false">
      <c r="A46" s="8" t="n">
        <v>41</v>
      </c>
      <c r="B46" s="57" t="s">
        <v>1196</v>
      </c>
      <c r="C46" s="17"/>
      <c r="D46" s="22"/>
      <c r="E46" s="34" t="n">
        <v>1</v>
      </c>
      <c r="F46" s="18" t="s">
        <v>130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13.8" hidden="false" customHeight="false" outlineLevel="0" collapsed="false">
      <c r="A47" s="8" t="n">
        <v>42</v>
      </c>
      <c r="B47" s="57" t="s">
        <v>1197</v>
      </c>
      <c r="C47" s="17"/>
      <c r="D47" s="22"/>
      <c r="E47" s="34" t="n">
        <v>4</v>
      </c>
      <c r="F47" s="18" t="s">
        <v>44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13.8" hidden="false" customHeight="false" outlineLevel="0" collapsed="false">
      <c r="A48" s="8" t="n">
        <v>43</v>
      </c>
      <c r="B48" s="57" t="s">
        <v>1198</v>
      </c>
      <c r="C48" s="17"/>
      <c r="D48" s="22"/>
      <c r="E48" s="34" t="n">
        <v>1</v>
      </c>
      <c r="F48" s="18" t="s">
        <v>1199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26.4" hidden="false" customHeight="false" outlineLevel="0" collapsed="false">
      <c r="A49" s="8" t="n">
        <v>44</v>
      </c>
      <c r="B49" s="57" t="s">
        <v>1200</v>
      </c>
      <c r="C49" s="17"/>
      <c r="D49" s="22"/>
      <c r="E49" s="34" t="n">
        <v>13</v>
      </c>
      <c r="F49" s="18"/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26.4" hidden="false" customHeight="false" outlineLevel="0" collapsed="false">
      <c r="A50" s="8" t="n">
        <v>45</v>
      </c>
      <c r="B50" s="57" t="s">
        <v>1201</v>
      </c>
      <c r="C50" s="17"/>
      <c r="D50" s="22"/>
      <c r="E50" s="34" t="n">
        <v>1</v>
      </c>
      <c r="F50" s="18" t="s">
        <v>29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13.8" hidden="false" customHeight="false" outlineLevel="0" collapsed="false">
      <c r="A51" s="8" t="n">
        <v>46</v>
      </c>
      <c r="B51" s="57" t="s">
        <v>1202</v>
      </c>
      <c r="C51" s="17" t="s">
        <v>1203</v>
      </c>
      <c r="D51" s="22"/>
      <c r="E51" s="34" t="n">
        <v>3</v>
      </c>
      <c r="F51" s="18" t="s">
        <v>1204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26.4" hidden="false" customHeight="false" outlineLevel="0" collapsed="false">
      <c r="A52" s="8" t="n">
        <v>47</v>
      </c>
      <c r="B52" s="57" t="s">
        <v>1205</v>
      </c>
      <c r="C52" s="17"/>
      <c r="D52" s="22"/>
      <c r="E52" s="34" t="n">
        <v>1</v>
      </c>
      <c r="F52" s="18" t="s">
        <v>130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26.4" hidden="false" customHeight="false" outlineLevel="0" collapsed="false">
      <c r="A53" s="8" t="n">
        <v>48</v>
      </c>
      <c r="B53" s="57" t="s">
        <v>1206</v>
      </c>
      <c r="C53" s="17"/>
      <c r="D53" s="22"/>
      <c r="E53" s="34" t="n">
        <v>1</v>
      </c>
      <c r="F53" s="18" t="s">
        <v>130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26.4" hidden="false" customHeight="false" outlineLevel="0" collapsed="false">
      <c r="A54" s="8" t="n">
        <v>49</v>
      </c>
      <c r="B54" s="57" t="s">
        <v>1207</v>
      </c>
      <c r="C54" s="17" t="s">
        <v>1208</v>
      </c>
      <c r="D54" s="22"/>
      <c r="E54" s="34" t="n">
        <v>1</v>
      </c>
      <c r="F54" s="18" t="s">
        <v>946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26.4" hidden="false" customHeight="false" outlineLevel="0" collapsed="false">
      <c r="A55" s="8" t="n">
        <v>50</v>
      </c>
      <c r="B55" s="57" t="s">
        <v>1209</v>
      </c>
      <c r="C55" s="17" t="s">
        <v>1166</v>
      </c>
      <c r="D55" s="22"/>
      <c r="E55" s="34" t="n">
        <v>1</v>
      </c>
      <c r="F55" s="18" t="s">
        <v>44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13.8" hidden="false" customHeight="false" outlineLevel="0" collapsed="false">
      <c r="A56" s="8" t="n">
        <v>51</v>
      </c>
      <c r="B56" s="57" t="s">
        <v>1210</v>
      </c>
      <c r="C56" s="17"/>
      <c r="D56" s="22"/>
      <c r="E56" s="34" t="n">
        <v>1</v>
      </c>
      <c r="F56" s="18" t="s">
        <v>130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52.8" hidden="false" customHeight="false" outlineLevel="0" collapsed="false">
      <c r="A57" s="8" t="n">
        <v>52</v>
      </c>
      <c r="B57" s="57" t="s">
        <v>1211</v>
      </c>
      <c r="C57" s="17"/>
      <c r="D57" s="22"/>
      <c r="E57" s="34" t="n">
        <v>20</v>
      </c>
      <c r="F57" s="18" t="s">
        <v>238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13.8" hidden="false" customHeight="false" outlineLevel="0" collapsed="false">
      <c r="A58" s="8" t="n">
        <v>53</v>
      </c>
      <c r="B58" s="57" t="s">
        <v>1212</v>
      </c>
      <c r="C58" s="17"/>
      <c r="D58" s="22"/>
      <c r="E58" s="34" t="n">
        <v>5</v>
      </c>
      <c r="F58" s="18" t="s">
        <v>238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13.8" hidden="false" customHeight="false" outlineLevel="0" collapsed="false">
      <c r="A59" s="8" t="n">
        <v>54</v>
      </c>
      <c r="B59" s="57" t="s">
        <v>1213</v>
      </c>
      <c r="C59" s="17"/>
      <c r="D59" s="22"/>
      <c r="E59" s="34" t="n">
        <v>3</v>
      </c>
      <c r="F59" s="18" t="s">
        <v>238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13.8" hidden="false" customHeight="false" outlineLevel="0" collapsed="false">
      <c r="A60" s="8" t="n">
        <v>55</v>
      </c>
      <c r="B60" s="57" t="s">
        <v>1214</v>
      </c>
      <c r="C60" s="17"/>
      <c r="D60" s="22"/>
      <c r="E60" s="34" t="n">
        <v>12</v>
      </c>
      <c r="F60" s="18" t="s">
        <v>52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13.8" hidden="false" customHeight="false" outlineLevel="0" collapsed="false">
      <c r="A61" s="8" t="n">
        <v>56</v>
      </c>
      <c r="B61" s="57" t="s">
        <v>1215</v>
      </c>
      <c r="C61" s="17"/>
      <c r="D61" s="22"/>
      <c r="E61" s="34" t="n">
        <v>20</v>
      </c>
      <c r="F61" s="18" t="s">
        <v>29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13.8" hidden="false" customHeight="false" outlineLevel="0" collapsed="false">
      <c r="A62" s="8" t="n">
        <v>57</v>
      </c>
      <c r="B62" s="57" t="s">
        <v>1216</v>
      </c>
      <c r="C62" s="17"/>
      <c r="D62" s="22"/>
      <c r="E62" s="34" t="n">
        <v>2</v>
      </c>
      <c r="F62" s="18" t="s">
        <v>130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26.4" hidden="false" customHeight="false" outlineLevel="0" collapsed="false">
      <c r="A63" s="8" t="n">
        <v>58</v>
      </c>
      <c r="B63" s="57" t="s">
        <v>1217</v>
      </c>
      <c r="C63" s="17"/>
      <c r="D63" s="22"/>
      <c r="E63" s="34" t="n">
        <v>3</v>
      </c>
      <c r="F63" s="18" t="s">
        <v>29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13.8" hidden="false" customHeight="false" outlineLevel="0" collapsed="false">
      <c r="A64" s="8" t="n">
        <v>59</v>
      </c>
      <c r="B64" s="57" t="s">
        <v>1218</v>
      </c>
      <c r="C64" s="17" t="s">
        <v>1219</v>
      </c>
      <c r="D64" s="22"/>
      <c r="E64" s="34" t="n">
        <v>1</v>
      </c>
      <c r="F64" s="18" t="s">
        <v>69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13.8" hidden="false" customHeight="false" outlineLevel="0" collapsed="false">
      <c r="A65" s="8" t="n">
        <v>60</v>
      </c>
      <c r="B65" s="57" t="s">
        <v>1220</v>
      </c>
      <c r="C65" s="17" t="n">
        <v>0.25</v>
      </c>
      <c r="D65" s="22"/>
      <c r="E65" s="34" t="n">
        <v>2</v>
      </c>
      <c r="F65" s="18" t="s">
        <v>1221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20.4" hidden="false" customHeight="false" outlineLevel="0" collapsed="false">
      <c r="A66" s="8" t="n">
        <v>61</v>
      </c>
      <c r="B66" s="57" t="s">
        <v>1222</v>
      </c>
      <c r="C66" s="17" t="s">
        <v>1223</v>
      </c>
      <c r="D66" s="22"/>
      <c r="E66" s="34" t="n">
        <v>1</v>
      </c>
      <c r="F66" s="18" t="s">
        <v>1224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52.8" hidden="false" customHeight="false" outlineLevel="0" collapsed="false">
      <c r="A67" s="8" t="n">
        <v>62</v>
      </c>
      <c r="B67" s="57" t="s">
        <v>1225</v>
      </c>
      <c r="C67" s="17" t="s">
        <v>244</v>
      </c>
      <c r="D67" s="22"/>
      <c r="E67" s="34" t="n">
        <v>1</v>
      </c>
      <c r="F67" s="18" t="s">
        <v>130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29.25" hidden="false" customHeight="true" outlineLevel="0" collapsed="false">
      <c r="G68" s="0" t="s">
        <v>245</v>
      </c>
      <c r="H68" s="45" t="n">
        <f aca="false">SUM(H6:H67)</f>
        <v>0</v>
      </c>
      <c r="I68" s="46"/>
      <c r="J68" s="45" t="n">
        <f aca="false">SUM(J6:J67)</f>
        <v>0</v>
      </c>
    </row>
    <row r="70" customFormat="false" ht="13.8" hidden="false" customHeight="false" outlineLevel="0" collapsed="false">
      <c r="B70" s="47" t="s">
        <v>246</v>
      </c>
    </row>
    <row r="71" customFormat="false" ht="58.5" hidden="false" customHeight="true" outlineLevel="0" collapsed="false">
      <c r="B71" s="48" t="s">
        <v>247</v>
      </c>
      <c r="C71" s="48"/>
      <c r="D71" s="48"/>
      <c r="E71" s="48"/>
      <c r="F71" s="48"/>
      <c r="G71" s="48"/>
      <c r="H71" s="48"/>
      <c r="I71" s="48"/>
      <c r="J71" s="48"/>
    </row>
    <row r="72" customFormat="false" ht="13.8" hidden="false" customHeight="false" outlineLevel="0" collapsed="false">
      <c r="B72" s="49"/>
      <c r="C72" s="49"/>
    </row>
    <row r="73" customFormat="false" ht="13.8" hidden="false" customHeight="false" outlineLevel="0" collapsed="false">
      <c r="B73" s="47" t="s">
        <v>248</v>
      </c>
      <c r="C73" s="47"/>
    </row>
    <row r="74" customFormat="false" ht="13.8" hidden="false" customHeight="false" outlineLevel="0" collapsed="false">
      <c r="B74" s="49"/>
      <c r="C74" s="49"/>
    </row>
    <row r="75" customFormat="false" ht="33.15" hidden="false" customHeight="true" outlineLevel="0" collapsed="false">
      <c r="B75" s="48" t="s">
        <v>249</v>
      </c>
      <c r="C75" s="48"/>
      <c r="D75" s="48"/>
      <c r="E75" s="48"/>
      <c r="F75" s="48"/>
      <c r="G75" s="48"/>
      <c r="H75" s="48"/>
      <c r="I75" s="48"/>
      <c r="J75" s="48"/>
    </row>
    <row r="76" customFormat="false" ht="17.25" hidden="false" customHeight="true" outlineLevel="0" collapsed="false">
      <c r="B76" s="48" t="s">
        <v>250</v>
      </c>
      <c r="C76" s="48"/>
      <c r="D76" s="48"/>
      <c r="E76" s="48"/>
      <c r="F76" s="48"/>
      <c r="G76" s="48"/>
      <c r="H76" s="48"/>
      <c r="I76" s="48"/>
      <c r="J76" s="48"/>
    </row>
    <row r="77" customFormat="false" ht="17.25" hidden="false" customHeight="true" outlineLevel="0" collapsed="false">
      <c r="B77" s="48" t="s">
        <v>251</v>
      </c>
      <c r="C77" s="48"/>
      <c r="D77" s="48"/>
      <c r="E77" s="48"/>
      <c r="F77" s="48"/>
      <c r="G77" s="48"/>
      <c r="H77" s="48"/>
      <c r="I77" s="48"/>
      <c r="J77" s="48"/>
    </row>
    <row r="78" customFormat="false" ht="19.5" hidden="false" customHeight="true" outlineLevel="0" collapsed="false">
      <c r="B78" s="48" t="s">
        <v>252</v>
      </c>
      <c r="C78" s="48"/>
      <c r="D78" s="48"/>
      <c r="E78" s="48"/>
      <c r="F78" s="48"/>
      <c r="G78" s="48"/>
      <c r="H78" s="48"/>
      <c r="I78" s="48"/>
      <c r="J78" s="48"/>
    </row>
    <row r="79" customFormat="false" ht="18.9" hidden="false" customHeight="true" outlineLevel="0" collapsed="false">
      <c r="B79" s="48" t="s">
        <v>253</v>
      </c>
      <c r="C79" s="48"/>
      <c r="D79" s="48"/>
      <c r="E79" s="48"/>
      <c r="F79" s="48"/>
      <c r="G79" s="48"/>
      <c r="H79" s="48"/>
      <c r="I79" s="48"/>
      <c r="J79" s="48"/>
    </row>
    <row r="80" customFormat="false" ht="13.8" hidden="false" customHeight="false" outlineLevel="0" collapsed="false">
      <c r="B80" s="49"/>
      <c r="C80" s="49"/>
    </row>
    <row r="81" customFormat="false" ht="13.8" hidden="false" customHeight="false" outlineLevel="0" collapsed="false">
      <c r="B81" s="50" t="s">
        <v>254</v>
      </c>
      <c r="C81" s="50"/>
    </row>
    <row r="82" customFormat="false" ht="33" hidden="false" customHeight="true" outlineLevel="0" collapsed="false">
      <c r="B82" s="51" t="s">
        <v>255</v>
      </c>
      <c r="C82" s="51"/>
      <c r="D82" s="51"/>
      <c r="E82" s="51"/>
      <c r="F82" s="51"/>
      <c r="G82" s="51"/>
      <c r="H82" s="51"/>
      <c r="I82" s="51"/>
      <c r="J82" s="51"/>
    </row>
  </sheetData>
  <mergeCells count="8">
    <mergeCell ref="A2:J2"/>
    <mergeCell ref="B71:J71"/>
    <mergeCell ref="B75:J75"/>
    <mergeCell ref="B76:J76"/>
    <mergeCell ref="B77:J77"/>
    <mergeCell ref="B78:J78"/>
    <mergeCell ref="B79:J79"/>
    <mergeCell ref="B82:J82"/>
  </mergeCells>
  <printOptions headings="false" gridLines="false" gridLinesSet="true" horizontalCentered="false" verticalCentered="false"/>
  <pageMargins left="0.45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2" activeCellId="0" sqref="B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20.69"/>
    <col collapsed="false" customWidth="true" hidden="false" outlineLevel="0" max="4" min="4" style="0" width="18.4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22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61.2" hidden="false" customHeight="false" outlineLevel="0" collapsed="false">
      <c r="A6" s="8" t="n">
        <v>1</v>
      </c>
      <c r="B6" s="57" t="s">
        <v>1227</v>
      </c>
      <c r="C6" s="17" t="s">
        <v>1228</v>
      </c>
      <c r="D6" s="22"/>
      <c r="E6" s="34" t="n">
        <v>2</v>
      </c>
      <c r="F6" s="13" t="s">
        <v>122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30.6" hidden="false" customHeight="false" outlineLevel="0" collapsed="false">
      <c r="A7" s="8" t="n">
        <v>2</v>
      </c>
      <c r="B7" s="57" t="s">
        <v>1230</v>
      </c>
      <c r="C7" s="20" t="s">
        <v>1231</v>
      </c>
      <c r="D7" s="22"/>
      <c r="E7" s="11" t="n">
        <v>4</v>
      </c>
      <c r="F7" s="62" t="s">
        <v>770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30.6" hidden="false" customHeight="false" outlineLevel="0" collapsed="false">
      <c r="A8" s="8" t="n">
        <v>3</v>
      </c>
      <c r="B8" s="57" t="s">
        <v>1230</v>
      </c>
      <c r="C8" s="20" t="s">
        <v>1232</v>
      </c>
      <c r="D8" s="22"/>
      <c r="E8" s="11" t="n">
        <v>3</v>
      </c>
      <c r="F8" s="55" t="s">
        <v>770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57" t="s">
        <v>1233</v>
      </c>
      <c r="C9" s="20" t="s">
        <v>1234</v>
      </c>
      <c r="D9" s="22"/>
      <c r="E9" s="11" t="n">
        <v>4</v>
      </c>
      <c r="F9" s="18" t="s">
        <v>76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6.4" hidden="false" customHeight="false" outlineLevel="0" collapsed="false">
      <c r="A10" s="8" t="n">
        <v>5</v>
      </c>
      <c r="B10" s="9" t="s">
        <v>1235</v>
      </c>
      <c r="C10" s="17" t="s">
        <v>1236</v>
      </c>
      <c r="D10" s="22"/>
      <c r="E10" s="11" t="n">
        <v>5</v>
      </c>
      <c r="F10" s="18" t="s">
        <v>762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57" t="s">
        <v>1237</v>
      </c>
      <c r="C11" s="20" t="s">
        <v>1238</v>
      </c>
      <c r="D11" s="22"/>
      <c r="E11" s="11" t="n">
        <v>5</v>
      </c>
      <c r="F11" s="18" t="s">
        <v>76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30.6" hidden="false" customHeight="false" outlineLevel="0" collapsed="false">
      <c r="A12" s="8" t="n">
        <v>7</v>
      </c>
      <c r="B12" s="57" t="s">
        <v>1239</v>
      </c>
      <c r="C12" s="75" t="s">
        <v>1240</v>
      </c>
      <c r="D12" s="22"/>
      <c r="E12" s="11" t="n">
        <v>2</v>
      </c>
      <c r="F12" s="62" t="s">
        <v>765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9.25" hidden="false" customHeight="true" outlineLevel="0" collapsed="false">
      <c r="G13" s="0" t="s">
        <v>245</v>
      </c>
      <c r="H13" s="45" t="n">
        <f aca="false">SUM(H6:H12)</f>
        <v>0</v>
      </c>
      <c r="I13" s="46"/>
      <c r="J13" s="45" t="n">
        <f aca="false">SUM(J6:J12)</f>
        <v>0</v>
      </c>
    </row>
    <row r="15" customFormat="false" ht="13.8" hidden="false" customHeight="false" outlineLevel="0" collapsed="false">
      <c r="B15" s="47" t="s">
        <v>246</v>
      </c>
    </row>
    <row r="16" customFormat="false" ht="58.5" hidden="false" customHeight="true" outlineLevel="0" collapsed="false">
      <c r="B16" s="48" t="s">
        <v>247</v>
      </c>
      <c r="C16" s="48"/>
      <c r="D16" s="48"/>
      <c r="E16" s="48"/>
      <c r="F16" s="48"/>
      <c r="G16" s="48"/>
      <c r="H16" s="48"/>
      <c r="I16" s="48"/>
      <c r="J16" s="48"/>
    </row>
    <row r="17" customFormat="false" ht="13.8" hidden="false" customHeight="false" outlineLevel="0" collapsed="false">
      <c r="B17" s="49"/>
      <c r="C17" s="49"/>
    </row>
    <row r="18" customFormat="false" ht="13.8" hidden="false" customHeight="false" outlineLevel="0" collapsed="false">
      <c r="B18" s="47" t="s">
        <v>248</v>
      </c>
      <c r="C18" s="47"/>
    </row>
    <row r="19" customFormat="false" ht="13.8" hidden="false" customHeight="false" outlineLevel="0" collapsed="false">
      <c r="B19" s="49"/>
      <c r="C19" s="49"/>
    </row>
    <row r="20" customFormat="false" ht="33.15" hidden="false" customHeight="true" outlineLevel="0" collapsed="false">
      <c r="B20" s="48" t="s">
        <v>249</v>
      </c>
      <c r="C20" s="48"/>
      <c r="D20" s="48"/>
      <c r="E20" s="48"/>
      <c r="F20" s="48"/>
      <c r="G20" s="48"/>
      <c r="H20" s="48"/>
      <c r="I20" s="48"/>
      <c r="J20" s="48"/>
    </row>
    <row r="21" customFormat="false" ht="17.25" hidden="false" customHeight="true" outlineLevel="0" collapsed="false">
      <c r="B21" s="48" t="s">
        <v>250</v>
      </c>
      <c r="C21" s="48"/>
      <c r="D21" s="48"/>
      <c r="E21" s="48"/>
      <c r="F21" s="48"/>
      <c r="G21" s="48"/>
      <c r="H21" s="48"/>
      <c r="I21" s="48"/>
      <c r="J21" s="48"/>
    </row>
    <row r="22" customFormat="false" ht="17.25" hidden="false" customHeight="true" outlineLevel="0" collapsed="false">
      <c r="B22" s="48" t="s">
        <v>251</v>
      </c>
      <c r="C22" s="48"/>
      <c r="D22" s="48"/>
      <c r="E22" s="48"/>
      <c r="F22" s="48"/>
      <c r="G22" s="48"/>
      <c r="H22" s="48"/>
      <c r="I22" s="48"/>
      <c r="J22" s="48"/>
    </row>
    <row r="23" customFormat="false" ht="19.5" hidden="false" customHeight="true" outlineLevel="0" collapsed="false">
      <c r="B23" s="48" t="s">
        <v>252</v>
      </c>
      <c r="C23" s="48"/>
      <c r="D23" s="48"/>
      <c r="E23" s="48"/>
      <c r="F23" s="48"/>
      <c r="G23" s="48"/>
      <c r="H23" s="48"/>
      <c r="I23" s="48"/>
      <c r="J23" s="48"/>
    </row>
    <row r="24" customFormat="false" ht="18.9" hidden="false" customHeight="true" outlineLevel="0" collapsed="false">
      <c r="B24" s="48" t="s">
        <v>253</v>
      </c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B25" s="49"/>
      <c r="C25" s="49"/>
    </row>
    <row r="26" customFormat="false" ht="13.8" hidden="false" customHeight="false" outlineLevel="0" collapsed="false">
      <c r="B26" s="50" t="s">
        <v>254</v>
      </c>
      <c r="C26" s="50"/>
    </row>
    <row r="27" customFormat="false" ht="34.5" hidden="false" customHeight="true" outlineLevel="0" collapsed="false">
      <c r="B27" s="51" t="s">
        <v>255</v>
      </c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J2"/>
    <mergeCell ref="B16:J16"/>
    <mergeCell ref="B20:J20"/>
    <mergeCell ref="B21:J21"/>
    <mergeCell ref="B22:J22"/>
    <mergeCell ref="B23:J23"/>
    <mergeCell ref="B24:J24"/>
    <mergeCell ref="B27:J2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31" activeCellId="0" sqref="D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09"/>
    <col collapsed="false" customWidth="true" hidden="false" outlineLevel="0" max="3" min="3" style="0" width="25.39"/>
    <col collapsed="false" customWidth="true" hidden="false" outlineLevel="0" max="4" min="4" style="0" width="15.19"/>
    <col collapsed="false" customWidth="true" hidden="false" outlineLevel="0" max="5" min="5" style="0" width="8.3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0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25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6.4" hidden="false" customHeight="false" outlineLevel="0" collapsed="false">
      <c r="A6" s="8" t="n">
        <v>1</v>
      </c>
      <c r="B6" s="9" t="s">
        <v>257</v>
      </c>
      <c r="C6" s="17" t="s">
        <v>258</v>
      </c>
      <c r="D6" s="21"/>
      <c r="E6" s="11" t="n">
        <v>9</v>
      </c>
      <c r="F6" s="31" t="s">
        <v>25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30.6" hidden="false" customHeight="false" outlineLevel="0" collapsed="false">
      <c r="A7" s="8" t="n">
        <v>2</v>
      </c>
      <c r="B7" s="9" t="s">
        <v>27</v>
      </c>
      <c r="C7" s="17" t="s">
        <v>260</v>
      </c>
      <c r="D7" s="22"/>
      <c r="E7" s="34" t="n">
        <v>3</v>
      </c>
      <c r="F7" s="9" t="s">
        <v>2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71.4" hidden="false" customHeight="false" outlineLevel="0" collapsed="false">
      <c r="A8" s="8" t="n">
        <v>3</v>
      </c>
      <c r="B8" s="9" t="s">
        <v>30</v>
      </c>
      <c r="C8" s="17" t="s">
        <v>261</v>
      </c>
      <c r="D8" s="22"/>
      <c r="E8" s="11" t="n">
        <v>1</v>
      </c>
      <c r="F8" s="9" t="s">
        <v>23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61.2" hidden="false" customHeight="false" outlineLevel="0" collapsed="false">
      <c r="A9" s="8" t="n">
        <v>4</v>
      </c>
      <c r="B9" s="9" t="s">
        <v>262</v>
      </c>
      <c r="C9" s="17" t="s">
        <v>263</v>
      </c>
      <c r="D9" s="9"/>
      <c r="E9" s="12" t="n">
        <v>10</v>
      </c>
      <c r="F9" s="9" t="s">
        <v>23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54.6" hidden="false" customHeight="true" outlineLevel="0" collapsed="false">
      <c r="A10" s="8" t="n">
        <v>5</v>
      </c>
      <c r="B10" s="52" t="s">
        <v>262</v>
      </c>
      <c r="C10" s="53" t="s">
        <v>264</v>
      </c>
      <c r="D10" s="52"/>
      <c r="E10" s="11" t="n">
        <v>38</v>
      </c>
      <c r="F10" s="31" t="s">
        <v>2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40.8" hidden="false" customHeight="false" outlineLevel="0" collapsed="false">
      <c r="A11" s="8" t="n">
        <v>6</v>
      </c>
      <c r="B11" s="9" t="s">
        <v>262</v>
      </c>
      <c r="C11" s="17" t="s">
        <v>265</v>
      </c>
      <c r="D11" s="9"/>
      <c r="E11" s="11" t="n">
        <v>34</v>
      </c>
      <c r="F11" s="9" t="s">
        <v>2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30.6" hidden="false" customHeight="false" outlineLevel="0" collapsed="false">
      <c r="A12" s="8" t="n">
        <v>7</v>
      </c>
      <c r="B12" s="9" t="s">
        <v>266</v>
      </c>
      <c r="C12" s="17" t="s">
        <v>267</v>
      </c>
      <c r="D12" s="9"/>
      <c r="E12" s="11" t="n">
        <v>2</v>
      </c>
      <c r="F12" s="9" t="s">
        <v>2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9" t="s">
        <v>83</v>
      </c>
      <c r="C13" s="17" t="s">
        <v>268</v>
      </c>
      <c r="D13" s="9"/>
      <c r="E13" s="11" t="n">
        <v>15</v>
      </c>
      <c r="F13" s="9" t="s">
        <v>26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30.6" hidden="false" customHeight="false" outlineLevel="0" collapsed="false">
      <c r="A14" s="8" t="n">
        <v>9</v>
      </c>
      <c r="B14" s="9" t="s">
        <v>270</v>
      </c>
      <c r="C14" s="17" t="s">
        <v>271</v>
      </c>
      <c r="D14" s="9"/>
      <c r="E14" s="11" t="n">
        <v>5</v>
      </c>
      <c r="F14" s="9" t="s">
        <v>23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40.8" hidden="false" customHeight="false" outlineLevel="0" collapsed="false">
      <c r="A15" s="8" t="n">
        <v>10</v>
      </c>
      <c r="B15" s="9" t="s">
        <v>270</v>
      </c>
      <c r="C15" s="17" t="s">
        <v>272</v>
      </c>
      <c r="D15" s="54"/>
      <c r="E15" s="11" t="n">
        <v>20</v>
      </c>
      <c r="F15" s="9" t="s">
        <v>23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0.6" hidden="false" customHeight="false" outlineLevel="0" collapsed="false">
      <c r="A16" s="8" t="n">
        <v>11</v>
      </c>
      <c r="B16" s="9" t="s">
        <v>270</v>
      </c>
      <c r="C16" s="17" t="s">
        <v>273</v>
      </c>
      <c r="D16" s="54"/>
      <c r="E16" s="12" t="n">
        <v>4</v>
      </c>
      <c r="F16" s="18" t="s">
        <v>23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30.6" hidden="false" customHeight="false" outlineLevel="0" collapsed="false">
      <c r="A17" s="8" t="n">
        <v>12</v>
      </c>
      <c r="B17" s="9" t="s">
        <v>274</v>
      </c>
      <c r="C17" s="17" t="s">
        <v>275</v>
      </c>
      <c r="D17" s="21"/>
      <c r="E17" s="12" t="n">
        <v>2</v>
      </c>
      <c r="F17" s="13" t="s">
        <v>4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30.6" hidden="false" customHeight="false" outlineLevel="0" collapsed="false">
      <c r="A18" s="8" t="n">
        <v>13</v>
      </c>
      <c r="B18" s="9" t="s">
        <v>92</v>
      </c>
      <c r="C18" s="17" t="s">
        <v>276</v>
      </c>
      <c r="D18" s="22"/>
      <c r="E18" s="12" t="n">
        <v>15</v>
      </c>
      <c r="F18" s="13" t="s">
        <v>23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277</v>
      </c>
      <c r="C19" s="17" t="s">
        <v>278</v>
      </c>
      <c r="D19" s="22"/>
      <c r="E19" s="12" t="n">
        <v>6</v>
      </c>
      <c r="F19" s="18" t="s">
        <v>2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30.6" hidden="false" customHeight="false" outlineLevel="0" collapsed="false">
      <c r="A20" s="8" t="n">
        <v>15</v>
      </c>
      <c r="B20" s="9" t="s">
        <v>279</v>
      </c>
      <c r="C20" s="17" t="s">
        <v>280</v>
      </c>
      <c r="D20" s="22"/>
      <c r="E20" s="12" t="n">
        <v>1</v>
      </c>
      <c r="F20" s="18" t="s">
        <v>29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9" t="s">
        <v>281</v>
      </c>
      <c r="C21" s="17" t="s">
        <v>282</v>
      </c>
      <c r="D21" s="21"/>
      <c r="E21" s="11" t="n">
        <v>1</v>
      </c>
      <c r="F21" s="9" t="s">
        <v>180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8" t="n">
        <v>17</v>
      </c>
      <c r="B22" s="9" t="s">
        <v>283</v>
      </c>
      <c r="C22" s="17" t="s">
        <v>284</v>
      </c>
      <c r="D22" s="22"/>
      <c r="E22" s="11" t="n">
        <v>1</v>
      </c>
      <c r="F22" s="9" t="s">
        <v>180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30.6" hidden="false" customHeight="false" outlineLevel="0" collapsed="false">
      <c r="A23" s="8" t="n">
        <v>18</v>
      </c>
      <c r="B23" s="9" t="s">
        <v>116</v>
      </c>
      <c r="C23" s="17" t="s">
        <v>285</v>
      </c>
      <c r="D23" s="22"/>
      <c r="E23" s="11" t="n">
        <v>4</v>
      </c>
      <c r="F23" s="9" t="s">
        <v>2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0.4" hidden="false" customHeight="false" outlineLevel="0" collapsed="false">
      <c r="A24" s="8" t="n">
        <v>19</v>
      </c>
      <c r="B24" s="9" t="s">
        <v>286</v>
      </c>
      <c r="C24" s="17" t="s">
        <v>287</v>
      </c>
      <c r="D24" s="22"/>
      <c r="E24" s="11" t="n">
        <v>5</v>
      </c>
      <c r="F24" s="9" t="s">
        <v>29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40.8" hidden="false" customHeight="false" outlineLevel="0" collapsed="false">
      <c r="A25" s="8" t="n">
        <v>20</v>
      </c>
      <c r="B25" s="9" t="s">
        <v>131</v>
      </c>
      <c r="C25" s="17" t="s">
        <v>288</v>
      </c>
      <c r="D25" s="22"/>
      <c r="E25" s="11" t="n">
        <v>35</v>
      </c>
      <c r="F25" s="9" t="s">
        <v>23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40.8" hidden="false" customHeight="false" outlineLevel="0" collapsed="false">
      <c r="A26" s="8" t="n">
        <v>21</v>
      </c>
      <c r="B26" s="9" t="s">
        <v>289</v>
      </c>
      <c r="C26" s="17" t="s">
        <v>290</v>
      </c>
      <c r="D26" s="22"/>
      <c r="E26" s="11" t="n">
        <v>20</v>
      </c>
      <c r="F26" s="9" t="s">
        <v>29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02" hidden="false" customHeight="false" outlineLevel="0" collapsed="false">
      <c r="A27" s="8" t="n">
        <v>22</v>
      </c>
      <c r="B27" s="9" t="s">
        <v>291</v>
      </c>
      <c r="C27" s="17" t="s">
        <v>292</v>
      </c>
      <c r="D27" s="22"/>
      <c r="E27" s="11" t="n">
        <v>1</v>
      </c>
      <c r="F27" s="9" t="s">
        <v>102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30.6" hidden="false" customHeight="false" outlineLevel="0" collapsed="false">
      <c r="A28" s="8" t="n">
        <v>23</v>
      </c>
      <c r="B28" s="9" t="s">
        <v>293</v>
      </c>
      <c r="C28" s="17" t="s">
        <v>294</v>
      </c>
      <c r="D28" s="22"/>
      <c r="E28" s="11" t="n">
        <v>1</v>
      </c>
      <c r="F28" s="9" t="s">
        <v>59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30.6" hidden="false" customHeight="false" outlineLevel="0" collapsed="false">
      <c r="A29" s="8" t="n">
        <v>24</v>
      </c>
      <c r="B29" s="55" t="s">
        <v>145</v>
      </c>
      <c r="C29" s="17" t="s">
        <v>295</v>
      </c>
      <c r="D29" s="22"/>
      <c r="E29" s="11" t="n">
        <v>1</v>
      </c>
      <c r="F29" s="9" t="s">
        <v>23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30.6" hidden="false" customHeight="false" outlineLevel="0" collapsed="false">
      <c r="A30" s="8" t="n">
        <v>25</v>
      </c>
      <c r="B30" s="26" t="s">
        <v>296</v>
      </c>
      <c r="C30" s="17" t="s">
        <v>297</v>
      </c>
      <c r="D30" s="22"/>
      <c r="E30" s="11" t="n">
        <v>15</v>
      </c>
      <c r="F30" s="9" t="s">
        <v>59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40.8" hidden="false" customHeight="false" outlineLevel="0" collapsed="false">
      <c r="A31" s="8" t="n">
        <v>26</v>
      </c>
      <c r="B31" s="56" t="s">
        <v>298</v>
      </c>
      <c r="C31" s="19" t="s">
        <v>299</v>
      </c>
      <c r="D31" s="22"/>
      <c r="E31" s="11" t="n">
        <v>2</v>
      </c>
      <c r="F31" s="9" t="s">
        <v>44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0.4" hidden="false" customHeight="false" outlineLevel="0" collapsed="false">
      <c r="A32" s="8" t="n">
        <v>27</v>
      </c>
      <c r="B32" s="55" t="s">
        <v>300</v>
      </c>
      <c r="C32" s="20" t="s">
        <v>301</v>
      </c>
      <c r="D32" s="22"/>
      <c r="E32" s="11" t="n">
        <v>4</v>
      </c>
      <c r="F32" s="9" t="s">
        <v>130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30.6" hidden="false" customHeight="false" outlineLevel="0" collapsed="false">
      <c r="A33" s="8" t="n">
        <v>28</v>
      </c>
      <c r="B33" s="26" t="s">
        <v>302</v>
      </c>
      <c r="C33" s="20" t="s">
        <v>303</v>
      </c>
      <c r="D33" s="22"/>
      <c r="E33" s="11" t="n">
        <v>1</v>
      </c>
      <c r="F33" s="9" t="s">
        <v>29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0.4" hidden="false" customHeight="false" outlineLevel="0" collapsed="false">
      <c r="A34" s="8" t="n">
        <v>29</v>
      </c>
      <c r="B34" s="57" t="s">
        <v>304</v>
      </c>
      <c r="C34" s="20" t="s">
        <v>305</v>
      </c>
      <c r="D34" s="22"/>
      <c r="E34" s="11" t="n">
        <v>30</v>
      </c>
      <c r="F34" s="18" t="s">
        <v>23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29.25" hidden="false" customHeight="true" outlineLevel="0" collapsed="false">
      <c r="G35" s="0" t="s">
        <v>245</v>
      </c>
      <c r="H35" s="45" t="n">
        <f aca="false">SUM(H6:H34)</f>
        <v>0</v>
      </c>
      <c r="I35" s="46"/>
      <c r="J35" s="45" t="n">
        <f aca="false">SUM(J6:J34)</f>
        <v>0</v>
      </c>
    </row>
    <row r="37" customFormat="false" ht="13.8" hidden="false" customHeight="false" outlineLevel="0" collapsed="false">
      <c r="B37" s="47" t="s">
        <v>246</v>
      </c>
    </row>
    <row r="38" customFormat="false" ht="58.5" hidden="false" customHeight="true" outlineLevel="0" collapsed="false">
      <c r="B38" s="48" t="s">
        <v>247</v>
      </c>
      <c r="C38" s="48"/>
      <c r="D38" s="48"/>
      <c r="E38" s="48"/>
      <c r="F38" s="48"/>
      <c r="G38" s="48"/>
      <c r="H38" s="48"/>
      <c r="I38" s="48"/>
      <c r="J38" s="48"/>
    </row>
    <row r="39" customFormat="false" ht="13.8" hidden="false" customHeight="false" outlineLevel="0" collapsed="false">
      <c r="B39" s="49"/>
      <c r="C39" s="49"/>
    </row>
    <row r="40" customFormat="false" ht="13.8" hidden="false" customHeight="false" outlineLevel="0" collapsed="false">
      <c r="B40" s="47" t="s">
        <v>248</v>
      </c>
      <c r="C40" s="47"/>
    </row>
    <row r="41" customFormat="false" ht="13.8" hidden="false" customHeight="false" outlineLevel="0" collapsed="false">
      <c r="B41" s="49"/>
      <c r="C41" s="49"/>
    </row>
    <row r="42" customFormat="false" ht="33.15" hidden="false" customHeight="true" outlineLevel="0" collapsed="false">
      <c r="B42" s="48" t="s">
        <v>249</v>
      </c>
      <c r="C42" s="48"/>
      <c r="D42" s="48"/>
      <c r="E42" s="48"/>
      <c r="F42" s="48"/>
      <c r="G42" s="48"/>
      <c r="H42" s="48"/>
      <c r="I42" s="48"/>
      <c r="J42" s="48"/>
    </row>
    <row r="43" customFormat="false" ht="17.25" hidden="false" customHeight="true" outlineLevel="0" collapsed="false">
      <c r="B43" s="48" t="s">
        <v>250</v>
      </c>
      <c r="C43" s="48"/>
      <c r="D43" s="48"/>
      <c r="E43" s="48"/>
      <c r="F43" s="48"/>
      <c r="G43" s="48"/>
      <c r="H43" s="48"/>
      <c r="I43" s="48"/>
      <c r="J43" s="48"/>
    </row>
    <row r="44" customFormat="false" ht="17.25" hidden="false" customHeight="true" outlineLevel="0" collapsed="false">
      <c r="B44" s="48" t="s">
        <v>251</v>
      </c>
      <c r="C44" s="48"/>
      <c r="D44" s="48"/>
      <c r="E44" s="48"/>
      <c r="F44" s="48"/>
      <c r="G44" s="48"/>
      <c r="H44" s="48"/>
      <c r="I44" s="48"/>
      <c r="J44" s="48"/>
    </row>
    <row r="45" customFormat="false" ht="19.5" hidden="false" customHeight="true" outlineLevel="0" collapsed="false">
      <c r="B45" s="48" t="s">
        <v>252</v>
      </c>
      <c r="C45" s="48"/>
      <c r="D45" s="48"/>
      <c r="E45" s="48"/>
      <c r="F45" s="48"/>
      <c r="G45" s="48"/>
      <c r="H45" s="48"/>
      <c r="I45" s="48"/>
      <c r="J45" s="48"/>
    </row>
    <row r="46" customFormat="false" ht="18.9" hidden="false" customHeight="true" outlineLevel="0" collapsed="false">
      <c r="B46" s="48" t="s">
        <v>253</v>
      </c>
      <c r="C46" s="48"/>
      <c r="D46" s="48"/>
      <c r="E46" s="48"/>
      <c r="F46" s="48"/>
      <c r="G46" s="48"/>
      <c r="H46" s="48"/>
      <c r="I46" s="48"/>
      <c r="J46" s="48"/>
    </row>
    <row r="47" customFormat="false" ht="13.8" hidden="false" customHeight="false" outlineLevel="0" collapsed="false">
      <c r="B47" s="49"/>
      <c r="C47" s="49"/>
    </row>
    <row r="48" customFormat="false" ht="13.8" hidden="false" customHeight="false" outlineLevel="0" collapsed="false">
      <c r="B48" s="50" t="s">
        <v>254</v>
      </c>
      <c r="C48" s="50"/>
    </row>
    <row r="49" customFormat="false" ht="33.75" hidden="false" customHeight="true" outlineLevel="0" collapsed="false">
      <c r="B49" s="51" t="s">
        <v>255</v>
      </c>
      <c r="C49" s="51"/>
      <c r="D49" s="51"/>
      <c r="E49" s="51"/>
      <c r="F49" s="51"/>
      <c r="G49" s="51"/>
      <c r="H49" s="51"/>
      <c r="I49" s="51"/>
      <c r="J49" s="51"/>
    </row>
  </sheetData>
  <mergeCells count="8">
    <mergeCell ref="A2:J2"/>
    <mergeCell ref="B38:J38"/>
    <mergeCell ref="B42:J42"/>
    <mergeCell ref="B43:J43"/>
    <mergeCell ref="B44:J44"/>
    <mergeCell ref="B45:J45"/>
    <mergeCell ref="B46:J46"/>
    <mergeCell ref="B49:J49"/>
  </mergeCells>
  <printOptions headings="false" gridLines="false" gridLinesSet="true" horizontalCentered="false" verticalCentered="false"/>
  <pageMargins left="0.340277777777778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false" showOutlineSymbols="true" defaultGridColor="true" view="normal" topLeftCell="A131" colorId="64" zoomScale="110" zoomScaleNormal="110" zoomScalePageLayoutView="100" workbookViewId="0">
      <selection pane="topLeft" activeCell="D121" activeCellId="0" sqref="D1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49"/>
    <col collapsed="false" customWidth="true" hidden="false" outlineLevel="0" max="3" min="3" style="0" width="24.99"/>
    <col collapsed="false" customWidth="true" hidden="false" outlineLevel="0" max="4" min="4" style="0" width="15.49"/>
    <col collapsed="false" customWidth="true" hidden="false" outlineLevel="0" max="5" min="5" style="0" width="7.9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3.19"/>
  </cols>
  <sheetData>
    <row r="2" customFormat="false" ht="17.4" hidden="false" customHeight="false" outlineLevel="0" collapsed="false">
      <c r="A2" s="1" t="s">
        <v>30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13.8" hidden="false" customHeight="false" outlineLevel="0" collapsed="false">
      <c r="A6" s="8" t="n">
        <v>1</v>
      </c>
      <c r="B6" s="9" t="s">
        <v>307</v>
      </c>
      <c r="C6" s="17" t="s">
        <v>308</v>
      </c>
      <c r="D6" s="21"/>
      <c r="E6" s="11" t="n">
        <v>1</v>
      </c>
      <c r="F6" s="13" t="s">
        <v>30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310</v>
      </c>
      <c r="C7" s="17" t="s">
        <v>311</v>
      </c>
      <c r="D7" s="58"/>
      <c r="E7" s="11" t="n">
        <v>1</v>
      </c>
      <c r="F7" s="13" t="s">
        <v>312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57" t="s">
        <v>313</v>
      </c>
      <c r="C8" s="59" t="s">
        <v>314</v>
      </c>
      <c r="D8" s="58"/>
      <c r="E8" s="11" t="n">
        <v>1</v>
      </c>
      <c r="F8" s="13" t="s">
        <v>30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57" t="s">
        <v>315</v>
      </c>
      <c r="C9" s="59" t="s">
        <v>316</v>
      </c>
      <c r="D9" s="22"/>
      <c r="E9" s="11" t="n">
        <v>1</v>
      </c>
      <c r="F9" s="13" t="s">
        <v>317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39.6" hidden="false" customHeight="false" outlineLevel="0" collapsed="false">
      <c r="A10" s="8" t="n">
        <v>5</v>
      </c>
      <c r="B10" s="60" t="s">
        <v>318</v>
      </c>
      <c r="C10" s="20" t="s">
        <v>319</v>
      </c>
      <c r="D10" s="22"/>
      <c r="E10" s="11" t="n">
        <v>1</v>
      </c>
      <c r="F10" s="13" t="s">
        <v>320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13.8" hidden="false" customHeight="false" outlineLevel="0" collapsed="false">
      <c r="A11" s="8" t="n">
        <v>6</v>
      </c>
      <c r="B11" s="57" t="s">
        <v>321</v>
      </c>
      <c r="C11" s="20" t="s">
        <v>322</v>
      </c>
      <c r="D11" s="22"/>
      <c r="E11" s="11" t="n">
        <v>1</v>
      </c>
      <c r="F11" s="13" t="s">
        <v>30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13.8" hidden="false" customHeight="false" outlineLevel="0" collapsed="false">
      <c r="A12" s="8" t="n">
        <v>7</v>
      </c>
      <c r="B12" s="57" t="s">
        <v>323</v>
      </c>
      <c r="C12" s="20" t="s">
        <v>324</v>
      </c>
      <c r="D12" s="22"/>
      <c r="E12" s="11" t="n">
        <v>1</v>
      </c>
      <c r="F12" s="13" t="s">
        <v>30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57" t="s">
        <v>325</v>
      </c>
      <c r="C13" s="20" t="s">
        <v>326</v>
      </c>
      <c r="D13" s="22"/>
      <c r="E13" s="11" t="n">
        <v>1</v>
      </c>
      <c r="F13" s="61" t="s">
        <v>312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57" t="s">
        <v>327</v>
      </c>
      <c r="C14" s="20" t="s">
        <v>328</v>
      </c>
      <c r="D14" s="21"/>
      <c r="E14" s="11" t="n">
        <v>1</v>
      </c>
      <c r="F14" s="13" t="s">
        <v>32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39.6" hidden="false" customHeight="false" outlineLevel="0" collapsed="false">
      <c r="A15" s="8" t="n">
        <v>10</v>
      </c>
      <c r="B15" s="57" t="s">
        <v>330</v>
      </c>
      <c r="C15" s="20" t="s">
        <v>331</v>
      </c>
      <c r="D15" s="21"/>
      <c r="E15" s="11" t="n">
        <v>1</v>
      </c>
      <c r="F15" s="13" t="s">
        <v>312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57" t="s">
        <v>332</v>
      </c>
      <c r="C16" s="20" t="s">
        <v>333</v>
      </c>
      <c r="D16" s="21"/>
      <c r="E16" s="11" t="n">
        <v>1</v>
      </c>
      <c r="F16" s="13" t="s">
        <v>30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57" t="s">
        <v>334</v>
      </c>
      <c r="C17" s="20" t="s">
        <v>335</v>
      </c>
      <c r="D17" s="21"/>
      <c r="E17" s="11" t="n">
        <v>1</v>
      </c>
      <c r="F17" s="13" t="s">
        <v>207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57" t="s">
        <v>336</v>
      </c>
      <c r="C18" s="20" t="s">
        <v>337</v>
      </c>
      <c r="D18" s="21"/>
      <c r="E18" s="11" t="n">
        <v>1</v>
      </c>
      <c r="F18" s="18" t="s">
        <v>32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6.4" hidden="false" customHeight="false" outlineLevel="0" collapsed="false">
      <c r="A19" s="8" t="n">
        <v>14</v>
      </c>
      <c r="B19" s="57" t="s">
        <v>338</v>
      </c>
      <c r="C19" s="20" t="s">
        <v>339</v>
      </c>
      <c r="D19" s="21"/>
      <c r="E19" s="11" t="n">
        <v>1</v>
      </c>
      <c r="F19" s="18" t="s">
        <v>312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57" t="s">
        <v>340</v>
      </c>
      <c r="C20" s="20" t="s">
        <v>341</v>
      </c>
      <c r="D20" s="21"/>
      <c r="E20" s="11" t="n">
        <v>1</v>
      </c>
      <c r="F20" s="62" t="s">
        <v>309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57" t="s">
        <v>342</v>
      </c>
      <c r="C21" s="20" t="s">
        <v>343</v>
      </c>
      <c r="D21" s="21"/>
      <c r="E21" s="11" t="n">
        <v>1</v>
      </c>
      <c r="F21" s="44" t="s">
        <v>312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57" t="s">
        <v>344</v>
      </c>
      <c r="C22" s="20" t="s">
        <v>345</v>
      </c>
      <c r="D22" s="21"/>
      <c r="E22" s="11" t="n">
        <v>1</v>
      </c>
      <c r="F22" s="44" t="s">
        <v>309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57" t="s">
        <v>346</v>
      </c>
      <c r="C23" s="20" t="s">
        <v>347</v>
      </c>
      <c r="D23" s="21"/>
      <c r="E23" s="11" t="n">
        <v>1</v>
      </c>
      <c r="F23" s="44" t="s">
        <v>30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57" t="s">
        <v>348</v>
      </c>
      <c r="C24" s="20" t="s">
        <v>349</v>
      </c>
      <c r="D24" s="21"/>
      <c r="E24" s="11" t="n">
        <v>1</v>
      </c>
      <c r="F24" s="44" t="s">
        <v>309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57" t="s">
        <v>350</v>
      </c>
      <c r="C25" s="20" t="s">
        <v>351</v>
      </c>
      <c r="D25" s="21"/>
      <c r="E25" s="11" t="n">
        <v>1</v>
      </c>
      <c r="F25" s="44" t="s">
        <v>32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57" t="s">
        <v>352</v>
      </c>
      <c r="C26" s="20" t="s">
        <v>353</v>
      </c>
      <c r="D26" s="21"/>
      <c r="E26" s="11" t="n">
        <v>1</v>
      </c>
      <c r="F26" s="44" t="s">
        <v>207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57" t="s">
        <v>354</v>
      </c>
      <c r="C27" s="20" t="s">
        <v>355</v>
      </c>
      <c r="D27" s="21"/>
      <c r="E27" s="11" t="n">
        <v>1</v>
      </c>
      <c r="F27" s="44" t="s">
        <v>207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57" t="s">
        <v>356</v>
      </c>
      <c r="C28" s="24" t="s">
        <v>357</v>
      </c>
      <c r="D28" s="21"/>
      <c r="E28" s="11" t="n">
        <v>1</v>
      </c>
      <c r="F28" s="44" t="s">
        <v>207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57" t="s">
        <v>358</v>
      </c>
      <c r="C29" s="20" t="s">
        <v>359</v>
      </c>
      <c r="D29" s="21"/>
      <c r="E29" s="11" t="n">
        <v>1</v>
      </c>
      <c r="F29" s="44" t="s">
        <v>207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57" t="s">
        <v>360</v>
      </c>
      <c r="C30" s="20" t="s">
        <v>361</v>
      </c>
      <c r="D30" s="21"/>
      <c r="E30" s="11" t="n">
        <v>1</v>
      </c>
      <c r="F30" s="44" t="s">
        <v>207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3.8" hidden="false" customHeight="false" outlineLevel="0" collapsed="false">
      <c r="A31" s="8" t="n">
        <v>26</v>
      </c>
      <c r="B31" s="57" t="s">
        <v>362</v>
      </c>
      <c r="C31" s="20" t="s">
        <v>363</v>
      </c>
      <c r="D31" s="21"/>
      <c r="E31" s="11" t="n">
        <v>1</v>
      </c>
      <c r="F31" s="44" t="s">
        <v>329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57" t="s">
        <v>364</v>
      </c>
      <c r="C32" s="20" t="s">
        <v>365</v>
      </c>
      <c r="D32" s="21"/>
      <c r="E32" s="11" t="n">
        <v>1</v>
      </c>
      <c r="F32" s="44" t="s">
        <v>329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13.8" hidden="false" customHeight="false" outlineLevel="0" collapsed="false">
      <c r="A33" s="8" t="n">
        <v>28</v>
      </c>
      <c r="B33" s="57" t="s">
        <v>366</v>
      </c>
      <c r="C33" s="63" t="s">
        <v>367</v>
      </c>
      <c r="D33" s="21"/>
      <c r="E33" s="11" t="n">
        <v>1</v>
      </c>
      <c r="F33" s="44" t="s">
        <v>207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8" t="n">
        <v>29</v>
      </c>
      <c r="B34" s="28" t="s">
        <v>368</v>
      </c>
      <c r="C34" s="24" t="s">
        <v>369</v>
      </c>
      <c r="D34" s="21"/>
      <c r="E34" s="11" t="n">
        <v>1</v>
      </c>
      <c r="F34" s="44" t="s">
        <v>207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13.8" hidden="false" customHeight="false" outlineLevel="0" collapsed="false">
      <c r="A35" s="8" t="n">
        <v>30</v>
      </c>
      <c r="B35" s="57" t="s">
        <v>370</v>
      </c>
      <c r="C35" s="20" t="s">
        <v>371</v>
      </c>
      <c r="D35" s="21"/>
      <c r="E35" s="11" t="n">
        <v>1</v>
      </c>
      <c r="F35" s="44" t="s">
        <v>372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57" t="s">
        <v>373</v>
      </c>
      <c r="C36" s="20" t="s">
        <v>374</v>
      </c>
      <c r="D36" s="21"/>
      <c r="E36" s="11" t="n">
        <v>1</v>
      </c>
      <c r="F36" s="44" t="s">
        <v>329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13.8" hidden="false" customHeight="false" outlineLevel="0" collapsed="false">
      <c r="A37" s="8" t="n">
        <v>32</v>
      </c>
      <c r="B37" s="57" t="s">
        <v>375</v>
      </c>
      <c r="C37" s="20" t="s">
        <v>376</v>
      </c>
      <c r="D37" s="21"/>
      <c r="E37" s="11" t="n">
        <v>1</v>
      </c>
      <c r="F37" s="44" t="s">
        <v>207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13.8" hidden="false" customHeight="false" outlineLevel="0" collapsed="false">
      <c r="A38" s="8" t="n">
        <v>33</v>
      </c>
      <c r="B38" s="64" t="s">
        <v>377</v>
      </c>
      <c r="C38" s="24" t="s">
        <v>378</v>
      </c>
      <c r="D38" s="21"/>
      <c r="E38" s="11" t="n">
        <v>1</v>
      </c>
      <c r="F38" s="44" t="s">
        <v>309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13.8" hidden="false" customHeight="false" outlineLevel="0" collapsed="false">
      <c r="A39" s="8" t="n">
        <v>34</v>
      </c>
      <c r="B39" s="57" t="s">
        <v>379</v>
      </c>
      <c r="C39" s="20" t="s">
        <v>380</v>
      </c>
      <c r="D39" s="21"/>
      <c r="E39" s="11" t="n">
        <v>1</v>
      </c>
      <c r="F39" s="44" t="s">
        <v>207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13.8" hidden="false" customHeight="false" outlineLevel="0" collapsed="false">
      <c r="A40" s="8" t="n">
        <v>35</v>
      </c>
      <c r="B40" s="57" t="s">
        <v>381</v>
      </c>
      <c r="C40" s="20" t="s">
        <v>382</v>
      </c>
      <c r="D40" s="21"/>
      <c r="E40" s="11" t="n">
        <v>1</v>
      </c>
      <c r="F40" s="44" t="s">
        <v>207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13.8" hidden="false" customHeight="false" outlineLevel="0" collapsed="false">
      <c r="A41" s="8" t="n">
        <v>36</v>
      </c>
      <c r="B41" s="57" t="s">
        <v>383</v>
      </c>
      <c r="C41" s="20" t="s">
        <v>384</v>
      </c>
      <c r="D41" s="21"/>
      <c r="E41" s="11" t="n">
        <v>1</v>
      </c>
      <c r="F41" s="44" t="s">
        <v>207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13.8" hidden="false" customHeight="false" outlineLevel="0" collapsed="false">
      <c r="A42" s="8" t="n">
        <v>37</v>
      </c>
      <c r="B42" s="57" t="s">
        <v>385</v>
      </c>
      <c r="C42" s="20" t="s">
        <v>386</v>
      </c>
      <c r="D42" s="21"/>
      <c r="E42" s="11" t="n">
        <v>1</v>
      </c>
      <c r="F42" s="44" t="s">
        <v>207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26.4" hidden="false" customHeight="false" outlineLevel="0" collapsed="false">
      <c r="A43" s="8" t="n">
        <v>38</v>
      </c>
      <c r="B43" s="57" t="s">
        <v>387</v>
      </c>
      <c r="C43" s="20" t="s">
        <v>388</v>
      </c>
      <c r="D43" s="21"/>
      <c r="E43" s="11" t="n">
        <v>1</v>
      </c>
      <c r="F43" s="44" t="s">
        <v>329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26.4" hidden="false" customHeight="false" outlineLevel="0" collapsed="false">
      <c r="A44" s="8" t="n">
        <v>39</v>
      </c>
      <c r="B44" s="57" t="s">
        <v>389</v>
      </c>
      <c r="C44" s="20" t="s">
        <v>390</v>
      </c>
      <c r="D44" s="21"/>
      <c r="E44" s="11" t="n">
        <v>2</v>
      </c>
      <c r="F44" s="44" t="s">
        <v>309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13.8" hidden="false" customHeight="false" outlineLevel="0" collapsed="false">
      <c r="A45" s="8" t="n">
        <v>40</v>
      </c>
      <c r="B45" s="57" t="s">
        <v>391</v>
      </c>
      <c r="C45" s="20" t="s">
        <v>392</v>
      </c>
      <c r="D45" s="21"/>
      <c r="E45" s="11" t="n">
        <v>1</v>
      </c>
      <c r="F45" s="44" t="s">
        <v>207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13.8" hidden="false" customHeight="false" outlineLevel="0" collapsed="false">
      <c r="A46" s="8" t="n">
        <v>41</v>
      </c>
      <c r="B46" s="57" t="s">
        <v>393</v>
      </c>
      <c r="C46" s="20" t="s">
        <v>394</v>
      </c>
      <c r="D46" s="21"/>
      <c r="E46" s="11" t="n">
        <v>2</v>
      </c>
      <c r="F46" s="44" t="s">
        <v>207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13.8" hidden="false" customHeight="false" outlineLevel="0" collapsed="false">
      <c r="A47" s="8" t="n">
        <v>42</v>
      </c>
      <c r="B47" s="57" t="s">
        <v>395</v>
      </c>
      <c r="C47" s="20" t="s">
        <v>396</v>
      </c>
      <c r="D47" s="21"/>
      <c r="E47" s="11" t="n">
        <v>1</v>
      </c>
      <c r="F47" s="44" t="s">
        <v>309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13.8" hidden="false" customHeight="false" outlineLevel="0" collapsed="false">
      <c r="A48" s="8" t="n">
        <v>43</v>
      </c>
      <c r="B48" s="57" t="s">
        <v>397</v>
      </c>
      <c r="C48" s="20" t="s">
        <v>398</v>
      </c>
      <c r="D48" s="21"/>
      <c r="E48" s="11" t="n">
        <v>1</v>
      </c>
      <c r="F48" s="44" t="s">
        <v>207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13.8" hidden="false" customHeight="false" outlineLevel="0" collapsed="false">
      <c r="A49" s="8" t="n">
        <v>44</v>
      </c>
      <c r="B49" s="57" t="s">
        <v>399</v>
      </c>
      <c r="C49" s="20" t="s">
        <v>400</v>
      </c>
      <c r="D49" s="21"/>
      <c r="E49" s="11" t="n">
        <v>1</v>
      </c>
      <c r="F49" s="44" t="s">
        <v>207</v>
      </c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13.8" hidden="false" customHeight="false" outlineLevel="0" collapsed="false">
      <c r="A50" s="8" t="n">
        <v>45</v>
      </c>
      <c r="B50" s="57" t="s">
        <v>401</v>
      </c>
      <c r="C50" s="20" t="s">
        <v>402</v>
      </c>
      <c r="D50" s="21"/>
      <c r="E50" s="11" t="n">
        <v>1</v>
      </c>
      <c r="F50" s="44" t="s">
        <v>329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13.8" hidden="false" customHeight="false" outlineLevel="0" collapsed="false">
      <c r="A51" s="8" t="n">
        <v>46</v>
      </c>
      <c r="B51" s="57" t="s">
        <v>403</v>
      </c>
      <c r="C51" s="20" t="s">
        <v>404</v>
      </c>
      <c r="D51" s="21"/>
      <c r="E51" s="11" t="n">
        <v>2</v>
      </c>
      <c r="F51" s="44" t="s">
        <v>309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26.4" hidden="false" customHeight="false" outlineLevel="0" collapsed="false">
      <c r="A52" s="8" t="n">
        <v>47</v>
      </c>
      <c r="B52" s="57" t="s">
        <v>405</v>
      </c>
      <c r="C52" s="20" t="s">
        <v>406</v>
      </c>
      <c r="D52" s="21"/>
      <c r="E52" s="11" t="n">
        <v>1</v>
      </c>
      <c r="F52" s="44" t="s">
        <v>309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13.8" hidden="false" customHeight="false" outlineLevel="0" collapsed="false">
      <c r="A53" s="8" t="n">
        <v>48</v>
      </c>
      <c r="B53" s="57" t="s">
        <v>407</v>
      </c>
      <c r="C53" s="20" t="s">
        <v>408</v>
      </c>
      <c r="D53" s="21"/>
      <c r="E53" s="11" t="n">
        <v>1</v>
      </c>
      <c r="F53" s="44" t="s">
        <v>309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13.8" hidden="false" customHeight="false" outlineLevel="0" collapsed="false">
      <c r="A54" s="8" t="n">
        <v>49</v>
      </c>
      <c r="B54" s="57" t="s">
        <v>409</v>
      </c>
      <c r="C54" s="20" t="s">
        <v>410</v>
      </c>
      <c r="D54" s="21"/>
      <c r="E54" s="11" t="n">
        <v>1</v>
      </c>
      <c r="F54" s="44" t="s">
        <v>309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13.8" hidden="false" customHeight="false" outlineLevel="0" collapsed="false">
      <c r="A55" s="8" t="n">
        <v>50</v>
      </c>
      <c r="B55" s="57" t="s">
        <v>411</v>
      </c>
      <c r="C55" s="20" t="s">
        <v>412</v>
      </c>
      <c r="D55" s="21"/>
      <c r="E55" s="11" t="n">
        <v>1</v>
      </c>
      <c r="F55" s="44" t="s">
        <v>207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26.4" hidden="false" customHeight="false" outlineLevel="0" collapsed="false">
      <c r="A56" s="8" t="n">
        <v>51</v>
      </c>
      <c r="B56" s="57" t="s">
        <v>413</v>
      </c>
      <c r="C56" s="20" t="s">
        <v>414</v>
      </c>
      <c r="D56" s="21"/>
      <c r="E56" s="11" t="n">
        <v>1</v>
      </c>
      <c r="F56" s="44" t="s">
        <v>312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13.8" hidden="false" customHeight="false" outlineLevel="0" collapsed="false">
      <c r="A57" s="8" t="n">
        <v>52</v>
      </c>
      <c r="B57" s="57" t="s">
        <v>415</v>
      </c>
      <c r="C57" s="20" t="s">
        <v>416</v>
      </c>
      <c r="D57" s="21"/>
      <c r="E57" s="11" t="n">
        <v>1</v>
      </c>
      <c r="F57" s="44" t="s">
        <v>309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13.8" hidden="false" customHeight="false" outlineLevel="0" collapsed="false">
      <c r="A58" s="8" t="n">
        <v>53</v>
      </c>
      <c r="B58" s="57" t="s">
        <v>417</v>
      </c>
      <c r="C58" s="20" t="s">
        <v>418</v>
      </c>
      <c r="D58" s="21"/>
      <c r="E58" s="11" t="n">
        <v>1</v>
      </c>
      <c r="F58" s="44" t="s">
        <v>309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26.4" hidden="false" customHeight="false" outlineLevel="0" collapsed="false">
      <c r="A59" s="8" t="n">
        <v>54</v>
      </c>
      <c r="B59" s="57" t="s">
        <v>419</v>
      </c>
      <c r="C59" s="20" t="s">
        <v>420</v>
      </c>
      <c r="D59" s="21"/>
      <c r="E59" s="11" t="n">
        <v>1</v>
      </c>
      <c r="F59" s="44" t="s">
        <v>421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26.4" hidden="false" customHeight="false" outlineLevel="0" collapsed="false">
      <c r="A60" s="8" t="n">
        <v>55</v>
      </c>
      <c r="B60" s="57" t="s">
        <v>422</v>
      </c>
      <c r="C60" s="20" t="s">
        <v>423</v>
      </c>
      <c r="D60" s="21"/>
      <c r="E60" s="11" t="n">
        <v>1</v>
      </c>
      <c r="F60" s="44" t="s">
        <v>309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13.8" hidden="false" customHeight="false" outlineLevel="0" collapsed="false">
      <c r="A61" s="8" t="n">
        <v>56</v>
      </c>
      <c r="B61" s="57" t="s">
        <v>424</v>
      </c>
      <c r="C61" s="20" t="s">
        <v>425</v>
      </c>
      <c r="D61" s="21"/>
      <c r="E61" s="11" t="n">
        <v>1</v>
      </c>
      <c r="F61" s="44" t="s">
        <v>207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13.8" hidden="false" customHeight="false" outlineLevel="0" collapsed="false">
      <c r="A62" s="8" t="n">
        <v>57</v>
      </c>
      <c r="B62" s="57" t="s">
        <v>426</v>
      </c>
      <c r="C62" s="20" t="s">
        <v>427</v>
      </c>
      <c r="D62" s="21"/>
      <c r="E62" s="11" t="n">
        <v>1</v>
      </c>
      <c r="F62" s="44" t="s">
        <v>207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13.8" hidden="false" customHeight="false" outlineLevel="0" collapsed="false">
      <c r="A63" s="8" t="n">
        <v>58</v>
      </c>
      <c r="B63" s="57" t="s">
        <v>428</v>
      </c>
      <c r="C63" s="20" t="s">
        <v>429</v>
      </c>
      <c r="D63" s="21"/>
      <c r="E63" s="11" t="n">
        <v>1</v>
      </c>
      <c r="F63" s="44" t="s">
        <v>309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13.8" hidden="false" customHeight="false" outlineLevel="0" collapsed="false">
      <c r="A64" s="8" t="n">
        <v>59</v>
      </c>
      <c r="B64" s="57" t="s">
        <v>430</v>
      </c>
      <c r="C64" s="20" t="s">
        <v>431</v>
      </c>
      <c r="D64" s="21"/>
      <c r="E64" s="11" t="n">
        <v>1</v>
      </c>
      <c r="F64" s="44" t="s">
        <v>329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13.8" hidden="false" customHeight="false" outlineLevel="0" collapsed="false">
      <c r="A65" s="8" t="n">
        <v>60</v>
      </c>
      <c r="B65" s="57" t="s">
        <v>432</v>
      </c>
      <c r="C65" s="20" t="s">
        <v>433</v>
      </c>
      <c r="D65" s="21"/>
      <c r="E65" s="11" t="n">
        <v>2</v>
      </c>
      <c r="F65" s="44" t="s">
        <v>309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13.8" hidden="false" customHeight="false" outlineLevel="0" collapsed="false">
      <c r="A66" s="8" t="n">
        <v>61</v>
      </c>
      <c r="B66" s="57" t="s">
        <v>434</v>
      </c>
      <c r="C66" s="20" t="s">
        <v>435</v>
      </c>
      <c r="D66" s="21"/>
      <c r="E66" s="11" t="n">
        <v>1</v>
      </c>
      <c r="F66" s="44" t="s">
        <v>372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13.8" hidden="false" customHeight="false" outlineLevel="0" collapsed="false">
      <c r="A67" s="8" t="n">
        <v>62</v>
      </c>
      <c r="B67" s="57" t="s">
        <v>436</v>
      </c>
      <c r="C67" s="20" t="s">
        <v>437</v>
      </c>
      <c r="D67" s="21"/>
      <c r="E67" s="11" t="n">
        <v>1</v>
      </c>
      <c r="F67" s="44" t="s">
        <v>207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13.8" hidden="false" customHeight="false" outlineLevel="0" collapsed="false">
      <c r="A68" s="8" t="n">
        <v>63</v>
      </c>
      <c r="B68" s="57" t="s">
        <v>438</v>
      </c>
      <c r="C68" s="20" t="s">
        <v>439</v>
      </c>
      <c r="D68" s="21"/>
      <c r="E68" s="11" t="n">
        <v>3</v>
      </c>
      <c r="F68" s="44" t="s">
        <v>309</v>
      </c>
      <c r="G68" s="14"/>
      <c r="H68" s="15" t="n">
        <f aca="false">E68*G68</f>
        <v>0</v>
      </c>
      <c r="I68" s="16"/>
      <c r="J68" s="15" t="n">
        <f aca="false">H68+(H68*I68)</f>
        <v>0</v>
      </c>
    </row>
    <row r="69" customFormat="false" ht="13.8" hidden="false" customHeight="false" outlineLevel="0" collapsed="false">
      <c r="A69" s="8" t="n">
        <v>64</v>
      </c>
      <c r="B69" s="57" t="s">
        <v>440</v>
      </c>
      <c r="C69" s="20" t="s">
        <v>441</v>
      </c>
      <c r="D69" s="21"/>
      <c r="E69" s="11" t="n">
        <v>1</v>
      </c>
      <c r="F69" s="44" t="s">
        <v>329</v>
      </c>
      <c r="G69" s="14"/>
      <c r="H69" s="15" t="n">
        <f aca="false">E69*G69</f>
        <v>0</v>
      </c>
      <c r="I69" s="16"/>
      <c r="J69" s="15" t="n">
        <f aca="false">H69+(H69*I69)</f>
        <v>0</v>
      </c>
    </row>
    <row r="70" customFormat="false" ht="26.4" hidden="false" customHeight="false" outlineLevel="0" collapsed="false">
      <c r="A70" s="8" t="n">
        <v>65</v>
      </c>
      <c r="B70" s="57" t="s">
        <v>442</v>
      </c>
      <c r="C70" s="20" t="s">
        <v>443</v>
      </c>
      <c r="D70" s="21"/>
      <c r="E70" s="11" t="n">
        <v>1</v>
      </c>
      <c r="F70" s="44" t="s">
        <v>329</v>
      </c>
      <c r="G70" s="14"/>
      <c r="H70" s="15" t="n">
        <f aca="false">E70*G70</f>
        <v>0</v>
      </c>
      <c r="I70" s="16"/>
      <c r="J70" s="15" t="n">
        <f aca="false">H70+(H70*I70)</f>
        <v>0</v>
      </c>
    </row>
    <row r="71" customFormat="false" ht="13.8" hidden="false" customHeight="false" outlineLevel="0" collapsed="false">
      <c r="A71" s="8" t="n">
        <v>66</v>
      </c>
      <c r="B71" s="57" t="s">
        <v>444</v>
      </c>
      <c r="C71" s="20" t="s">
        <v>445</v>
      </c>
      <c r="D71" s="21"/>
      <c r="E71" s="11" t="n">
        <v>1</v>
      </c>
      <c r="F71" s="44" t="s">
        <v>207</v>
      </c>
      <c r="G71" s="14"/>
      <c r="H71" s="15" t="n">
        <f aca="false">E71*G71</f>
        <v>0</v>
      </c>
      <c r="I71" s="16"/>
      <c r="J71" s="15" t="n">
        <f aca="false">H71+(H71*I71)</f>
        <v>0</v>
      </c>
    </row>
    <row r="72" customFormat="false" ht="26.4" hidden="false" customHeight="false" outlineLevel="0" collapsed="false">
      <c r="A72" s="8" t="n">
        <v>67</v>
      </c>
      <c r="B72" s="57" t="s">
        <v>446</v>
      </c>
      <c r="C72" s="20" t="s">
        <v>447</v>
      </c>
      <c r="D72" s="21"/>
      <c r="E72" s="11" t="n">
        <v>1</v>
      </c>
      <c r="F72" s="44" t="s">
        <v>207</v>
      </c>
      <c r="G72" s="14"/>
      <c r="H72" s="15" t="n">
        <f aca="false">E72*G72</f>
        <v>0</v>
      </c>
      <c r="I72" s="16"/>
      <c r="J72" s="15" t="n">
        <f aca="false">H72+(H72*I72)</f>
        <v>0</v>
      </c>
    </row>
    <row r="73" customFormat="false" ht="26.4" hidden="false" customHeight="false" outlineLevel="0" collapsed="false">
      <c r="A73" s="8" t="n">
        <v>68</v>
      </c>
      <c r="B73" s="57" t="s">
        <v>448</v>
      </c>
      <c r="C73" s="20" t="s">
        <v>449</v>
      </c>
      <c r="D73" s="21"/>
      <c r="E73" s="11" t="n">
        <v>2</v>
      </c>
      <c r="F73" s="44" t="s">
        <v>320</v>
      </c>
      <c r="G73" s="14"/>
      <c r="H73" s="15" t="n">
        <f aca="false">E73*G73</f>
        <v>0</v>
      </c>
      <c r="I73" s="16"/>
      <c r="J73" s="15" t="n">
        <f aca="false">H73+(H73*I73)</f>
        <v>0</v>
      </c>
    </row>
    <row r="74" customFormat="false" ht="13.8" hidden="false" customHeight="false" outlineLevel="0" collapsed="false">
      <c r="A74" s="8" t="n">
        <v>69</v>
      </c>
      <c r="B74" s="57" t="s">
        <v>450</v>
      </c>
      <c r="C74" s="20" t="s">
        <v>396</v>
      </c>
      <c r="D74" s="21"/>
      <c r="E74" s="11" t="n">
        <v>1</v>
      </c>
      <c r="F74" s="44" t="s">
        <v>309</v>
      </c>
      <c r="G74" s="14"/>
      <c r="H74" s="15" t="n">
        <f aca="false">E74*G74</f>
        <v>0</v>
      </c>
      <c r="I74" s="16"/>
      <c r="J74" s="15" t="n">
        <f aca="false">H74+(H74*I74)</f>
        <v>0</v>
      </c>
    </row>
    <row r="75" customFormat="false" ht="13.8" hidden="false" customHeight="false" outlineLevel="0" collapsed="false">
      <c r="A75" s="8" t="n">
        <v>70</v>
      </c>
      <c r="B75" s="57" t="s">
        <v>451</v>
      </c>
      <c r="C75" s="20" t="s">
        <v>452</v>
      </c>
      <c r="D75" s="21"/>
      <c r="E75" s="11" t="n">
        <v>1</v>
      </c>
      <c r="F75" s="44" t="s">
        <v>207</v>
      </c>
      <c r="G75" s="14"/>
      <c r="H75" s="15" t="n">
        <f aca="false">E75*G75</f>
        <v>0</v>
      </c>
      <c r="I75" s="16"/>
      <c r="J75" s="15" t="n">
        <f aca="false">H75+(H75*I75)</f>
        <v>0</v>
      </c>
    </row>
    <row r="76" customFormat="false" ht="26.4" hidden="false" customHeight="false" outlineLevel="0" collapsed="false">
      <c r="A76" s="8" t="n">
        <v>71</v>
      </c>
      <c r="B76" s="57" t="s">
        <v>453</v>
      </c>
      <c r="C76" s="20" t="s">
        <v>454</v>
      </c>
      <c r="D76" s="21"/>
      <c r="E76" s="11" t="n">
        <v>1</v>
      </c>
      <c r="F76" s="44" t="s">
        <v>329</v>
      </c>
      <c r="G76" s="14"/>
      <c r="H76" s="15" t="n">
        <f aca="false">E76*G76</f>
        <v>0</v>
      </c>
      <c r="I76" s="16"/>
      <c r="J76" s="15" t="n">
        <f aca="false">H76+(H76*I76)</f>
        <v>0</v>
      </c>
    </row>
    <row r="77" customFormat="false" ht="13.8" hidden="false" customHeight="false" outlineLevel="0" collapsed="false">
      <c r="A77" s="8" t="n">
        <v>72</v>
      </c>
      <c r="B77" s="57" t="s">
        <v>455</v>
      </c>
      <c r="C77" s="20" t="s">
        <v>456</v>
      </c>
      <c r="D77" s="21"/>
      <c r="E77" s="11" t="n">
        <v>1</v>
      </c>
      <c r="F77" s="44" t="s">
        <v>329</v>
      </c>
      <c r="G77" s="14"/>
      <c r="H77" s="15" t="n">
        <f aca="false">E77*G77</f>
        <v>0</v>
      </c>
      <c r="I77" s="16"/>
      <c r="J77" s="15" t="n">
        <f aca="false">H77+(H77*I77)</f>
        <v>0</v>
      </c>
    </row>
    <row r="78" customFormat="false" ht="13.8" hidden="false" customHeight="false" outlineLevel="0" collapsed="false">
      <c r="A78" s="8" t="n">
        <v>73</v>
      </c>
      <c r="B78" s="57" t="s">
        <v>457</v>
      </c>
      <c r="C78" s="20" t="s">
        <v>458</v>
      </c>
      <c r="D78" s="21"/>
      <c r="E78" s="11" t="n">
        <v>1</v>
      </c>
      <c r="F78" s="44" t="s">
        <v>207</v>
      </c>
      <c r="G78" s="14"/>
      <c r="H78" s="15" t="n">
        <f aca="false">E78*G78</f>
        <v>0</v>
      </c>
      <c r="I78" s="16"/>
      <c r="J78" s="15" t="n">
        <f aca="false">H78+(H78*I78)</f>
        <v>0</v>
      </c>
    </row>
    <row r="79" customFormat="false" ht="13.8" hidden="false" customHeight="false" outlineLevel="0" collapsed="false">
      <c r="A79" s="8" t="n">
        <v>74</v>
      </c>
      <c r="B79" s="57" t="s">
        <v>459</v>
      </c>
      <c r="C79" s="20" t="s">
        <v>460</v>
      </c>
      <c r="D79" s="21"/>
      <c r="E79" s="11" t="n">
        <v>1</v>
      </c>
      <c r="F79" s="44" t="s">
        <v>207</v>
      </c>
      <c r="G79" s="14"/>
      <c r="H79" s="15" t="n">
        <f aca="false">E79*G79</f>
        <v>0</v>
      </c>
      <c r="I79" s="16"/>
      <c r="J79" s="15" t="n">
        <f aca="false">H79+(H79*I79)</f>
        <v>0</v>
      </c>
    </row>
    <row r="80" customFormat="false" ht="26.4" hidden="false" customHeight="false" outlineLevel="0" collapsed="false">
      <c r="A80" s="8" t="n">
        <v>75</v>
      </c>
      <c r="B80" s="57" t="s">
        <v>461</v>
      </c>
      <c r="C80" s="20" t="s">
        <v>462</v>
      </c>
      <c r="D80" s="21"/>
      <c r="E80" s="11" t="n">
        <v>1</v>
      </c>
      <c r="F80" s="44" t="s">
        <v>207</v>
      </c>
      <c r="G80" s="14"/>
      <c r="H80" s="15" t="n">
        <f aca="false">E80*G80</f>
        <v>0</v>
      </c>
      <c r="I80" s="16"/>
      <c r="J80" s="15" t="n">
        <f aca="false">H80+(H80*I80)</f>
        <v>0</v>
      </c>
    </row>
    <row r="81" customFormat="false" ht="13.8" hidden="false" customHeight="false" outlineLevel="0" collapsed="false">
      <c r="A81" s="8" t="n">
        <v>76</v>
      </c>
      <c r="B81" s="57" t="s">
        <v>463</v>
      </c>
      <c r="C81" s="20" t="s">
        <v>464</v>
      </c>
      <c r="D81" s="21"/>
      <c r="E81" s="11" t="n">
        <v>1</v>
      </c>
      <c r="F81" s="44" t="s">
        <v>207</v>
      </c>
      <c r="G81" s="14"/>
      <c r="H81" s="15" t="n">
        <f aca="false">E81*G81</f>
        <v>0</v>
      </c>
      <c r="I81" s="16"/>
      <c r="J81" s="15" t="n">
        <f aca="false">H81+(H81*I81)</f>
        <v>0</v>
      </c>
    </row>
    <row r="82" customFormat="false" ht="13.8" hidden="false" customHeight="false" outlineLevel="0" collapsed="false">
      <c r="A82" s="8" t="n">
        <v>77</v>
      </c>
      <c r="B82" s="57" t="s">
        <v>465</v>
      </c>
      <c r="C82" s="20" t="s">
        <v>466</v>
      </c>
      <c r="D82" s="21"/>
      <c r="E82" s="11" t="n">
        <v>1</v>
      </c>
      <c r="F82" s="44" t="s">
        <v>207</v>
      </c>
      <c r="G82" s="14"/>
      <c r="H82" s="15" t="n">
        <f aca="false">E82*G82</f>
        <v>0</v>
      </c>
      <c r="I82" s="16"/>
      <c r="J82" s="15" t="n">
        <f aca="false">H82+(H82*I82)</f>
        <v>0</v>
      </c>
    </row>
    <row r="83" customFormat="false" ht="26.4" hidden="false" customHeight="false" outlineLevel="0" collapsed="false">
      <c r="A83" s="8" t="n">
        <v>78</v>
      </c>
      <c r="B83" s="57" t="s">
        <v>467</v>
      </c>
      <c r="C83" s="20" t="s">
        <v>468</v>
      </c>
      <c r="D83" s="21"/>
      <c r="E83" s="11" t="n">
        <v>1</v>
      </c>
      <c r="F83" s="44" t="s">
        <v>207</v>
      </c>
      <c r="G83" s="14"/>
      <c r="H83" s="15" t="n">
        <f aca="false">E83*G83</f>
        <v>0</v>
      </c>
      <c r="I83" s="16"/>
      <c r="J83" s="15" t="n">
        <f aca="false">H83+(H83*I83)</f>
        <v>0</v>
      </c>
    </row>
    <row r="84" customFormat="false" ht="26.4" hidden="false" customHeight="false" outlineLevel="0" collapsed="false">
      <c r="A84" s="8" t="n">
        <v>79</v>
      </c>
      <c r="B84" s="57" t="s">
        <v>469</v>
      </c>
      <c r="C84" s="20" t="s">
        <v>470</v>
      </c>
      <c r="D84" s="21"/>
      <c r="E84" s="11" t="n">
        <v>1</v>
      </c>
      <c r="F84" s="44" t="s">
        <v>207</v>
      </c>
      <c r="G84" s="14"/>
      <c r="H84" s="15" t="n">
        <f aca="false">E84*G84</f>
        <v>0</v>
      </c>
      <c r="I84" s="16"/>
      <c r="J84" s="15" t="n">
        <f aca="false">H84+(H84*I84)</f>
        <v>0</v>
      </c>
    </row>
    <row r="85" customFormat="false" ht="13.8" hidden="false" customHeight="false" outlineLevel="0" collapsed="false">
      <c r="A85" s="8" t="n">
        <v>80</v>
      </c>
      <c r="B85" s="57" t="s">
        <v>471</v>
      </c>
      <c r="C85" s="20" t="s">
        <v>472</v>
      </c>
      <c r="D85" s="21"/>
      <c r="E85" s="11" t="n">
        <v>1</v>
      </c>
      <c r="F85" s="44" t="s">
        <v>329</v>
      </c>
      <c r="G85" s="14"/>
      <c r="H85" s="15" t="n">
        <f aca="false">E85*G85</f>
        <v>0</v>
      </c>
      <c r="I85" s="16"/>
      <c r="J85" s="15" t="n">
        <f aca="false">H85+(H85*I85)</f>
        <v>0</v>
      </c>
    </row>
    <row r="86" customFormat="false" ht="13.8" hidden="false" customHeight="false" outlineLevel="0" collapsed="false">
      <c r="A86" s="8" t="n">
        <v>81</v>
      </c>
      <c r="B86" s="57" t="s">
        <v>473</v>
      </c>
      <c r="C86" s="20" t="s">
        <v>474</v>
      </c>
      <c r="D86" s="21"/>
      <c r="E86" s="11" t="n">
        <v>1</v>
      </c>
      <c r="F86" s="44" t="s">
        <v>329</v>
      </c>
      <c r="G86" s="14"/>
      <c r="H86" s="15" t="n">
        <f aca="false">E86*G86</f>
        <v>0</v>
      </c>
      <c r="I86" s="16"/>
      <c r="J86" s="15" t="n">
        <f aca="false">H86+(H86*I86)</f>
        <v>0</v>
      </c>
    </row>
    <row r="87" customFormat="false" ht="13.8" hidden="false" customHeight="false" outlineLevel="0" collapsed="false">
      <c r="A87" s="8" t="n">
        <v>82</v>
      </c>
      <c r="B87" s="57" t="s">
        <v>475</v>
      </c>
      <c r="C87" s="20" t="s">
        <v>476</v>
      </c>
      <c r="D87" s="21"/>
      <c r="E87" s="11" t="n">
        <v>1</v>
      </c>
      <c r="F87" s="44" t="s">
        <v>207</v>
      </c>
      <c r="G87" s="14"/>
      <c r="H87" s="15" t="n">
        <f aca="false">E87*G87</f>
        <v>0</v>
      </c>
      <c r="I87" s="16"/>
      <c r="J87" s="15" t="n">
        <f aca="false">H87+(H87*I87)</f>
        <v>0</v>
      </c>
    </row>
    <row r="88" customFormat="false" ht="13.8" hidden="false" customHeight="false" outlineLevel="0" collapsed="false">
      <c r="A88" s="8" t="n">
        <v>83</v>
      </c>
      <c r="B88" s="57" t="s">
        <v>477</v>
      </c>
      <c r="C88" s="20" t="s">
        <v>478</v>
      </c>
      <c r="D88" s="21"/>
      <c r="E88" s="11" t="n">
        <v>1</v>
      </c>
      <c r="F88" s="44" t="s">
        <v>207</v>
      </c>
      <c r="G88" s="14"/>
      <c r="H88" s="15" t="n">
        <f aca="false">E88*G88</f>
        <v>0</v>
      </c>
      <c r="I88" s="16"/>
      <c r="J88" s="15" t="n">
        <f aca="false">H88+(H88*I88)</f>
        <v>0</v>
      </c>
    </row>
    <row r="89" customFormat="false" ht="13.8" hidden="false" customHeight="false" outlineLevel="0" collapsed="false">
      <c r="A89" s="8" t="n">
        <v>84</v>
      </c>
      <c r="B89" s="57" t="s">
        <v>479</v>
      </c>
      <c r="C89" s="20" t="s">
        <v>480</v>
      </c>
      <c r="D89" s="21"/>
      <c r="E89" s="11" t="n">
        <v>1</v>
      </c>
      <c r="F89" s="44" t="s">
        <v>329</v>
      </c>
      <c r="G89" s="14"/>
      <c r="H89" s="15" t="n">
        <f aca="false">E89*G89</f>
        <v>0</v>
      </c>
      <c r="I89" s="16"/>
      <c r="J89" s="15" t="n">
        <f aca="false">H89+(H89*I89)</f>
        <v>0</v>
      </c>
    </row>
    <row r="90" customFormat="false" ht="13.8" hidden="false" customHeight="false" outlineLevel="0" collapsed="false">
      <c r="A90" s="8" t="n">
        <v>85</v>
      </c>
      <c r="B90" s="57" t="s">
        <v>481</v>
      </c>
      <c r="C90" s="20" t="s">
        <v>482</v>
      </c>
      <c r="D90" s="21"/>
      <c r="E90" s="11" t="n">
        <v>1</v>
      </c>
      <c r="F90" s="44" t="s">
        <v>207</v>
      </c>
      <c r="G90" s="14"/>
      <c r="H90" s="15" t="n">
        <f aca="false">E90*G90</f>
        <v>0</v>
      </c>
      <c r="I90" s="16"/>
      <c r="J90" s="15" t="n">
        <f aca="false">H90+(H90*I90)</f>
        <v>0</v>
      </c>
    </row>
    <row r="91" customFormat="false" ht="13.8" hidden="false" customHeight="false" outlineLevel="0" collapsed="false">
      <c r="A91" s="8" t="n">
        <v>86</v>
      </c>
      <c r="B91" s="57" t="s">
        <v>483</v>
      </c>
      <c r="C91" s="20" t="s">
        <v>484</v>
      </c>
      <c r="D91" s="21"/>
      <c r="E91" s="11" t="n">
        <v>1</v>
      </c>
      <c r="F91" s="44" t="s">
        <v>207</v>
      </c>
      <c r="G91" s="14"/>
      <c r="H91" s="15" t="n">
        <f aca="false">E91*G91</f>
        <v>0</v>
      </c>
      <c r="I91" s="16"/>
      <c r="J91" s="15" t="n">
        <f aca="false">H91+(H91*I91)</f>
        <v>0</v>
      </c>
    </row>
    <row r="92" customFormat="false" ht="13.8" hidden="false" customHeight="false" outlineLevel="0" collapsed="false">
      <c r="A92" s="8" t="n">
        <v>87</v>
      </c>
      <c r="B92" s="57" t="s">
        <v>485</v>
      </c>
      <c r="C92" s="20" t="s">
        <v>486</v>
      </c>
      <c r="D92" s="21"/>
      <c r="E92" s="11" t="n">
        <v>1</v>
      </c>
      <c r="F92" s="44" t="s">
        <v>329</v>
      </c>
      <c r="G92" s="14"/>
      <c r="H92" s="15" t="n">
        <f aca="false">E92*G92</f>
        <v>0</v>
      </c>
      <c r="I92" s="16"/>
      <c r="J92" s="15" t="n">
        <f aca="false">H92+(H92*I92)</f>
        <v>0</v>
      </c>
    </row>
    <row r="93" customFormat="false" ht="13.8" hidden="false" customHeight="false" outlineLevel="0" collapsed="false">
      <c r="A93" s="8" t="n">
        <v>88</v>
      </c>
      <c r="B93" s="57" t="s">
        <v>487</v>
      </c>
      <c r="C93" s="20" t="s">
        <v>488</v>
      </c>
      <c r="D93" s="21"/>
      <c r="E93" s="11" t="n">
        <v>1</v>
      </c>
      <c r="F93" s="44" t="s">
        <v>489</v>
      </c>
      <c r="G93" s="14"/>
      <c r="H93" s="15" t="n">
        <f aca="false">E93*G93</f>
        <v>0</v>
      </c>
      <c r="I93" s="16"/>
      <c r="J93" s="15" t="n">
        <f aca="false">H93+(H93*I93)</f>
        <v>0</v>
      </c>
    </row>
    <row r="94" customFormat="false" ht="13.8" hidden="false" customHeight="false" outlineLevel="0" collapsed="false">
      <c r="A94" s="8" t="n">
        <v>89</v>
      </c>
      <c r="B94" s="57" t="s">
        <v>490</v>
      </c>
      <c r="C94" s="20" t="s">
        <v>491</v>
      </c>
      <c r="D94" s="21"/>
      <c r="E94" s="11" t="n">
        <v>1</v>
      </c>
      <c r="F94" s="44" t="s">
        <v>489</v>
      </c>
      <c r="G94" s="14"/>
      <c r="H94" s="15" t="n">
        <f aca="false">E94*G94</f>
        <v>0</v>
      </c>
      <c r="I94" s="16"/>
      <c r="J94" s="15" t="n">
        <f aca="false">H94+(H94*I94)</f>
        <v>0</v>
      </c>
    </row>
    <row r="95" customFormat="false" ht="13.8" hidden="false" customHeight="false" outlineLevel="0" collapsed="false">
      <c r="A95" s="8" t="n">
        <v>90</v>
      </c>
      <c r="B95" s="57" t="s">
        <v>492</v>
      </c>
      <c r="C95" s="20" t="s">
        <v>493</v>
      </c>
      <c r="D95" s="21"/>
      <c r="E95" s="11" t="n">
        <v>1</v>
      </c>
      <c r="F95" s="44" t="s">
        <v>329</v>
      </c>
      <c r="G95" s="14"/>
      <c r="H95" s="15" t="n">
        <f aca="false">E95*G95</f>
        <v>0</v>
      </c>
      <c r="I95" s="16"/>
      <c r="J95" s="15" t="n">
        <f aca="false">H95+(H95*I95)</f>
        <v>0</v>
      </c>
    </row>
    <row r="96" customFormat="false" ht="13.8" hidden="false" customHeight="false" outlineLevel="0" collapsed="false">
      <c r="A96" s="8" t="n">
        <v>91</v>
      </c>
      <c r="B96" s="57" t="s">
        <v>494</v>
      </c>
      <c r="C96" s="20" t="s">
        <v>495</v>
      </c>
      <c r="D96" s="21"/>
      <c r="E96" s="11" t="n">
        <v>1</v>
      </c>
      <c r="F96" s="44" t="s">
        <v>207</v>
      </c>
      <c r="G96" s="14"/>
      <c r="H96" s="15" t="n">
        <f aca="false">E96*G96</f>
        <v>0</v>
      </c>
      <c r="I96" s="16"/>
      <c r="J96" s="15" t="n">
        <f aca="false">H96+(H96*I96)</f>
        <v>0</v>
      </c>
    </row>
    <row r="97" customFormat="false" ht="13.8" hidden="false" customHeight="false" outlineLevel="0" collapsed="false">
      <c r="A97" s="8" t="n">
        <v>92</v>
      </c>
      <c r="B97" s="57" t="s">
        <v>496</v>
      </c>
      <c r="C97" s="20" t="s">
        <v>497</v>
      </c>
      <c r="D97" s="21"/>
      <c r="E97" s="11" t="n">
        <v>1</v>
      </c>
      <c r="F97" s="44" t="s">
        <v>329</v>
      </c>
      <c r="G97" s="14"/>
      <c r="H97" s="15" t="n">
        <f aca="false">E97*G97</f>
        <v>0</v>
      </c>
      <c r="I97" s="16"/>
      <c r="J97" s="15" t="n">
        <f aca="false">H97+(H97*I97)</f>
        <v>0</v>
      </c>
    </row>
    <row r="98" customFormat="false" ht="13.8" hidden="false" customHeight="false" outlineLevel="0" collapsed="false">
      <c r="A98" s="8" t="n">
        <v>93</v>
      </c>
      <c r="B98" s="57" t="s">
        <v>498</v>
      </c>
      <c r="C98" s="20" t="s">
        <v>499</v>
      </c>
      <c r="D98" s="21"/>
      <c r="E98" s="11" t="n">
        <v>1</v>
      </c>
      <c r="F98" s="44" t="s">
        <v>207</v>
      </c>
      <c r="G98" s="14"/>
      <c r="H98" s="15" t="n">
        <f aca="false">E98*G98</f>
        <v>0</v>
      </c>
      <c r="I98" s="16"/>
      <c r="J98" s="15" t="n">
        <f aca="false">H98+(H98*I98)</f>
        <v>0</v>
      </c>
    </row>
    <row r="99" customFormat="false" ht="13.8" hidden="false" customHeight="false" outlineLevel="0" collapsed="false">
      <c r="A99" s="8" t="n">
        <v>94</v>
      </c>
      <c r="B99" s="57" t="s">
        <v>500</v>
      </c>
      <c r="C99" s="20" t="s">
        <v>501</v>
      </c>
      <c r="D99" s="21"/>
      <c r="E99" s="11" t="n">
        <v>1</v>
      </c>
      <c r="F99" s="44" t="s">
        <v>329</v>
      </c>
      <c r="G99" s="14"/>
      <c r="H99" s="15" t="n">
        <f aca="false">E99*G99</f>
        <v>0</v>
      </c>
      <c r="I99" s="16"/>
      <c r="J99" s="15" t="n">
        <f aca="false">H99+(H99*I99)</f>
        <v>0</v>
      </c>
    </row>
    <row r="100" customFormat="false" ht="13.8" hidden="false" customHeight="false" outlineLevel="0" collapsed="false">
      <c r="A100" s="8" t="n">
        <v>95</v>
      </c>
      <c r="B100" s="57" t="s">
        <v>502</v>
      </c>
      <c r="C100" s="20" t="s">
        <v>503</v>
      </c>
      <c r="D100" s="21"/>
      <c r="E100" s="11" t="n">
        <v>1</v>
      </c>
      <c r="F100" s="44" t="s">
        <v>329</v>
      </c>
      <c r="G100" s="14"/>
      <c r="H100" s="15" t="n">
        <f aca="false">E100*G100</f>
        <v>0</v>
      </c>
      <c r="I100" s="16"/>
      <c r="J100" s="15" t="n">
        <f aca="false">H100+(H100*I100)</f>
        <v>0</v>
      </c>
    </row>
    <row r="101" customFormat="false" ht="13.8" hidden="false" customHeight="false" outlineLevel="0" collapsed="false">
      <c r="A101" s="8" t="n">
        <v>96</v>
      </c>
      <c r="B101" s="57" t="s">
        <v>504</v>
      </c>
      <c r="C101" s="20" t="s">
        <v>505</v>
      </c>
      <c r="D101" s="21"/>
      <c r="E101" s="11" t="n">
        <v>1</v>
      </c>
      <c r="F101" s="44" t="s">
        <v>329</v>
      </c>
      <c r="G101" s="14"/>
      <c r="H101" s="15" t="n">
        <f aca="false">E101*G101</f>
        <v>0</v>
      </c>
      <c r="I101" s="16"/>
      <c r="J101" s="15" t="n">
        <f aca="false">H101+(H101*I101)</f>
        <v>0</v>
      </c>
    </row>
    <row r="102" customFormat="false" ht="13.8" hidden="false" customHeight="false" outlineLevel="0" collapsed="false">
      <c r="A102" s="8" t="n">
        <v>97</v>
      </c>
      <c r="B102" s="57" t="s">
        <v>506</v>
      </c>
      <c r="C102" s="20" t="s">
        <v>507</v>
      </c>
      <c r="D102" s="21"/>
      <c r="E102" s="11" t="n">
        <v>1</v>
      </c>
      <c r="F102" s="44" t="s">
        <v>207</v>
      </c>
      <c r="G102" s="14"/>
      <c r="H102" s="15" t="n">
        <f aca="false">E102*G102</f>
        <v>0</v>
      </c>
      <c r="I102" s="16"/>
      <c r="J102" s="15" t="n">
        <f aca="false">H102+(H102*I102)</f>
        <v>0</v>
      </c>
    </row>
    <row r="103" customFormat="false" ht="13.8" hidden="false" customHeight="false" outlineLevel="0" collapsed="false">
      <c r="A103" s="8" t="n">
        <v>98</v>
      </c>
      <c r="B103" s="57" t="s">
        <v>508</v>
      </c>
      <c r="C103" s="20" t="s">
        <v>509</v>
      </c>
      <c r="D103" s="21"/>
      <c r="E103" s="11" t="n">
        <v>1</v>
      </c>
      <c r="F103" s="44" t="s">
        <v>329</v>
      </c>
      <c r="G103" s="14"/>
      <c r="H103" s="15" t="n">
        <f aca="false">E103*G103</f>
        <v>0</v>
      </c>
      <c r="I103" s="16"/>
      <c r="J103" s="15" t="n">
        <f aca="false">H103+(H103*I103)</f>
        <v>0</v>
      </c>
    </row>
    <row r="104" customFormat="false" ht="13.8" hidden="false" customHeight="false" outlineLevel="0" collapsed="false">
      <c r="A104" s="8" t="n">
        <v>99</v>
      </c>
      <c r="B104" s="57" t="s">
        <v>510</v>
      </c>
      <c r="C104" s="20" t="s">
        <v>511</v>
      </c>
      <c r="D104" s="21"/>
      <c r="E104" s="11" t="n">
        <v>1</v>
      </c>
      <c r="F104" s="44" t="s">
        <v>207</v>
      </c>
      <c r="G104" s="14"/>
      <c r="H104" s="15" t="n">
        <f aca="false">E104*G104</f>
        <v>0</v>
      </c>
      <c r="I104" s="16"/>
      <c r="J104" s="15" t="n">
        <f aca="false">H104+(H104*I104)</f>
        <v>0</v>
      </c>
    </row>
    <row r="105" customFormat="false" ht="13.8" hidden="false" customHeight="false" outlineLevel="0" collapsed="false">
      <c r="A105" s="8" t="n">
        <v>100</v>
      </c>
      <c r="B105" s="57" t="s">
        <v>512</v>
      </c>
      <c r="C105" s="20" t="s">
        <v>513</v>
      </c>
      <c r="D105" s="21"/>
      <c r="E105" s="11" t="n">
        <v>1</v>
      </c>
      <c r="F105" s="44" t="s">
        <v>207</v>
      </c>
      <c r="G105" s="14"/>
      <c r="H105" s="15" t="n">
        <f aca="false">E105*G105</f>
        <v>0</v>
      </c>
      <c r="I105" s="16"/>
      <c r="J105" s="15" t="n">
        <f aca="false">H105+(H105*I105)</f>
        <v>0</v>
      </c>
    </row>
    <row r="106" customFormat="false" ht="13.8" hidden="false" customHeight="false" outlineLevel="0" collapsed="false">
      <c r="A106" s="8" t="n">
        <v>101</v>
      </c>
      <c r="B106" s="57" t="s">
        <v>514</v>
      </c>
      <c r="C106" s="20" t="s">
        <v>515</v>
      </c>
      <c r="D106" s="21"/>
      <c r="E106" s="11" t="n">
        <v>1</v>
      </c>
      <c r="F106" s="44" t="s">
        <v>312</v>
      </c>
      <c r="G106" s="14"/>
      <c r="H106" s="15" t="n">
        <f aca="false">E106*G106</f>
        <v>0</v>
      </c>
      <c r="I106" s="16"/>
      <c r="J106" s="15" t="n">
        <f aca="false">H106+(H106*I106)</f>
        <v>0</v>
      </c>
    </row>
    <row r="107" customFormat="false" ht="26.4" hidden="false" customHeight="false" outlineLevel="0" collapsed="false">
      <c r="A107" s="8" t="n">
        <v>102</v>
      </c>
      <c r="B107" s="57" t="s">
        <v>516</v>
      </c>
      <c r="C107" s="20" t="s">
        <v>517</v>
      </c>
      <c r="D107" s="21"/>
      <c r="E107" s="11" t="n">
        <v>2</v>
      </c>
      <c r="F107" s="44" t="s">
        <v>320</v>
      </c>
      <c r="G107" s="14"/>
      <c r="H107" s="15" t="n">
        <f aca="false">E107*G107</f>
        <v>0</v>
      </c>
      <c r="I107" s="16"/>
      <c r="J107" s="15" t="n">
        <f aca="false">H107+(H107*I107)</f>
        <v>0</v>
      </c>
    </row>
    <row r="108" customFormat="false" ht="13.8" hidden="false" customHeight="false" outlineLevel="0" collapsed="false">
      <c r="A108" s="8" t="n">
        <v>103</v>
      </c>
      <c r="B108" s="57" t="s">
        <v>518</v>
      </c>
      <c r="C108" s="20" t="s">
        <v>519</v>
      </c>
      <c r="D108" s="21"/>
      <c r="E108" s="11" t="n">
        <v>1</v>
      </c>
      <c r="F108" s="44" t="s">
        <v>312</v>
      </c>
      <c r="G108" s="14"/>
      <c r="H108" s="15" t="n">
        <f aca="false">E108*G108</f>
        <v>0</v>
      </c>
      <c r="I108" s="16"/>
      <c r="J108" s="15" t="n">
        <f aca="false">H108+(H108*I108)</f>
        <v>0</v>
      </c>
    </row>
    <row r="109" customFormat="false" ht="26.4" hidden="false" customHeight="false" outlineLevel="0" collapsed="false">
      <c r="A109" s="8" t="n">
        <v>104</v>
      </c>
      <c r="B109" s="57" t="s">
        <v>520</v>
      </c>
      <c r="C109" s="20" t="s">
        <v>521</v>
      </c>
      <c r="D109" s="21"/>
      <c r="E109" s="11" t="n">
        <v>1</v>
      </c>
      <c r="F109" s="44" t="s">
        <v>207</v>
      </c>
      <c r="G109" s="14"/>
      <c r="H109" s="15" t="n">
        <f aca="false">E109*G109</f>
        <v>0</v>
      </c>
      <c r="I109" s="16"/>
      <c r="J109" s="15" t="n">
        <f aca="false">H109+(H109*I109)</f>
        <v>0</v>
      </c>
    </row>
    <row r="110" customFormat="false" ht="26.4" hidden="false" customHeight="false" outlineLevel="0" collapsed="false">
      <c r="A110" s="8" t="n">
        <v>105</v>
      </c>
      <c r="B110" s="57" t="s">
        <v>522</v>
      </c>
      <c r="C110" s="20" t="s">
        <v>523</v>
      </c>
      <c r="D110" s="21"/>
      <c r="E110" s="11" t="n">
        <v>1</v>
      </c>
      <c r="F110" s="44" t="s">
        <v>329</v>
      </c>
      <c r="G110" s="14"/>
      <c r="H110" s="15" t="n">
        <f aca="false">E110*G110</f>
        <v>0</v>
      </c>
      <c r="I110" s="16"/>
      <c r="J110" s="15" t="n">
        <f aca="false">H110+(H110*I110)</f>
        <v>0</v>
      </c>
    </row>
    <row r="111" customFormat="false" ht="26.4" hidden="false" customHeight="false" outlineLevel="0" collapsed="false">
      <c r="A111" s="8" t="n">
        <v>106</v>
      </c>
      <c r="B111" s="57" t="s">
        <v>524</v>
      </c>
      <c r="C111" s="20" t="s">
        <v>525</v>
      </c>
      <c r="D111" s="21"/>
      <c r="E111" s="11" t="n">
        <v>1</v>
      </c>
      <c r="F111" s="44" t="s">
        <v>526</v>
      </c>
      <c r="G111" s="14"/>
      <c r="H111" s="15" t="n">
        <f aca="false">E111*G111</f>
        <v>0</v>
      </c>
      <c r="I111" s="16"/>
      <c r="J111" s="15" t="n">
        <f aca="false">H111+(H111*I111)</f>
        <v>0</v>
      </c>
    </row>
    <row r="112" customFormat="false" ht="13.8" hidden="false" customHeight="false" outlineLevel="0" collapsed="false">
      <c r="A112" s="8" t="n">
        <v>107</v>
      </c>
      <c r="B112" s="57" t="s">
        <v>527</v>
      </c>
      <c r="C112" s="20" t="s">
        <v>528</v>
      </c>
      <c r="D112" s="21"/>
      <c r="E112" s="11" t="n">
        <v>1</v>
      </c>
      <c r="F112" s="44" t="s">
        <v>526</v>
      </c>
      <c r="G112" s="14"/>
      <c r="H112" s="15" t="n">
        <f aca="false">E112*G112</f>
        <v>0</v>
      </c>
      <c r="I112" s="16"/>
      <c r="J112" s="15" t="n">
        <f aca="false">H112+(H112*I112)</f>
        <v>0</v>
      </c>
    </row>
    <row r="113" customFormat="false" ht="26.4" hidden="false" customHeight="false" outlineLevel="0" collapsed="false">
      <c r="A113" s="8" t="n">
        <v>108</v>
      </c>
      <c r="B113" s="57" t="s">
        <v>529</v>
      </c>
      <c r="C113" s="20" t="s">
        <v>530</v>
      </c>
      <c r="D113" s="21"/>
      <c r="E113" s="11" t="n">
        <v>1</v>
      </c>
      <c r="F113" s="44" t="s">
        <v>309</v>
      </c>
      <c r="G113" s="14"/>
      <c r="H113" s="15" t="n">
        <f aca="false">E113*G113</f>
        <v>0</v>
      </c>
      <c r="I113" s="16"/>
      <c r="J113" s="15" t="n">
        <f aca="false">H113+(H113*I113)</f>
        <v>0</v>
      </c>
    </row>
    <row r="114" customFormat="false" ht="13.8" hidden="false" customHeight="false" outlineLevel="0" collapsed="false">
      <c r="A114" s="8" t="n">
        <v>109</v>
      </c>
      <c r="B114" s="57" t="s">
        <v>531</v>
      </c>
      <c r="C114" s="20" t="s">
        <v>532</v>
      </c>
      <c r="D114" s="21"/>
      <c r="E114" s="11" t="n">
        <v>1</v>
      </c>
      <c r="F114" s="44" t="s">
        <v>312</v>
      </c>
      <c r="G114" s="14"/>
      <c r="H114" s="15" t="n">
        <f aca="false">E114*G114</f>
        <v>0</v>
      </c>
      <c r="I114" s="16"/>
      <c r="J114" s="15" t="n">
        <f aca="false">H114+(H114*I114)</f>
        <v>0</v>
      </c>
    </row>
    <row r="115" customFormat="false" ht="13.8" hidden="false" customHeight="false" outlineLevel="0" collapsed="false">
      <c r="A115" s="8" t="n">
        <v>110</v>
      </c>
      <c r="B115" s="57" t="s">
        <v>533</v>
      </c>
      <c r="C115" s="20" t="s">
        <v>534</v>
      </c>
      <c r="D115" s="21"/>
      <c r="E115" s="11" t="n">
        <v>1</v>
      </c>
      <c r="F115" s="44" t="s">
        <v>329</v>
      </c>
      <c r="G115" s="14"/>
      <c r="H115" s="15" t="n">
        <f aca="false">E115*G115</f>
        <v>0</v>
      </c>
      <c r="I115" s="16"/>
      <c r="J115" s="15" t="n">
        <f aca="false">H115+(H115*I115)</f>
        <v>0</v>
      </c>
    </row>
    <row r="116" customFormat="false" ht="13.8" hidden="false" customHeight="false" outlineLevel="0" collapsed="false">
      <c r="A116" s="8" t="n">
        <v>111</v>
      </c>
      <c r="B116" s="57" t="s">
        <v>535</v>
      </c>
      <c r="C116" s="20" t="s">
        <v>536</v>
      </c>
      <c r="D116" s="21"/>
      <c r="E116" s="11" t="n">
        <v>1</v>
      </c>
      <c r="F116" s="44" t="s">
        <v>207</v>
      </c>
      <c r="G116" s="14"/>
      <c r="H116" s="15" t="n">
        <f aca="false">E116*G116</f>
        <v>0</v>
      </c>
      <c r="I116" s="16"/>
      <c r="J116" s="15" t="n">
        <f aca="false">H116+(H116*I116)</f>
        <v>0</v>
      </c>
    </row>
    <row r="117" customFormat="false" ht="13.8" hidden="false" customHeight="false" outlineLevel="0" collapsed="false">
      <c r="A117" s="8" t="n">
        <v>112</v>
      </c>
      <c r="B117" s="57" t="s">
        <v>537</v>
      </c>
      <c r="C117" s="20" t="s">
        <v>538</v>
      </c>
      <c r="D117" s="21"/>
      <c r="E117" s="11" t="n">
        <v>1</v>
      </c>
      <c r="F117" s="44" t="s">
        <v>207</v>
      </c>
      <c r="G117" s="14"/>
      <c r="H117" s="15" t="n">
        <f aca="false">E117*G117</f>
        <v>0</v>
      </c>
      <c r="I117" s="16"/>
      <c r="J117" s="15" t="n">
        <f aca="false">H117+(H117*I117)</f>
        <v>0</v>
      </c>
    </row>
    <row r="118" customFormat="false" ht="13.8" hidden="false" customHeight="false" outlineLevel="0" collapsed="false">
      <c r="A118" s="8" t="n">
        <v>113</v>
      </c>
      <c r="B118" s="57" t="s">
        <v>539</v>
      </c>
      <c r="C118" s="20" t="s">
        <v>540</v>
      </c>
      <c r="D118" s="21"/>
      <c r="E118" s="11" t="n">
        <v>1</v>
      </c>
      <c r="F118" s="44" t="s">
        <v>541</v>
      </c>
      <c r="G118" s="14"/>
      <c r="H118" s="15" t="n">
        <f aca="false">E118*G118</f>
        <v>0</v>
      </c>
      <c r="I118" s="16"/>
      <c r="J118" s="15" t="n">
        <f aca="false">H118+(H118*I118)</f>
        <v>0</v>
      </c>
    </row>
    <row r="119" customFormat="false" ht="20.4" hidden="false" customHeight="false" outlineLevel="0" collapsed="false">
      <c r="A119" s="8" t="n">
        <v>114</v>
      </c>
      <c r="B119" s="57" t="s">
        <v>542</v>
      </c>
      <c r="C119" s="20" t="s">
        <v>543</v>
      </c>
      <c r="D119" s="21"/>
      <c r="E119" s="11" t="n">
        <v>4</v>
      </c>
      <c r="F119" s="44" t="s">
        <v>320</v>
      </c>
      <c r="G119" s="14"/>
      <c r="H119" s="15" t="n">
        <f aca="false">E119*G119</f>
        <v>0</v>
      </c>
      <c r="I119" s="16"/>
      <c r="J119" s="15" t="n">
        <f aca="false">H119+(H119*I119)</f>
        <v>0</v>
      </c>
    </row>
    <row r="120" customFormat="false" ht="13.8" hidden="false" customHeight="false" outlineLevel="0" collapsed="false">
      <c r="A120" s="8" t="n">
        <v>115</v>
      </c>
      <c r="B120" s="57" t="s">
        <v>544</v>
      </c>
      <c r="C120" s="20" t="s">
        <v>545</v>
      </c>
      <c r="D120" s="21"/>
      <c r="E120" s="11" t="n">
        <v>1</v>
      </c>
      <c r="F120" s="44" t="s">
        <v>329</v>
      </c>
      <c r="G120" s="14"/>
      <c r="H120" s="15" t="n">
        <f aca="false">E120*G120</f>
        <v>0</v>
      </c>
      <c r="I120" s="16"/>
      <c r="J120" s="15" t="n">
        <f aca="false">H120+(H120*I120)</f>
        <v>0</v>
      </c>
    </row>
    <row r="121" customFormat="false" ht="13.8" hidden="false" customHeight="false" outlineLevel="0" collapsed="false">
      <c r="A121" s="8" t="n">
        <v>116</v>
      </c>
      <c r="B121" s="57" t="s">
        <v>546</v>
      </c>
      <c r="C121" s="20" t="s">
        <v>547</v>
      </c>
      <c r="D121" s="21"/>
      <c r="E121" s="11" t="n">
        <v>1</v>
      </c>
      <c r="F121" s="44" t="s">
        <v>309</v>
      </c>
      <c r="G121" s="14"/>
      <c r="H121" s="15" t="n">
        <f aca="false">E121*G121</f>
        <v>0</v>
      </c>
      <c r="I121" s="16"/>
      <c r="J121" s="15" t="n">
        <f aca="false">H121+(H121*I121)</f>
        <v>0</v>
      </c>
    </row>
    <row r="122" customFormat="false" ht="13.8" hidden="false" customHeight="false" outlineLevel="0" collapsed="false">
      <c r="A122" s="8" t="n">
        <v>117</v>
      </c>
      <c r="B122" s="57" t="s">
        <v>548</v>
      </c>
      <c r="C122" s="20" t="s">
        <v>549</v>
      </c>
      <c r="D122" s="21"/>
      <c r="E122" s="11" t="n">
        <v>1</v>
      </c>
      <c r="F122" s="44" t="s">
        <v>207</v>
      </c>
      <c r="G122" s="14"/>
      <c r="H122" s="15" t="n">
        <f aca="false">E122*G122</f>
        <v>0</v>
      </c>
      <c r="I122" s="16"/>
      <c r="J122" s="15" t="n">
        <f aca="false">H122+(H122*I122)</f>
        <v>0</v>
      </c>
    </row>
    <row r="123" customFormat="false" ht="13.8" hidden="false" customHeight="false" outlineLevel="0" collapsed="false">
      <c r="A123" s="8" t="n">
        <v>118</v>
      </c>
      <c r="B123" s="57" t="s">
        <v>550</v>
      </c>
      <c r="C123" s="20" t="s">
        <v>551</v>
      </c>
      <c r="D123" s="21"/>
      <c r="E123" s="11" t="n">
        <v>1</v>
      </c>
      <c r="F123" s="44" t="s">
        <v>207</v>
      </c>
      <c r="G123" s="14"/>
      <c r="H123" s="15" t="n">
        <f aca="false">E123*G123</f>
        <v>0</v>
      </c>
      <c r="I123" s="16"/>
      <c r="J123" s="15" t="n">
        <f aca="false">H123+(H123*I123)</f>
        <v>0</v>
      </c>
    </row>
    <row r="124" customFormat="false" ht="13.8" hidden="false" customHeight="false" outlineLevel="0" collapsed="false">
      <c r="A124" s="8" t="n">
        <v>119</v>
      </c>
      <c r="B124" s="57" t="s">
        <v>552</v>
      </c>
      <c r="C124" s="20" t="s">
        <v>553</v>
      </c>
      <c r="D124" s="21"/>
      <c r="E124" s="11" t="n">
        <v>1</v>
      </c>
      <c r="F124" s="44" t="s">
        <v>207</v>
      </c>
      <c r="G124" s="14"/>
      <c r="H124" s="15" t="n">
        <f aca="false">E124*G124</f>
        <v>0</v>
      </c>
      <c r="I124" s="16"/>
      <c r="J124" s="15" t="n">
        <f aca="false">H124+(H124*I124)</f>
        <v>0</v>
      </c>
    </row>
    <row r="125" customFormat="false" ht="13.8" hidden="false" customHeight="false" outlineLevel="0" collapsed="false">
      <c r="A125" s="8" t="n">
        <v>120</v>
      </c>
      <c r="B125" s="57" t="s">
        <v>554</v>
      </c>
      <c r="C125" s="20" t="s">
        <v>555</v>
      </c>
      <c r="D125" s="21"/>
      <c r="E125" s="11" t="n">
        <v>1</v>
      </c>
      <c r="F125" s="44" t="s">
        <v>329</v>
      </c>
      <c r="G125" s="14"/>
      <c r="H125" s="15" t="n">
        <f aca="false">E125*G125</f>
        <v>0</v>
      </c>
      <c r="I125" s="16"/>
      <c r="J125" s="15" t="n">
        <f aca="false">H125+(H125*I125)</f>
        <v>0</v>
      </c>
    </row>
    <row r="126" customFormat="false" ht="13.8" hidden="false" customHeight="false" outlineLevel="0" collapsed="false">
      <c r="A126" s="8" t="n">
        <v>121</v>
      </c>
      <c r="B126" s="57" t="s">
        <v>556</v>
      </c>
      <c r="C126" s="20" t="s">
        <v>557</v>
      </c>
      <c r="D126" s="21"/>
      <c r="E126" s="11" t="n">
        <v>1</v>
      </c>
      <c r="F126" s="44" t="s">
        <v>329</v>
      </c>
      <c r="G126" s="14"/>
      <c r="H126" s="15" t="n">
        <f aca="false">E126*G126</f>
        <v>0</v>
      </c>
      <c r="I126" s="16"/>
      <c r="J126" s="15" t="n">
        <f aca="false">H126+(H126*I126)</f>
        <v>0</v>
      </c>
    </row>
    <row r="127" customFormat="false" ht="13.8" hidden="false" customHeight="false" outlineLevel="0" collapsed="false">
      <c r="A127" s="8" t="n">
        <v>122</v>
      </c>
      <c r="B127" s="57" t="s">
        <v>558</v>
      </c>
      <c r="C127" s="20" t="s">
        <v>559</v>
      </c>
      <c r="D127" s="21"/>
      <c r="E127" s="11" t="n">
        <v>1</v>
      </c>
      <c r="F127" s="44" t="s">
        <v>372</v>
      </c>
      <c r="G127" s="14"/>
      <c r="H127" s="15" t="n">
        <f aca="false">E127*G127</f>
        <v>0</v>
      </c>
      <c r="I127" s="16"/>
      <c r="J127" s="15" t="n">
        <f aca="false">H127+(H127*I127)</f>
        <v>0</v>
      </c>
    </row>
    <row r="128" customFormat="false" ht="26.4" hidden="false" customHeight="false" outlineLevel="0" collapsed="false">
      <c r="A128" s="8" t="n">
        <v>123</v>
      </c>
      <c r="B128" s="57" t="s">
        <v>560</v>
      </c>
      <c r="C128" s="20" t="s">
        <v>561</v>
      </c>
      <c r="D128" s="21"/>
      <c r="E128" s="11" t="n">
        <v>4</v>
      </c>
      <c r="F128" s="44" t="s">
        <v>320</v>
      </c>
      <c r="G128" s="14"/>
      <c r="H128" s="15" t="n">
        <f aca="false">E128*G128</f>
        <v>0</v>
      </c>
      <c r="I128" s="16"/>
      <c r="J128" s="15" t="n">
        <f aca="false">H128+(H128*I128)</f>
        <v>0</v>
      </c>
    </row>
    <row r="129" customFormat="false" ht="13.8" hidden="false" customHeight="false" outlineLevel="0" collapsed="false">
      <c r="A129" s="8" t="n">
        <v>124</v>
      </c>
      <c r="B129" s="57" t="s">
        <v>562</v>
      </c>
      <c r="C129" s="20" t="s">
        <v>563</v>
      </c>
      <c r="D129" s="21"/>
      <c r="E129" s="11" t="n">
        <v>1</v>
      </c>
      <c r="F129" s="44" t="s">
        <v>329</v>
      </c>
      <c r="G129" s="14"/>
      <c r="H129" s="15" t="n">
        <f aca="false">E129*G129</f>
        <v>0</v>
      </c>
      <c r="I129" s="16"/>
      <c r="J129" s="15" t="n">
        <f aca="false">H129+(H129*I129)</f>
        <v>0</v>
      </c>
    </row>
    <row r="130" customFormat="false" ht="20.4" hidden="false" customHeight="false" outlineLevel="0" collapsed="false">
      <c r="A130" s="8" t="n">
        <v>125</v>
      </c>
      <c r="B130" s="57" t="s">
        <v>564</v>
      </c>
      <c r="C130" s="20" t="s">
        <v>565</v>
      </c>
      <c r="D130" s="21"/>
      <c r="E130" s="11" t="n">
        <v>1</v>
      </c>
      <c r="F130" s="44" t="s">
        <v>309</v>
      </c>
      <c r="G130" s="14"/>
      <c r="H130" s="15" t="n">
        <f aca="false">E130*G130</f>
        <v>0</v>
      </c>
      <c r="I130" s="16"/>
      <c r="J130" s="15" t="n">
        <f aca="false">H130+(H130*I130)</f>
        <v>0</v>
      </c>
    </row>
    <row r="131" customFormat="false" ht="13.8" hidden="false" customHeight="false" outlineLevel="0" collapsed="false">
      <c r="A131" s="8" t="n">
        <v>126</v>
      </c>
      <c r="B131" s="57" t="s">
        <v>566</v>
      </c>
      <c r="C131" s="20" t="s">
        <v>567</v>
      </c>
      <c r="D131" s="21"/>
      <c r="E131" s="11" t="n">
        <v>1</v>
      </c>
      <c r="F131" s="44" t="s">
        <v>207</v>
      </c>
      <c r="G131" s="14"/>
      <c r="H131" s="15" t="n">
        <f aca="false">E131*G131</f>
        <v>0</v>
      </c>
      <c r="I131" s="16"/>
      <c r="J131" s="15" t="n">
        <f aca="false">H131+(H131*I131)</f>
        <v>0</v>
      </c>
    </row>
    <row r="132" customFormat="false" ht="13.8" hidden="false" customHeight="false" outlineLevel="0" collapsed="false">
      <c r="A132" s="8" t="n">
        <v>127</v>
      </c>
      <c r="B132" s="57" t="s">
        <v>568</v>
      </c>
      <c r="C132" s="20" t="s">
        <v>569</v>
      </c>
      <c r="D132" s="21"/>
      <c r="E132" s="11" t="n">
        <v>1</v>
      </c>
      <c r="F132" s="44" t="s">
        <v>309</v>
      </c>
      <c r="G132" s="14"/>
      <c r="H132" s="15" t="n">
        <f aca="false">E132*G132</f>
        <v>0</v>
      </c>
      <c r="I132" s="16"/>
      <c r="J132" s="15" t="n">
        <f aca="false">H132+(H132*I132)</f>
        <v>0</v>
      </c>
    </row>
    <row r="133" customFormat="false" ht="13.8" hidden="false" customHeight="false" outlineLevel="0" collapsed="false">
      <c r="A133" s="8" t="n">
        <v>128</v>
      </c>
      <c r="B133" s="57" t="s">
        <v>570</v>
      </c>
      <c r="C133" s="20" t="s">
        <v>571</v>
      </c>
      <c r="D133" s="21"/>
      <c r="E133" s="11" t="n">
        <v>1</v>
      </c>
      <c r="F133" s="44" t="s">
        <v>312</v>
      </c>
      <c r="G133" s="14"/>
      <c r="H133" s="15" t="n">
        <f aca="false">E133*G133</f>
        <v>0</v>
      </c>
      <c r="I133" s="16"/>
      <c r="J133" s="15" t="n">
        <f aca="false">H133+(H133*I133)</f>
        <v>0</v>
      </c>
    </row>
    <row r="134" customFormat="false" ht="13.8" hidden="false" customHeight="false" outlineLevel="0" collapsed="false">
      <c r="A134" s="8" t="n">
        <v>129</v>
      </c>
      <c r="B134" s="57" t="s">
        <v>572</v>
      </c>
      <c r="C134" s="20" t="s">
        <v>573</v>
      </c>
      <c r="D134" s="21"/>
      <c r="E134" s="11" t="n">
        <v>1</v>
      </c>
      <c r="F134" s="44" t="s">
        <v>372</v>
      </c>
      <c r="G134" s="14"/>
      <c r="H134" s="15" t="n">
        <f aca="false">E134*G134</f>
        <v>0</v>
      </c>
      <c r="I134" s="16"/>
      <c r="J134" s="15" t="n">
        <f aca="false">H134+(H134*I134)</f>
        <v>0</v>
      </c>
    </row>
    <row r="135" customFormat="false" ht="13.8" hidden="false" customHeight="false" outlineLevel="0" collapsed="false">
      <c r="A135" s="8" t="n">
        <v>130</v>
      </c>
      <c r="B135" s="57" t="s">
        <v>574</v>
      </c>
      <c r="C135" s="20" t="s">
        <v>575</v>
      </c>
      <c r="D135" s="21"/>
      <c r="E135" s="11" t="n">
        <v>1</v>
      </c>
      <c r="F135" s="44" t="s">
        <v>309</v>
      </c>
      <c r="G135" s="14"/>
      <c r="H135" s="15" t="n">
        <f aca="false">E135*G135</f>
        <v>0</v>
      </c>
      <c r="I135" s="16"/>
      <c r="J135" s="15" t="n">
        <f aca="false">H135+(H135*I135)</f>
        <v>0</v>
      </c>
    </row>
    <row r="136" customFormat="false" ht="13.8" hidden="false" customHeight="false" outlineLevel="0" collapsed="false">
      <c r="A136" s="8" t="n">
        <v>131</v>
      </c>
      <c r="B136" s="57" t="s">
        <v>576</v>
      </c>
      <c r="C136" s="20" t="s">
        <v>577</v>
      </c>
      <c r="D136" s="21"/>
      <c r="E136" s="11" t="n">
        <v>1</v>
      </c>
      <c r="F136" s="44" t="s">
        <v>309</v>
      </c>
      <c r="G136" s="14"/>
      <c r="H136" s="15" t="n">
        <f aca="false">E136*G136</f>
        <v>0</v>
      </c>
      <c r="I136" s="16"/>
      <c r="J136" s="15" t="n">
        <f aca="false">H136+(H136*I136)</f>
        <v>0</v>
      </c>
    </row>
    <row r="137" customFormat="false" ht="13.8" hidden="false" customHeight="false" outlineLevel="0" collapsed="false">
      <c r="A137" s="8" t="n">
        <v>132</v>
      </c>
      <c r="B137" s="57" t="s">
        <v>578</v>
      </c>
      <c r="C137" s="20" t="s">
        <v>579</v>
      </c>
      <c r="D137" s="21"/>
      <c r="E137" s="11" t="n">
        <v>1</v>
      </c>
      <c r="F137" s="44" t="s">
        <v>207</v>
      </c>
      <c r="G137" s="14"/>
      <c r="H137" s="15" t="n">
        <f aca="false">E137*G137</f>
        <v>0</v>
      </c>
      <c r="I137" s="16"/>
      <c r="J137" s="15" t="n">
        <f aca="false">H137+(H137*I137)</f>
        <v>0</v>
      </c>
    </row>
    <row r="138" customFormat="false" ht="13.8" hidden="false" customHeight="false" outlineLevel="0" collapsed="false">
      <c r="A138" s="8" t="n">
        <v>133</v>
      </c>
      <c r="B138" s="57" t="s">
        <v>580</v>
      </c>
      <c r="C138" s="20" t="s">
        <v>581</v>
      </c>
      <c r="D138" s="21"/>
      <c r="E138" s="11" t="n">
        <v>1</v>
      </c>
      <c r="F138" s="44" t="s">
        <v>582</v>
      </c>
      <c r="G138" s="14"/>
      <c r="H138" s="15" t="n">
        <f aca="false">E138*G138</f>
        <v>0</v>
      </c>
      <c r="I138" s="16"/>
      <c r="J138" s="15" t="n">
        <f aca="false">H138+(H138*I138)</f>
        <v>0</v>
      </c>
    </row>
    <row r="139" customFormat="false" ht="26.4" hidden="false" customHeight="false" outlineLevel="0" collapsed="false">
      <c r="A139" s="8" t="n">
        <v>134</v>
      </c>
      <c r="B139" s="57" t="s">
        <v>583</v>
      </c>
      <c r="C139" s="20" t="s">
        <v>584</v>
      </c>
      <c r="D139" s="21"/>
      <c r="E139" s="11" t="n">
        <v>1</v>
      </c>
      <c r="F139" s="44" t="s">
        <v>582</v>
      </c>
      <c r="G139" s="14"/>
      <c r="H139" s="15" t="n">
        <f aca="false">E139*G139</f>
        <v>0</v>
      </c>
      <c r="I139" s="16"/>
      <c r="J139" s="15" t="n">
        <f aca="false">H139+(H139*I139)</f>
        <v>0</v>
      </c>
    </row>
    <row r="140" customFormat="false" ht="13.8" hidden="false" customHeight="false" outlineLevel="0" collapsed="false">
      <c r="A140" s="8" t="n">
        <v>135</v>
      </c>
      <c r="B140" s="57" t="s">
        <v>585</v>
      </c>
      <c r="C140" s="20" t="s">
        <v>586</v>
      </c>
      <c r="D140" s="21"/>
      <c r="E140" s="11" t="n">
        <v>1</v>
      </c>
      <c r="F140" s="44" t="s">
        <v>582</v>
      </c>
      <c r="G140" s="14"/>
      <c r="H140" s="15" t="n">
        <f aca="false">E140*G140</f>
        <v>0</v>
      </c>
      <c r="I140" s="16"/>
      <c r="J140" s="15" t="n">
        <f aca="false">H140+(H140*I140)</f>
        <v>0</v>
      </c>
    </row>
    <row r="141" customFormat="false" ht="26.4" hidden="false" customHeight="false" outlineLevel="0" collapsed="false">
      <c r="A141" s="8" t="n">
        <v>136</v>
      </c>
      <c r="B141" s="57" t="s">
        <v>587</v>
      </c>
      <c r="C141" s="20" t="s">
        <v>588</v>
      </c>
      <c r="D141" s="21"/>
      <c r="E141" s="11" t="n">
        <v>1</v>
      </c>
      <c r="F141" s="44" t="s">
        <v>309</v>
      </c>
      <c r="G141" s="14"/>
      <c r="H141" s="15" t="n">
        <f aca="false">E141*G141</f>
        <v>0</v>
      </c>
      <c r="I141" s="16"/>
      <c r="J141" s="15" t="n">
        <f aca="false">H141+(H141*I141)</f>
        <v>0</v>
      </c>
    </row>
    <row r="142" customFormat="false" ht="26.4" hidden="false" customHeight="false" outlineLevel="0" collapsed="false">
      <c r="A142" s="8" t="n">
        <v>137</v>
      </c>
      <c r="B142" s="57" t="s">
        <v>589</v>
      </c>
      <c r="C142" s="20" t="s">
        <v>590</v>
      </c>
      <c r="D142" s="21"/>
      <c r="E142" s="11" t="n">
        <v>1</v>
      </c>
      <c r="F142" s="44" t="s">
        <v>372</v>
      </c>
      <c r="G142" s="14"/>
      <c r="H142" s="15" t="n">
        <f aca="false">E142*G142</f>
        <v>0</v>
      </c>
      <c r="I142" s="16"/>
      <c r="J142" s="15" t="n">
        <f aca="false">H142+(H142*I142)</f>
        <v>0</v>
      </c>
    </row>
    <row r="143" customFormat="false" ht="13.8" hidden="false" customHeight="false" outlineLevel="0" collapsed="false">
      <c r="A143" s="8" t="n">
        <v>138</v>
      </c>
      <c r="B143" s="57" t="s">
        <v>591</v>
      </c>
      <c r="C143" s="20" t="s">
        <v>592</v>
      </c>
      <c r="D143" s="21"/>
      <c r="E143" s="11" t="n">
        <v>1</v>
      </c>
      <c r="F143" s="44" t="s">
        <v>309</v>
      </c>
      <c r="G143" s="14"/>
      <c r="H143" s="15" t="n">
        <f aca="false">E143*G143</f>
        <v>0</v>
      </c>
      <c r="I143" s="16"/>
      <c r="J143" s="15" t="n">
        <f aca="false">H143+(H143*I143)</f>
        <v>0</v>
      </c>
    </row>
    <row r="144" customFormat="false" ht="13.8" hidden="false" customHeight="false" outlineLevel="0" collapsed="false">
      <c r="A144" s="8" t="n">
        <v>139</v>
      </c>
      <c r="B144" s="57" t="s">
        <v>593</v>
      </c>
      <c r="C144" s="20" t="s">
        <v>594</v>
      </c>
      <c r="D144" s="21"/>
      <c r="E144" s="11" t="n">
        <v>1</v>
      </c>
      <c r="F144" s="44" t="s">
        <v>309</v>
      </c>
      <c r="G144" s="14"/>
      <c r="H144" s="15" t="n">
        <f aca="false">E144*G144</f>
        <v>0</v>
      </c>
      <c r="I144" s="16"/>
      <c r="J144" s="15" t="n">
        <f aca="false">H144+(H144*I144)</f>
        <v>0</v>
      </c>
    </row>
    <row r="145" customFormat="false" ht="26.4" hidden="false" customHeight="false" outlineLevel="0" collapsed="false">
      <c r="A145" s="8" t="n">
        <v>140</v>
      </c>
      <c r="B145" s="57" t="s">
        <v>595</v>
      </c>
      <c r="C145" s="20" t="s">
        <v>596</v>
      </c>
      <c r="D145" s="21"/>
      <c r="E145" s="11" t="n">
        <v>10</v>
      </c>
      <c r="F145" s="44" t="s">
        <v>320</v>
      </c>
      <c r="G145" s="14"/>
      <c r="H145" s="15" t="n">
        <f aca="false">E145*G145</f>
        <v>0</v>
      </c>
      <c r="I145" s="16"/>
      <c r="J145" s="15" t="n">
        <f aca="false">H145+(H145*I145)</f>
        <v>0</v>
      </c>
    </row>
    <row r="146" customFormat="false" ht="13.8" hidden="false" customHeight="false" outlineLevel="0" collapsed="false">
      <c r="A146" s="8" t="n">
        <v>141</v>
      </c>
      <c r="B146" s="57" t="s">
        <v>597</v>
      </c>
      <c r="C146" s="20" t="s">
        <v>598</v>
      </c>
      <c r="D146" s="21"/>
      <c r="E146" s="11" t="n">
        <v>1</v>
      </c>
      <c r="F146" s="44" t="s">
        <v>207</v>
      </c>
      <c r="G146" s="14"/>
      <c r="H146" s="15" t="n">
        <f aca="false">E146*G146</f>
        <v>0</v>
      </c>
      <c r="I146" s="16"/>
      <c r="J146" s="15" t="n">
        <f aca="false">H146+(H146*I146)</f>
        <v>0</v>
      </c>
    </row>
    <row r="147" customFormat="false" ht="13.8" hidden="false" customHeight="false" outlineLevel="0" collapsed="false">
      <c r="A147" s="8" t="n">
        <v>142</v>
      </c>
      <c r="B147" s="57" t="s">
        <v>599</v>
      </c>
      <c r="C147" s="20" t="s">
        <v>600</v>
      </c>
      <c r="D147" s="21"/>
      <c r="E147" s="11" t="n">
        <v>1</v>
      </c>
      <c r="F147" s="44" t="s">
        <v>207</v>
      </c>
      <c r="G147" s="14"/>
      <c r="H147" s="15" t="n">
        <f aca="false">E147*G147</f>
        <v>0</v>
      </c>
      <c r="I147" s="16"/>
      <c r="J147" s="15" t="n">
        <f aca="false">H147+(H147*I147)</f>
        <v>0</v>
      </c>
    </row>
    <row r="148" customFormat="false" ht="13.8" hidden="false" customHeight="false" outlineLevel="0" collapsed="false">
      <c r="A148" s="8" t="n">
        <v>143</v>
      </c>
      <c r="B148" s="57" t="s">
        <v>601</v>
      </c>
      <c r="C148" s="20" t="s">
        <v>602</v>
      </c>
      <c r="D148" s="21"/>
      <c r="E148" s="11" t="n">
        <v>1</v>
      </c>
      <c r="F148" s="44" t="s">
        <v>309</v>
      </c>
      <c r="G148" s="14"/>
      <c r="H148" s="15" t="n">
        <f aca="false">E148*G148</f>
        <v>0</v>
      </c>
      <c r="I148" s="16"/>
      <c r="J148" s="15" t="n">
        <f aca="false">H148+(H148*I148)</f>
        <v>0</v>
      </c>
    </row>
    <row r="149" customFormat="false" ht="13.8" hidden="false" customHeight="false" outlineLevel="0" collapsed="false">
      <c r="A149" s="8" t="n">
        <v>144</v>
      </c>
      <c r="B149" s="57" t="s">
        <v>603</v>
      </c>
      <c r="C149" s="20" t="s">
        <v>604</v>
      </c>
      <c r="D149" s="21"/>
      <c r="E149" s="11" t="n">
        <v>1</v>
      </c>
      <c r="F149" s="44" t="s">
        <v>309</v>
      </c>
      <c r="G149" s="14"/>
      <c r="H149" s="15" t="n">
        <f aca="false">E149*G149</f>
        <v>0</v>
      </c>
      <c r="I149" s="16"/>
      <c r="J149" s="15" t="n">
        <f aca="false">H149+(H149*I149)</f>
        <v>0</v>
      </c>
    </row>
    <row r="150" customFormat="false" ht="13.8" hidden="false" customHeight="false" outlineLevel="0" collapsed="false">
      <c r="A150" s="8" t="n">
        <v>145</v>
      </c>
      <c r="B150" s="57" t="s">
        <v>605</v>
      </c>
      <c r="C150" s="20" t="s">
        <v>606</v>
      </c>
      <c r="D150" s="21"/>
      <c r="E150" s="11" t="n">
        <v>1</v>
      </c>
      <c r="F150" s="44" t="s">
        <v>309</v>
      </c>
      <c r="G150" s="14"/>
      <c r="H150" s="15" t="n">
        <f aca="false">E150*G150</f>
        <v>0</v>
      </c>
      <c r="I150" s="16"/>
      <c r="J150" s="15" t="n">
        <f aca="false">H150+(H150*I150)</f>
        <v>0</v>
      </c>
    </row>
    <row r="151" customFormat="false" ht="13.8" hidden="false" customHeight="false" outlineLevel="0" collapsed="false">
      <c r="A151" s="8" t="n">
        <v>146</v>
      </c>
      <c r="B151" s="57" t="s">
        <v>607</v>
      </c>
      <c r="C151" s="20" t="s">
        <v>608</v>
      </c>
      <c r="D151" s="21"/>
      <c r="E151" s="11" t="n">
        <v>1</v>
      </c>
      <c r="F151" s="44" t="s">
        <v>309</v>
      </c>
      <c r="G151" s="14"/>
      <c r="H151" s="15" t="n">
        <f aca="false">E151*G151</f>
        <v>0</v>
      </c>
      <c r="I151" s="16"/>
      <c r="J151" s="15" t="n">
        <f aca="false">H151+(H151*I151)</f>
        <v>0</v>
      </c>
    </row>
    <row r="152" customFormat="false" ht="13.8" hidden="false" customHeight="false" outlineLevel="0" collapsed="false">
      <c r="A152" s="8" t="n">
        <v>147</v>
      </c>
      <c r="B152" s="57" t="s">
        <v>609</v>
      </c>
      <c r="C152" s="20" t="s">
        <v>610</v>
      </c>
      <c r="D152" s="21"/>
      <c r="E152" s="11" t="n">
        <v>1</v>
      </c>
      <c r="F152" s="44" t="s">
        <v>309</v>
      </c>
      <c r="G152" s="14"/>
      <c r="H152" s="15" t="n">
        <f aca="false">E152*G152</f>
        <v>0</v>
      </c>
      <c r="I152" s="16"/>
      <c r="J152" s="15" t="n">
        <f aca="false">H152+(H152*I152)</f>
        <v>0</v>
      </c>
    </row>
    <row r="153" customFormat="false" ht="13.8" hidden="false" customHeight="false" outlineLevel="0" collapsed="false">
      <c r="A153" s="8" t="n">
        <v>148</v>
      </c>
      <c r="B153" s="57" t="s">
        <v>611</v>
      </c>
      <c r="C153" s="20" t="s">
        <v>612</v>
      </c>
      <c r="D153" s="21"/>
      <c r="E153" s="11" t="n">
        <v>2</v>
      </c>
      <c r="F153" s="44" t="s">
        <v>421</v>
      </c>
      <c r="G153" s="14"/>
      <c r="H153" s="15" t="n">
        <f aca="false">E153*G153</f>
        <v>0</v>
      </c>
      <c r="I153" s="16"/>
      <c r="J153" s="15" t="n">
        <f aca="false">H153+(H153*I153)</f>
        <v>0</v>
      </c>
    </row>
    <row r="154" customFormat="false" ht="13.8" hidden="false" customHeight="false" outlineLevel="0" collapsed="false">
      <c r="A154" s="8" t="n">
        <v>149</v>
      </c>
      <c r="B154" s="57" t="s">
        <v>613</v>
      </c>
      <c r="C154" s="20" t="s">
        <v>614</v>
      </c>
      <c r="D154" s="21"/>
      <c r="E154" s="11" t="n">
        <v>1</v>
      </c>
      <c r="F154" s="44" t="s">
        <v>207</v>
      </c>
      <c r="G154" s="14"/>
      <c r="H154" s="15" t="n">
        <f aca="false">E154*G154</f>
        <v>0</v>
      </c>
      <c r="I154" s="16"/>
      <c r="J154" s="15" t="n">
        <f aca="false">H154+(H154*I154)</f>
        <v>0</v>
      </c>
    </row>
    <row r="155" customFormat="false" ht="13.8" hidden="false" customHeight="false" outlineLevel="0" collapsed="false">
      <c r="A155" s="8" t="n">
        <v>150</v>
      </c>
      <c r="B155" s="57" t="s">
        <v>615</v>
      </c>
      <c r="C155" s="20" t="s">
        <v>616</v>
      </c>
      <c r="D155" s="21"/>
      <c r="E155" s="11" t="n">
        <v>1</v>
      </c>
      <c r="F155" s="44" t="s">
        <v>207</v>
      </c>
      <c r="G155" s="14"/>
      <c r="H155" s="15" t="n">
        <f aca="false">E155*G155</f>
        <v>0</v>
      </c>
      <c r="I155" s="16"/>
      <c r="J155" s="15" t="n">
        <f aca="false">H155+(H155*I155)</f>
        <v>0</v>
      </c>
    </row>
    <row r="156" customFormat="false" ht="13.8" hidden="false" customHeight="false" outlineLevel="0" collapsed="false">
      <c r="A156" s="8" t="n">
        <v>151</v>
      </c>
      <c r="B156" s="57" t="s">
        <v>617</v>
      </c>
      <c r="C156" s="20" t="s">
        <v>618</v>
      </c>
      <c r="D156" s="21"/>
      <c r="E156" s="11" t="n">
        <v>1</v>
      </c>
      <c r="F156" s="44" t="s">
        <v>207</v>
      </c>
      <c r="G156" s="14"/>
      <c r="H156" s="15" t="n">
        <f aca="false">E156*G156</f>
        <v>0</v>
      </c>
      <c r="I156" s="16"/>
      <c r="J156" s="15" t="n">
        <f aca="false">H156+(H156*I156)</f>
        <v>0</v>
      </c>
    </row>
    <row r="157" customFormat="false" ht="13.8" hidden="false" customHeight="false" outlineLevel="0" collapsed="false">
      <c r="A157" s="8" t="n">
        <v>152</v>
      </c>
      <c r="B157" s="57" t="s">
        <v>619</v>
      </c>
      <c r="C157" s="20" t="s">
        <v>620</v>
      </c>
      <c r="D157" s="21"/>
      <c r="E157" s="11" t="n">
        <v>1</v>
      </c>
      <c r="F157" s="44" t="s">
        <v>207</v>
      </c>
      <c r="G157" s="14"/>
      <c r="H157" s="15" t="n">
        <f aca="false">E157*G157</f>
        <v>0</v>
      </c>
      <c r="I157" s="16"/>
      <c r="J157" s="15" t="n">
        <f aca="false">H157+(H157*I157)</f>
        <v>0</v>
      </c>
    </row>
    <row r="158" customFormat="false" ht="13.8" hidden="false" customHeight="false" outlineLevel="0" collapsed="false">
      <c r="A158" s="8" t="n">
        <v>153</v>
      </c>
      <c r="B158" s="57" t="s">
        <v>621</v>
      </c>
      <c r="C158" s="20" t="s">
        <v>622</v>
      </c>
      <c r="D158" s="21"/>
      <c r="E158" s="11" t="n">
        <v>1</v>
      </c>
      <c r="F158" s="44" t="s">
        <v>312</v>
      </c>
      <c r="G158" s="14"/>
      <c r="H158" s="15" t="n">
        <f aca="false">E158*G158</f>
        <v>0</v>
      </c>
      <c r="I158" s="16"/>
      <c r="J158" s="15" t="n">
        <f aca="false">H158+(H158*I158)</f>
        <v>0</v>
      </c>
    </row>
    <row r="159" customFormat="false" ht="13.8" hidden="false" customHeight="false" outlineLevel="0" collapsed="false">
      <c r="A159" s="8" t="n">
        <v>154</v>
      </c>
      <c r="B159" s="57" t="s">
        <v>623</v>
      </c>
      <c r="C159" s="20" t="s">
        <v>624</v>
      </c>
      <c r="D159" s="21"/>
      <c r="E159" s="11" t="n">
        <v>1</v>
      </c>
      <c r="F159" s="44" t="s">
        <v>207</v>
      </c>
      <c r="G159" s="14"/>
      <c r="H159" s="15" t="n">
        <f aca="false">E159*G159</f>
        <v>0</v>
      </c>
      <c r="I159" s="16"/>
      <c r="J159" s="15" t="n">
        <f aca="false">H159+(H159*I159)</f>
        <v>0</v>
      </c>
    </row>
    <row r="160" customFormat="false" ht="13.8" hidden="false" customHeight="false" outlineLevel="0" collapsed="false">
      <c r="A160" s="8" t="n">
        <v>155</v>
      </c>
      <c r="B160" s="57" t="s">
        <v>625</v>
      </c>
      <c r="C160" s="20" t="s">
        <v>626</v>
      </c>
      <c r="D160" s="21"/>
      <c r="E160" s="11" t="n">
        <v>1</v>
      </c>
      <c r="F160" s="44" t="s">
        <v>329</v>
      </c>
      <c r="G160" s="14"/>
      <c r="H160" s="15" t="n">
        <f aca="false">E160*G160</f>
        <v>0</v>
      </c>
      <c r="I160" s="16"/>
      <c r="J160" s="15" t="n">
        <f aca="false">H160+(H160*I160)</f>
        <v>0</v>
      </c>
    </row>
    <row r="161" customFormat="false" ht="13.8" hidden="false" customHeight="false" outlineLevel="0" collapsed="false">
      <c r="A161" s="8" t="n">
        <v>156</v>
      </c>
      <c r="B161" s="57" t="s">
        <v>627</v>
      </c>
      <c r="C161" s="20" t="s">
        <v>628</v>
      </c>
      <c r="D161" s="21"/>
      <c r="E161" s="11" t="n">
        <v>1</v>
      </c>
      <c r="F161" s="44" t="s">
        <v>329</v>
      </c>
      <c r="G161" s="14"/>
      <c r="H161" s="15" t="n">
        <f aca="false">E161*G161</f>
        <v>0</v>
      </c>
      <c r="I161" s="16"/>
      <c r="J161" s="15" t="n">
        <f aca="false">H161+(H161*I161)</f>
        <v>0</v>
      </c>
    </row>
    <row r="162" customFormat="false" ht="13.8" hidden="false" customHeight="false" outlineLevel="0" collapsed="false">
      <c r="A162" s="8" t="n">
        <v>157</v>
      </c>
      <c r="B162" s="57" t="s">
        <v>629</v>
      </c>
      <c r="C162" s="20" t="s">
        <v>630</v>
      </c>
      <c r="D162" s="21"/>
      <c r="E162" s="11" t="n">
        <v>1</v>
      </c>
      <c r="F162" s="44" t="s">
        <v>194</v>
      </c>
      <c r="G162" s="14"/>
      <c r="H162" s="15" t="n">
        <f aca="false">E162*G162</f>
        <v>0</v>
      </c>
      <c r="I162" s="16"/>
      <c r="J162" s="15" t="n">
        <f aca="false">H162+(H162*I162)</f>
        <v>0</v>
      </c>
    </row>
    <row r="163" customFormat="false" ht="13.8" hidden="false" customHeight="false" outlineLevel="0" collapsed="false">
      <c r="A163" s="8" t="n">
        <v>158</v>
      </c>
      <c r="B163" s="57" t="s">
        <v>631</v>
      </c>
      <c r="C163" s="20" t="s">
        <v>632</v>
      </c>
      <c r="D163" s="21"/>
      <c r="E163" s="11" t="n">
        <v>1</v>
      </c>
      <c r="F163" s="44" t="s">
        <v>207</v>
      </c>
      <c r="G163" s="14"/>
      <c r="H163" s="15" t="n">
        <f aca="false">E163*G163</f>
        <v>0</v>
      </c>
      <c r="I163" s="16"/>
      <c r="J163" s="15" t="n">
        <f aca="false">H163+(H163*I163)</f>
        <v>0</v>
      </c>
    </row>
    <row r="164" customFormat="false" ht="13.8" hidden="false" customHeight="false" outlineLevel="0" collapsed="false">
      <c r="A164" s="8" t="n">
        <v>159</v>
      </c>
      <c r="B164" s="57" t="s">
        <v>633</v>
      </c>
      <c r="C164" s="20" t="s">
        <v>634</v>
      </c>
      <c r="D164" s="21"/>
      <c r="E164" s="11" t="n">
        <v>1</v>
      </c>
      <c r="F164" s="44" t="s">
        <v>329</v>
      </c>
      <c r="G164" s="14"/>
      <c r="H164" s="15" t="n">
        <f aca="false">E164*G164</f>
        <v>0</v>
      </c>
      <c r="I164" s="16"/>
      <c r="J164" s="15" t="n">
        <f aca="false">H164+(H164*I164)</f>
        <v>0</v>
      </c>
    </row>
    <row r="165" customFormat="false" ht="13.8" hidden="false" customHeight="false" outlineLevel="0" collapsed="false">
      <c r="A165" s="8" t="n">
        <v>160</v>
      </c>
      <c r="B165" s="57" t="s">
        <v>635</v>
      </c>
      <c r="C165" s="20" t="s">
        <v>636</v>
      </c>
      <c r="D165" s="21"/>
      <c r="E165" s="11" t="n">
        <v>1</v>
      </c>
      <c r="F165" s="44" t="s">
        <v>207</v>
      </c>
      <c r="G165" s="14"/>
      <c r="H165" s="15" t="n">
        <f aca="false">E165*G165</f>
        <v>0</v>
      </c>
      <c r="I165" s="16"/>
      <c r="J165" s="15" t="n">
        <f aca="false">H165+(H165*I165)</f>
        <v>0</v>
      </c>
    </row>
    <row r="166" customFormat="false" ht="13.8" hidden="false" customHeight="false" outlineLevel="0" collapsed="false">
      <c r="A166" s="8" t="n">
        <v>161</v>
      </c>
      <c r="B166" s="57" t="s">
        <v>637</v>
      </c>
      <c r="C166" s="20" t="s">
        <v>638</v>
      </c>
      <c r="D166" s="21"/>
      <c r="E166" s="11" t="n">
        <v>1</v>
      </c>
      <c r="F166" s="44" t="s">
        <v>329</v>
      </c>
      <c r="G166" s="14"/>
      <c r="H166" s="15" t="n">
        <f aca="false">E166*G166</f>
        <v>0</v>
      </c>
      <c r="I166" s="16"/>
      <c r="J166" s="15" t="n">
        <f aca="false">H166+(H166*I166)</f>
        <v>0</v>
      </c>
    </row>
    <row r="167" customFormat="false" ht="13.8" hidden="false" customHeight="false" outlineLevel="0" collapsed="false">
      <c r="A167" s="8" t="n">
        <v>162</v>
      </c>
      <c r="B167" s="57" t="s">
        <v>639</v>
      </c>
      <c r="C167" s="20" t="s">
        <v>640</v>
      </c>
      <c r="D167" s="21"/>
      <c r="E167" s="11" t="n">
        <v>1</v>
      </c>
      <c r="F167" s="44" t="s">
        <v>207</v>
      </c>
      <c r="G167" s="14"/>
      <c r="H167" s="15" t="n">
        <f aca="false">E167*G167</f>
        <v>0</v>
      </c>
      <c r="I167" s="16"/>
      <c r="J167" s="15" t="n">
        <f aca="false">H167+(H167*I167)</f>
        <v>0</v>
      </c>
    </row>
    <row r="168" customFormat="false" ht="13.8" hidden="false" customHeight="false" outlineLevel="0" collapsed="false">
      <c r="A168" s="8" t="n">
        <v>163</v>
      </c>
      <c r="B168" s="57" t="s">
        <v>641</v>
      </c>
      <c r="C168" s="20" t="s">
        <v>642</v>
      </c>
      <c r="D168" s="21"/>
      <c r="E168" s="11" t="n">
        <v>1</v>
      </c>
      <c r="F168" s="44" t="s">
        <v>207</v>
      </c>
      <c r="G168" s="14"/>
      <c r="H168" s="15" t="n">
        <f aca="false">E168*G168</f>
        <v>0</v>
      </c>
      <c r="I168" s="16"/>
      <c r="J168" s="15" t="n">
        <f aca="false">H168+(H168*I168)</f>
        <v>0</v>
      </c>
    </row>
    <row r="169" customFormat="false" ht="13.8" hidden="false" customHeight="false" outlineLevel="0" collapsed="false">
      <c r="A169" s="8" t="n">
        <v>164</v>
      </c>
      <c r="B169" s="57" t="s">
        <v>643</v>
      </c>
      <c r="C169" s="20" t="s">
        <v>644</v>
      </c>
      <c r="D169" s="21"/>
      <c r="E169" s="11" t="n">
        <v>1</v>
      </c>
      <c r="F169" s="44" t="s">
        <v>312</v>
      </c>
      <c r="G169" s="14"/>
      <c r="H169" s="15" t="n">
        <f aca="false">E169*G169</f>
        <v>0</v>
      </c>
      <c r="I169" s="16"/>
      <c r="J169" s="15" t="n">
        <f aca="false">H169+(H169*I169)</f>
        <v>0</v>
      </c>
    </row>
    <row r="170" customFormat="false" ht="13.8" hidden="false" customHeight="false" outlineLevel="0" collapsed="false">
      <c r="A170" s="8" t="n">
        <v>165</v>
      </c>
      <c r="B170" s="57" t="s">
        <v>645</v>
      </c>
      <c r="C170" s="20" t="s">
        <v>646</v>
      </c>
      <c r="D170" s="21"/>
      <c r="E170" s="11" t="n">
        <v>1</v>
      </c>
      <c r="F170" s="44" t="s">
        <v>207</v>
      </c>
      <c r="G170" s="14"/>
      <c r="H170" s="15" t="n">
        <f aca="false">E170*G170</f>
        <v>0</v>
      </c>
      <c r="I170" s="16"/>
      <c r="J170" s="15" t="n">
        <f aca="false">H170+(H170*I170)</f>
        <v>0</v>
      </c>
    </row>
    <row r="171" customFormat="false" ht="13.8" hidden="false" customHeight="false" outlineLevel="0" collapsed="false">
      <c r="A171" s="8" t="n">
        <v>166</v>
      </c>
      <c r="B171" s="57" t="s">
        <v>647</v>
      </c>
      <c r="C171" s="20" t="s">
        <v>648</v>
      </c>
      <c r="D171" s="21"/>
      <c r="E171" s="11" t="n">
        <v>1</v>
      </c>
      <c r="F171" s="44" t="s">
        <v>207</v>
      </c>
      <c r="G171" s="14"/>
      <c r="H171" s="15" t="n">
        <f aca="false">E171*G171</f>
        <v>0</v>
      </c>
      <c r="I171" s="16"/>
      <c r="J171" s="15" t="n">
        <f aca="false">H171+(H171*I171)</f>
        <v>0</v>
      </c>
    </row>
    <row r="172" customFormat="false" ht="13.8" hidden="false" customHeight="false" outlineLevel="0" collapsed="false">
      <c r="A172" s="8" t="n">
        <v>167</v>
      </c>
      <c r="B172" s="57" t="s">
        <v>649</v>
      </c>
      <c r="C172" s="20" t="s">
        <v>650</v>
      </c>
      <c r="D172" s="21"/>
      <c r="E172" s="11" t="n">
        <v>1</v>
      </c>
      <c r="F172" s="44" t="s">
        <v>207</v>
      </c>
      <c r="G172" s="14"/>
      <c r="H172" s="15" t="n">
        <f aca="false">E172*G172</f>
        <v>0</v>
      </c>
      <c r="I172" s="16"/>
      <c r="J172" s="15" t="n">
        <f aca="false">H172+(H172*I172)</f>
        <v>0</v>
      </c>
    </row>
    <row r="173" customFormat="false" ht="13.8" hidden="false" customHeight="false" outlineLevel="0" collapsed="false">
      <c r="A173" s="8" t="n">
        <v>168</v>
      </c>
      <c r="B173" s="57" t="s">
        <v>651</v>
      </c>
      <c r="C173" s="20" t="s">
        <v>652</v>
      </c>
      <c r="D173" s="21"/>
      <c r="E173" s="11" t="n">
        <v>1</v>
      </c>
      <c r="F173" s="44" t="s">
        <v>207</v>
      </c>
      <c r="G173" s="14"/>
      <c r="H173" s="15" t="n">
        <f aca="false">E173*G173</f>
        <v>0</v>
      </c>
      <c r="I173" s="16"/>
      <c r="J173" s="15" t="n">
        <f aca="false">H173+(H173*I173)</f>
        <v>0</v>
      </c>
    </row>
    <row r="174" customFormat="false" ht="13.8" hidden="false" customHeight="false" outlineLevel="0" collapsed="false">
      <c r="A174" s="8" t="n">
        <v>169</v>
      </c>
      <c r="B174" s="57" t="s">
        <v>653</v>
      </c>
      <c r="C174" s="20" t="s">
        <v>654</v>
      </c>
      <c r="D174" s="21"/>
      <c r="E174" s="11" t="n">
        <v>1</v>
      </c>
      <c r="F174" s="44" t="s">
        <v>207</v>
      </c>
      <c r="G174" s="14"/>
      <c r="H174" s="15" t="n">
        <f aca="false">E174*G174</f>
        <v>0</v>
      </c>
      <c r="I174" s="16"/>
      <c r="J174" s="15" t="n">
        <f aca="false">H174+(H174*I174)</f>
        <v>0</v>
      </c>
    </row>
    <row r="175" customFormat="false" ht="13.8" hidden="false" customHeight="false" outlineLevel="0" collapsed="false">
      <c r="A175" s="8" t="n">
        <v>170</v>
      </c>
      <c r="B175" s="57" t="s">
        <v>655</v>
      </c>
      <c r="C175" s="20" t="s">
        <v>656</v>
      </c>
      <c r="D175" s="21"/>
      <c r="E175" s="11" t="n">
        <v>1</v>
      </c>
      <c r="F175" s="44" t="s">
        <v>207</v>
      </c>
      <c r="G175" s="14"/>
      <c r="H175" s="15" t="n">
        <f aca="false">E175*G175</f>
        <v>0</v>
      </c>
      <c r="I175" s="16"/>
      <c r="J175" s="15" t="n">
        <f aca="false">H175+(H175*I175)</f>
        <v>0</v>
      </c>
    </row>
    <row r="176" customFormat="false" ht="13.8" hidden="false" customHeight="false" outlineLevel="0" collapsed="false">
      <c r="A176" s="8" t="n">
        <v>171</v>
      </c>
      <c r="B176" s="57" t="s">
        <v>657</v>
      </c>
      <c r="C176" s="20" t="s">
        <v>658</v>
      </c>
      <c r="D176" s="21"/>
      <c r="E176" s="11" t="n">
        <v>1</v>
      </c>
      <c r="F176" s="44" t="s">
        <v>207</v>
      </c>
      <c r="G176" s="14"/>
      <c r="H176" s="15" t="n">
        <f aca="false">E176*G176</f>
        <v>0</v>
      </c>
      <c r="I176" s="16"/>
      <c r="J176" s="15" t="n">
        <f aca="false">H176+(H176*I176)</f>
        <v>0</v>
      </c>
    </row>
    <row r="177" customFormat="false" ht="13.8" hidden="false" customHeight="false" outlineLevel="0" collapsed="false">
      <c r="A177" s="8" t="n">
        <v>172</v>
      </c>
      <c r="B177" s="57" t="s">
        <v>659</v>
      </c>
      <c r="C177" s="20" t="s">
        <v>660</v>
      </c>
      <c r="D177" s="21"/>
      <c r="E177" s="11" t="n">
        <v>1</v>
      </c>
      <c r="F177" s="44" t="s">
        <v>207</v>
      </c>
      <c r="G177" s="14"/>
      <c r="H177" s="15" t="n">
        <f aca="false">E177*G177</f>
        <v>0</v>
      </c>
      <c r="I177" s="16"/>
      <c r="J177" s="15" t="n">
        <f aca="false">H177+(H177*I177)</f>
        <v>0</v>
      </c>
    </row>
    <row r="178" customFormat="false" ht="13.8" hidden="false" customHeight="false" outlineLevel="0" collapsed="false">
      <c r="A178" s="8" t="n">
        <v>173</v>
      </c>
      <c r="B178" s="57" t="s">
        <v>661</v>
      </c>
      <c r="C178" s="20" t="s">
        <v>662</v>
      </c>
      <c r="D178" s="21"/>
      <c r="E178" s="11" t="n">
        <v>1</v>
      </c>
      <c r="F178" s="44" t="s">
        <v>207</v>
      </c>
      <c r="G178" s="14"/>
      <c r="H178" s="15" t="n">
        <f aca="false">E178*G178</f>
        <v>0</v>
      </c>
      <c r="I178" s="16"/>
      <c r="J178" s="15" t="n">
        <f aca="false">H178+(H178*I178)</f>
        <v>0</v>
      </c>
    </row>
    <row r="179" customFormat="false" ht="13.8" hidden="false" customHeight="false" outlineLevel="0" collapsed="false">
      <c r="A179" s="8" t="n">
        <v>174</v>
      </c>
      <c r="B179" s="57" t="s">
        <v>663</v>
      </c>
      <c r="C179" s="20" t="s">
        <v>664</v>
      </c>
      <c r="D179" s="21"/>
      <c r="E179" s="11" t="n">
        <v>1</v>
      </c>
      <c r="F179" s="44" t="s">
        <v>207</v>
      </c>
      <c r="G179" s="14"/>
      <c r="H179" s="15" t="n">
        <f aca="false">E179*G179</f>
        <v>0</v>
      </c>
      <c r="I179" s="16"/>
      <c r="J179" s="15" t="n">
        <f aca="false">H179+(H179*I179)</f>
        <v>0</v>
      </c>
    </row>
    <row r="180" customFormat="false" ht="13.8" hidden="false" customHeight="false" outlineLevel="0" collapsed="false">
      <c r="A180" s="8" t="n">
        <v>175</v>
      </c>
      <c r="B180" s="57" t="s">
        <v>665</v>
      </c>
      <c r="C180" s="20" t="s">
        <v>666</v>
      </c>
      <c r="D180" s="21"/>
      <c r="E180" s="11" t="n">
        <v>1</v>
      </c>
      <c r="F180" s="44" t="s">
        <v>207</v>
      </c>
      <c r="G180" s="14"/>
      <c r="H180" s="15" t="n">
        <f aca="false">E180*G180</f>
        <v>0</v>
      </c>
      <c r="I180" s="16"/>
      <c r="J180" s="15" t="n">
        <f aca="false">H180+(H180*I180)</f>
        <v>0</v>
      </c>
    </row>
    <row r="181" customFormat="false" ht="13.8" hidden="false" customHeight="false" outlineLevel="0" collapsed="false">
      <c r="A181" s="8" t="n">
        <v>176</v>
      </c>
      <c r="B181" s="57" t="s">
        <v>667</v>
      </c>
      <c r="C181" s="20" t="s">
        <v>668</v>
      </c>
      <c r="D181" s="21"/>
      <c r="E181" s="11" t="n">
        <v>1</v>
      </c>
      <c r="F181" s="44" t="s">
        <v>207</v>
      </c>
      <c r="G181" s="14"/>
      <c r="H181" s="15" t="n">
        <f aca="false">E181*G181</f>
        <v>0</v>
      </c>
      <c r="I181" s="16"/>
      <c r="J181" s="15" t="n">
        <f aca="false">H181+(H181*I181)</f>
        <v>0</v>
      </c>
    </row>
    <row r="182" customFormat="false" ht="13.8" hidden="false" customHeight="false" outlineLevel="0" collapsed="false">
      <c r="A182" s="8" t="n">
        <v>177</v>
      </c>
      <c r="B182" s="57" t="s">
        <v>669</v>
      </c>
      <c r="C182" s="20" t="s">
        <v>670</v>
      </c>
      <c r="D182" s="21"/>
      <c r="E182" s="11" t="n">
        <v>1</v>
      </c>
      <c r="F182" s="44" t="s">
        <v>207</v>
      </c>
      <c r="G182" s="14"/>
      <c r="H182" s="15" t="n">
        <f aca="false">E182*G182</f>
        <v>0</v>
      </c>
      <c r="I182" s="16"/>
      <c r="J182" s="15" t="n">
        <f aca="false">H182+(H182*I182)</f>
        <v>0</v>
      </c>
    </row>
    <row r="183" customFormat="false" ht="13.8" hidden="false" customHeight="false" outlineLevel="0" collapsed="false">
      <c r="A183" s="8" t="n">
        <v>178</v>
      </c>
      <c r="B183" s="57" t="s">
        <v>671</v>
      </c>
      <c r="C183" s="20" t="s">
        <v>672</v>
      </c>
      <c r="D183" s="21"/>
      <c r="E183" s="11" t="n">
        <v>1</v>
      </c>
      <c r="F183" s="44" t="s">
        <v>207</v>
      </c>
      <c r="G183" s="14"/>
      <c r="H183" s="15" t="n">
        <f aca="false">E183*G183</f>
        <v>0</v>
      </c>
      <c r="I183" s="16"/>
      <c r="J183" s="15" t="n">
        <f aca="false">H183+(H183*I183)</f>
        <v>0</v>
      </c>
    </row>
    <row r="184" customFormat="false" ht="13.8" hidden="false" customHeight="false" outlineLevel="0" collapsed="false">
      <c r="A184" s="8" t="n">
        <v>179</v>
      </c>
      <c r="B184" s="57" t="s">
        <v>673</v>
      </c>
      <c r="C184" s="20" t="s">
        <v>674</v>
      </c>
      <c r="D184" s="21"/>
      <c r="E184" s="11" t="n">
        <v>1</v>
      </c>
      <c r="F184" s="44" t="s">
        <v>207</v>
      </c>
      <c r="G184" s="14"/>
      <c r="H184" s="15" t="n">
        <f aca="false">E184*G184</f>
        <v>0</v>
      </c>
      <c r="I184" s="16"/>
      <c r="J184" s="15" t="n">
        <f aca="false">H184+(H184*I184)</f>
        <v>0</v>
      </c>
    </row>
    <row r="185" customFormat="false" ht="13.8" hidden="false" customHeight="false" outlineLevel="0" collapsed="false">
      <c r="A185" s="8" t="n">
        <v>180</v>
      </c>
      <c r="B185" s="57" t="s">
        <v>675</v>
      </c>
      <c r="C185" s="20" t="s">
        <v>676</v>
      </c>
      <c r="D185" s="21"/>
      <c r="E185" s="11" t="n">
        <v>1</v>
      </c>
      <c r="F185" s="44" t="s">
        <v>207</v>
      </c>
      <c r="G185" s="14"/>
      <c r="H185" s="15" t="n">
        <f aca="false">E185*G185</f>
        <v>0</v>
      </c>
      <c r="I185" s="16"/>
      <c r="J185" s="15" t="n">
        <f aca="false">H185+(H185*I185)</f>
        <v>0</v>
      </c>
    </row>
    <row r="186" customFormat="false" ht="13.8" hidden="false" customHeight="false" outlineLevel="0" collapsed="false">
      <c r="A186" s="8" t="n">
        <v>181</v>
      </c>
      <c r="B186" s="57" t="s">
        <v>677</v>
      </c>
      <c r="C186" s="20" t="s">
        <v>678</v>
      </c>
      <c r="D186" s="21"/>
      <c r="E186" s="11" t="n">
        <v>1</v>
      </c>
      <c r="F186" s="44" t="s">
        <v>207</v>
      </c>
      <c r="G186" s="14"/>
      <c r="H186" s="15" t="n">
        <f aca="false">E186*G186</f>
        <v>0</v>
      </c>
      <c r="I186" s="16"/>
      <c r="J186" s="15" t="n">
        <f aca="false">H186+(H186*I186)</f>
        <v>0</v>
      </c>
    </row>
    <row r="187" customFormat="false" ht="13.8" hidden="false" customHeight="false" outlineLevel="0" collapsed="false">
      <c r="A187" s="8" t="n">
        <v>182</v>
      </c>
      <c r="B187" s="57" t="s">
        <v>679</v>
      </c>
      <c r="C187" s="20" t="s">
        <v>680</v>
      </c>
      <c r="D187" s="21"/>
      <c r="E187" s="11" t="n">
        <v>1</v>
      </c>
      <c r="F187" s="44" t="s">
        <v>372</v>
      </c>
      <c r="G187" s="14"/>
      <c r="H187" s="15" t="n">
        <f aca="false">E187*G187</f>
        <v>0</v>
      </c>
      <c r="I187" s="16"/>
      <c r="J187" s="15" t="n">
        <f aca="false">H187+(H187*I187)</f>
        <v>0</v>
      </c>
    </row>
    <row r="188" customFormat="false" ht="13.8" hidden="false" customHeight="false" outlineLevel="0" collapsed="false">
      <c r="A188" s="8" t="n">
        <v>183</v>
      </c>
      <c r="B188" s="57" t="s">
        <v>681</v>
      </c>
      <c r="C188" s="20" t="s">
        <v>682</v>
      </c>
      <c r="D188" s="21"/>
      <c r="E188" s="11" t="n">
        <v>1</v>
      </c>
      <c r="F188" s="44" t="s">
        <v>207</v>
      </c>
      <c r="G188" s="14"/>
      <c r="H188" s="15" t="n">
        <f aca="false">E188*G188</f>
        <v>0</v>
      </c>
      <c r="I188" s="16"/>
      <c r="J188" s="15" t="n">
        <f aca="false">H188+(H188*I188)</f>
        <v>0</v>
      </c>
    </row>
    <row r="189" customFormat="false" ht="13.8" hidden="false" customHeight="false" outlineLevel="0" collapsed="false">
      <c r="A189" s="8" t="n">
        <v>184</v>
      </c>
      <c r="B189" s="57" t="s">
        <v>683</v>
      </c>
      <c r="C189" s="20" t="s">
        <v>684</v>
      </c>
      <c r="D189" s="21"/>
      <c r="E189" s="11" t="n">
        <v>1</v>
      </c>
      <c r="F189" s="44" t="s">
        <v>329</v>
      </c>
      <c r="G189" s="14"/>
      <c r="H189" s="15" t="n">
        <f aca="false">E189*G189</f>
        <v>0</v>
      </c>
      <c r="I189" s="16"/>
      <c r="J189" s="15" t="n">
        <f aca="false">H189+(H189*I189)</f>
        <v>0</v>
      </c>
    </row>
    <row r="190" customFormat="false" ht="13.8" hidden="false" customHeight="false" outlineLevel="0" collapsed="false">
      <c r="A190" s="8" t="n">
        <v>185</v>
      </c>
      <c r="B190" s="57" t="s">
        <v>685</v>
      </c>
      <c r="C190" s="20" t="s">
        <v>686</v>
      </c>
      <c r="D190" s="21"/>
      <c r="E190" s="11" t="n">
        <v>1</v>
      </c>
      <c r="F190" s="44" t="s">
        <v>329</v>
      </c>
      <c r="G190" s="14"/>
      <c r="H190" s="15" t="n">
        <f aca="false">E190*G190</f>
        <v>0</v>
      </c>
      <c r="I190" s="16"/>
      <c r="J190" s="15" t="n">
        <f aca="false">H190+(H190*I190)</f>
        <v>0</v>
      </c>
    </row>
    <row r="191" customFormat="false" ht="13.8" hidden="false" customHeight="false" outlineLevel="0" collapsed="false">
      <c r="A191" s="8" t="n">
        <v>186</v>
      </c>
      <c r="B191" s="57" t="s">
        <v>687</v>
      </c>
      <c r="C191" s="20" t="s">
        <v>688</v>
      </c>
      <c r="D191" s="21"/>
      <c r="E191" s="11" t="n">
        <v>1</v>
      </c>
      <c r="F191" s="44" t="s">
        <v>329</v>
      </c>
      <c r="G191" s="14"/>
      <c r="H191" s="15" t="n">
        <f aca="false">E191*G191</f>
        <v>0</v>
      </c>
      <c r="I191" s="16"/>
      <c r="J191" s="15" t="n">
        <f aca="false">H191+(H191*I191)</f>
        <v>0</v>
      </c>
    </row>
    <row r="192" customFormat="false" ht="13.8" hidden="false" customHeight="false" outlineLevel="0" collapsed="false">
      <c r="A192" s="8" t="n">
        <v>187</v>
      </c>
      <c r="B192" s="57" t="s">
        <v>689</v>
      </c>
      <c r="C192" s="20" t="s">
        <v>690</v>
      </c>
      <c r="D192" s="21"/>
      <c r="E192" s="11" t="n">
        <v>1</v>
      </c>
      <c r="F192" s="44" t="s">
        <v>329</v>
      </c>
      <c r="G192" s="14"/>
      <c r="H192" s="15" t="n">
        <f aca="false">E192*G192</f>
        <v>0</v>
      </c>
      <c r="I192" s="16"/>
      <c r="J192" s="15" t="n">
        <f aca="false">H192+(H192*I192)</f>
        <v>0</v>
      </c>
    </row>
    <row r="193" customFormat="false" ht="26.4" hidden="false" customHeight="false" outlineLevel="0" collapsed="false">
      <c r="A193" s="8" t="n">
        <v>188</v>
      </c>
      <c r="B193" s="57" t="s">
        <v>691</v>
      </c>
      <c r="C193" s="20" t="s">
        <v>692</v>
      </c>
      <c r="D193" s="21"/>
      <c r="E193" s="11" t="n">
        <v>1</v>
      </c>
      <c r="F193" s="44" t="s">
        <v>372</v>
      </c>
      <c r="G193" s="14"/>
      <c r="H193" s="15" t="n">
        <f aca="false">E193*G193</f>
        <v>0</v>
      </c>
      <c r="I193" s="16"/>
      <c r="J193" s="15" t="n">
        <f aca="false">H193+(H193*I193)</f>
        <v>0</v>
      </c>
    </row>
    <row r="194" customFormat="false" ht="13.8" hidden="false" customHeight="false" outlineLevel="0" collapsed="false">
      <c r="A194" s="8" t="n">
        <v>189</v>
      </c>
      <c r="B194" s="57" t="s">
        <v>693</v>
      </c>
      <c r="C194" s="20" t="s">
        <v>694</v>
      </c>
      <c r="D194" s="21"/>
      <c r="E194" s="11" t="n">
        <v>1</v>
      </c>
      <c r="F194" s="44" t="s">
        <v>207</v>
      </c>
      <c r="G194" s="14"/>
      <c r="H194" s="15" t="n">
        <f aca="false">E194*G194</f>
        <v>0</v>
      </c>
      <c r="I194" s="16"/>
      <c r="J194" s="15" t="n">
        <f aca="false">H194+(H194*I194)</f>
        <v>0</v>
      </c>
    </row>
    <row r="195" customFormat="false" ht="13.8" hidden="false" customHeight="false" outlineLevel="0" collapsed="false">
      <c r="A195" s="8" t="n">
        <v>190</v>
      </c>
      <c r="B195" s="57" t="s">
        <v>695</v>
      </c>
      <c r="C195" s="20" t="s">
        <v>696</v>
      </c>
      <c r="D195" s="21"/>
      <c r="E195" s="11" t="n">
        <v>1</v>
      </c>
      <c r="F195" s="44" t="s">
        <v>207</v>
      </c>
      <c r="G195" s="14"/>
      <c r="H195" s="15" t="n">
        <f aca="false">E195*G195</f>
        <v>0</v>
      </c>
      <c r="I195" s="16"/>
      <c r="J195" s="15" t="n">
        <f aca="false">H195+(H195*I195)</f>
        <v>0</v>
      </c>
    </row>
    <row r="196" customFormat="false" ht="13.8" hidden="false" customHeight="false" outlineLevel="0" collapsed="false">
      <c r="A196" s="8" t="n">
        <v>191</v>
      </c>
      <c r="B196" s="57" t="s">
        <v>697</v>
      </c>
      <c r="C196" s="20" t="s">
        <v>698</v>
      </c>
      <c r="D196" s="21"/>
      <c r="E196" s="11" t="n">
        <v>1</v>
      </c>
      <c r="F196" s="44" t="s">
        <v>207</v>
      </c>
      <c r="G196" s="14"/>
      <c r="H196" s="15" t="n">
        <f aca="false">E196*G196</f>
        <v>0</v>
      </c>
      <c r="I196" s="16"/>
      <c r="J196" s="15" t="n">
        <f aca="false">H196+(H196*I196)</f>
        <v>0</v>
      </c>
    </row>
    <row r="197" customFormat="false" ht="13.8" hidden="false" customHeight="false" outlineLevel="0" collapsed="false">
      <c r="A197" s="8" t="n">
        <v>192</v>
      </c>
      <c r="B197" s="57" t="s">
        <v>699</v>
      </c>
      <c r="C197" s="20" t="s">
        <v>700</v>
      </c>
      <c r="D197" s="21"/>
      <c r="E197" s="11" t="n">
        <v>1</v>
      </c>
      <c r="F197" s="44" t="s">
        <v>207</v>
      </c>
      <c r="G197" s="14"/>
      <c r="H197" s="15" t="n">
        <f aca="false">E197*G197</f>
        <v>0</v>
      </c>
      <c r="I197" s="16"/>
      <c r="J197" s="15" t="n">
        <f aca="false">H197+(H197*I197)</f>
        <v>0</v>
      </c>
    </row>
    <row r="198" customFormat="false" ht="13.8" hidden="false" customHeight="false" outlineLevel="0" collapsed="false">
      <c r="A198" s="8" t="n">
        <v>193</v>
      </c>
      <c r="B198" s="57" t="s">
        <v>701</v>
      </c>
      <c r="C198" s="20" t="s">
        <v>702</v>
      </c>
      <c r="D198" s="21"/>
      <c r="E198" s="11" t="n">
        <v>1</v>
      </c>
      <c r="F198" s="44" t="s">
        <v>329</v>
      </c>
      <c r="G198" s="14"/>
      <c r="H198" s="15" t="n">
        <f aca="false">E198*G198</f>
        <v>0</v>
      </c>
      <c r="I198" s="16"/>
      <c r="J198" s="15" t="n">
        <f aca="false">H198+(H198*I198)</f>
        <v>0</v>
      </c>
    </row>
    <row r="199" customFormat="false" ht="13.8" hidden="false" customHeight="false" outlineLevel="0" collapsed="false">
      <c r="A199" s="8" t="n">
        <v>194</v>
      </c>
      <c r="B199" s="57" t="s">
        <v>703</v>
      </c>
      <c r="C199" s="20" t="s">
        <v>704</v>
      </c>
      <c r="D199" s="21"/>
      <c r="E199" s="11" t="n">
        <v>1</v>
      </c>
      <c r="F199" s="44" t="s">
        <v>207</v>
      </c>
      <c r="G199" s="14"/>
      <c r="H199" s="15" t="n">
        <f aca="false">E199*G199</f>
        <v>0</v>
      </c>
      <c r="I199" s="16"/>
      <c r="J199" s="15" t="n">
        <f aca="false">H199+(H199*I199)</f>
        <v>0</v>
      </c>
    </row>
    <row r="200" customFormat="false" ht="13.8" hidden="false" customHeight="false" outlineLevel="0" collapsed="false">
      <c r="A200" s="8" t="n">
        <v>195</v>
      </c>
      <c r="B200" s="57" t="s">
        <v>705</v>
      </c>
      <c r="C200" s="20" t="s">
        <v>706</v>
      </c>
      <c r="D200" s="21"/>
      <c r="E200" s="11" t="n">
        <v>1</v>
      </c>
      <c r="F200" s="44" t="s">
        <v>329</v>
      </c>
      <c r="G200" s="14"/>
      <c r="H200" s="15" t="n">
        <f aca="false">E200*G200</f>
        <v>0</v>
      </c>
      <c r="I200" s="16"/>
      <c r="J200" s="15" t="n">
        <f aca="false">H200+(H200*I200)</f>
        <v>0</v>
      </c>
    </row>
    <row r="201" customFormat="false" ht="13.8" hidden="false" customHeight="false" outlineLevel="0" collapsed="false">
      <c r="A201" s="8" t="n">
        <v>196</v>
      </c>
      <c r="B201" s="57" t="s">
        <v>707</v>
      </c>
      <c r="C201" s="20" t="s">
        <v>708</v>
      </c>
      <c r="D201" s="21"/>
      <c r="E201" s="11" t="n">
        <v>1</v>
      </c>
      <c r="F201" s="44" t="s">
        <v>207</v>
      </c>
      <c r="G201" s="14"/>
      <c r="H201" s="15" t="n">
        <f aca="false">E201*G201</f>
        <v>0</v>
      </c>
      <c r="I201" s="16"/>
      <c r="J201" s="15" t="n">
        <f aca="false">H201+(H201*I201)</f>
        <v>0</v>
      </c>
    </row>
    <row r="202" customFormat="false" ht="13.8" hidden="false" customHeight="false" outlineLevel="0" collapsed="false">
      <c r="A202" s="8" t="n">
        <v>197</v>
      </c>
      <c r="B202" s="57" t="s">
        <v>709</v>
      </c>
      <c r="C202" s="20" t="s">
        <v>710</v>
      </c>
      <c r="D202" s="21"/>
      <c r="E202" s="11" t="n">
        <v>1</v>
      </c>
      <c r="F202" s="44" t="s">
        <v>207</v>
      </c>
      <c r="G202" s="14"/>
      <c r="H202" s="15" t="n">
        <f aca="false">E202*G202</f>
        <v>0</v>
      </c>
      <c r="I202" s="16"/>
      <c r="J202" s="15" t="n">
        <f aca="false">H202+(H202*I202)</f>
        <v>0</v>
      </c>
    </row>
    <row r="203" customFormat="false" ht="13.8" hidden="false" customHeight="false" outlineLevel="0" collapsed="false">
      <c r="A203" s="8" t="n">
        <v>198</v>
      </c>
      <c r="B203" s="57" t="s">
        <v>711</v>
      </c>
      <c r="C203" s="20" t="s">
        <v>712</v>
      </c>
      <c r="D203" s="21"/>
      <c r="E203" s="11" t="n">
        <v>1</v>
      </c>
      <c r="F203" s="44" t="s">
        <v>329</v>
      </c>
      <c r="G203" s="14"/>
      <c r="H203" s="15" t="n">
        <f aca="false">E203*G203</f>
        <v>0</v>
      </c>
      <c r="I203" s="16"/>
      <c r="J203" s="15" t="n">
        <f aca="false">H203+(H203*I203)</f>
        <v>0</v>
      </c>
    </row>
    <row r="204" customFormat="false" ht="13.8" hidden="false" customHeight="false" outlineLevel="0" collapsed="false">
      <c r="A204" s="8" t="n">
        <v>199</v>
      </c>
      <c r="B204" s="57" t="s">
        <v>713</v>
      </c>
      <c r="C204" s="20" t="s">
        <v>714</v>
      </c>
      <c r="D204" s="21"/>
      <c r="E204" s="11" t="n">
        <v>1</v>
      </c>
      <c r="F204" s="44" t="s">
        <v>329</v>
      </c>
      <c r="G204" s="14"/>
      <c r="H204" s="15" t="n">
        <f aca="false">E204*G204</f>
        <v>0</v>
      </c>
      <c r="I204" s="16"/>
      <c r="J204" s="15" t="n">
        <f aca="false">H204+(H204*I204)</f>
        <v>0</v>
      </c>
    </row>
    <row r="205" customFormat="false" ht="13.8" hidden="false" customHeight="false" outlineLevel="0" collapsed="false">
      <c r="A205" s="8" t="n">
        <v>200</v>
      </c>
      <c r="B205" s="57" t="s">
        <v>715</v>
      </c>
      <c r="C205" s="20" t="s">
        <v>716</v>
      </c>
      <c r="D205" s="21"/>
      <c r="E205" s="11" t="n">
        <v>1</v>
      </c>
      <c r="F205" s="44" t="s">
        <v>207</v>
      </c>
      <c r="G205" s="14"/>
      <c r="H205" s="15" t="n">
        <f aca="false">E205*G205</f>
        <v>0</v>
      </c>
      <c r="I205" s="16"/>
      <c r="J205" s="15" t="n">
        <f aca="false">H205+(H205*I205)</f>
        <v>0</v>
      </c>
    </row>
    <row r="206" customFormat="false" ht="13.8" hidden="false" customHeight="false" outlineLevel="0" collapsed="false">
      <c r="A206" s="8" t="n">
        <v>201</v>
      </c>
      <c r="B206" s="57" t="s">
        <v>717</v>
      </c>
      <c r="C206" s="20" t="s">
        <v>718</v>
      </c>
      <c r="D206" s="21"/>
      <c r="E206" s="11" t="n">
        <v>1</v>
      </c>
      <c r="F206" s="44" t="s">
        <v>207</v>
      </c>
      <c r="G206" s="14"/>
      <c r="H206" s="15" t="n">
        <f aca="false">E206*G206</f>
        <v>0</v>
      </c>
      <c r="I206" s="16"/>
      <c r="J206" s="15" t="n">
        <f aca="false">H206+(H206*I206)</f>
        <v>0</v>
      </c>
    </row>
    <row r="207" customFormat="false" ht="13.8" hidden="false" customHeight="false" outlineLevel="0" collapsed="false">
      <c r="A207" s="8" t="n">
        <v>202</v>
      </c>
      <c r="B207" s="57" t="s">
        <v>719</v>
      </c>
      <c r="C207" s="20" t="s">
        <v>720</v>
      </c>
      <c r="D207" s="21"/>
      <c r="E207" s="11" t="n">
        <v>1</v>
      </c>
      <c r="F207" s="44" t="s">
        <v>329</v>
      </c>
      <c r="G207" s="14"/>
      <c r="H207" s="15" t="n">
        <f aca="false">E207*G207</f>
        <v>0</v>
      </c>
      <c r="I207" s="16"/>
      <c r="J207" s="15" t="n">
        <f aca="false">H207+(H207*I207)</f>
        <v>0</v>
      </c>
    </row>
    <row r="208" customFormat="false" ht="13.8" hidden="false" customHeight="false" outlineLevel="0" collapsed="false">
      <c r="A208" s="8" t="n">
        <v>203</v>
      </c>
      <c r="B208" s="57" t="s">
        <v>721</v>
      </c>
      <c r="C208" s="20" t="s">
        <v>722</v>
      </c>
      <c r="D208" s="21"/>
      <c r="E208" s="11" t="n">
        <v>1</v>
      </c>
      <c r="F208" s="44" t="s">
        <v>207</v>
      </c>
      <c r="G208" s="14"/>
      <c r="H208" s="15" t="n">
        <f aca="false">E208*G208</f>
        <v>0</v>
      </c>
      <c r="I208" s="16"/>
      <c r="J208" s="15" t="n">
        <f aca="false">H208+(H208*I208)</f>
        <v>0</v>
      </c>
    </row>
    <row r="209" customFormat="false" ht="13.8" hidden="false" customHeight="false" outlineLevel="0" collapsed="false">
      <c r="A209" s="8" t="n">
        <v>204</v>
      </c>
      <c r="B209" s="57" t="s">
        <v>723</v>
      </c>
      <c r="C209" s="20" t="s">
        <v>724</v>
      </c>
      <c r="D209" s="21"/>
      <c r="E209" s="11" t="n">
        <v>1</v>
      </c>
      <c r="F209" s="44" t="s">
        <v>329</v>
      </c>
      <c r="G209" s="14"/>
      <c r="H209" s="15" t="n">
        <f aca="false">E209*G209</f>
        <v>0</v>
      </c>
      <c r="I209" s="16"/>
      <c r="J209" s="15" t="n">
        <f aca="false">H209+(H209*I209)</f>
        <v>0</v>
      </c>
    </row>
    <row r="210" customFormat="false" ht="13.8" hidden="false" customHeight="false" outlineLevel="0" collapsed="false">
      <c r="A210" s="8" t="n">
        <v>205</v>
      </c>
      <c r="B210" s="57" t="s">
        <v>725</v>
      </c>
      <c r="C210" s="20" t="s">
        <v>726</v>
      </c>
      <c r="D210" s="21"/>
      <c r="E210" s="11" t="n">
        <v>1</v>
      </c>
      <c r="F210" s="44" t="s">
        <v>207</v>
      </c>
      <c r="G210" s="14"/>
      <c r="H210" s="15" t="n">
        <f aca="false">E210*G210</f>
        <v>0</v>
      </c>
      <c r="I210" s="16"/>
      <c r="J210" s="15" t="n">
        <f aca="false">H210+(H210*I210)</f>
        <v>0</v>
      </c>
    </row>
    <row r="211" customFormat="false" ht="13.8" hidden="false" customHeight="false" outlineLevel="0" collapsed="false">
      <c r="A211" s="8" t="n">
        <v>206</v>
      </c>
      <c r="B211" s="57" t="s">
        <v>727</v>
      </c>
      <c r="C211" s="20" t="s">
        <v>728</v>
      </c>
      <c r="D211" s="21"/>
      <c r="E211" s="11" t="n">
        <v>1</v>
      </c>
      <c r="F211" s="44" t="s">
        <v>207</v>
      </c>
      <c r="G211" s="14"/>
      <c r="H211" s="15" t="n">
        <f aca="false">E211*G211</f>
        <v>0</v>
      </c>
      <c r="I211" s="16"/>
      <c r="J211" s="15" t="n">
        <f aca="false">H211+(H211*I211)</f>
        <v>0</v>
      </c>
    </row>
    <row r="212" customFormat="false" ht="13.8" hidden="false" customHeight="false" outlineLevel="0" collapsed="false">
      <c r="A212" s="8" t="n">
        <v>207</v>
      </c>
      <c r="B212" s="57" t="s">
        <v>729</v>
      </c>
      <c r="C212" s="20" t="s">
        <v>730</v>
      </c>
      <c r="D212" s="21"/>
      <c r="E212" s="11" t="n">
        <v>1</v>
      </c>
      <c r="F212" s="44" t="s">
        <v>207</v>
      </c>
      <c r="G212" s="14"/>
      <c r="H212" s="15" t="n">
        <f aca="false">E212*G212</f>
        <v>0</v>
      </c>
      <c r="I212" s="16"/>
      <c r="J212" s="15" t="n">
        <f aca="false">H212+(H212*I212)</f>
        <v>0</v>
      </c>
    </row>
    <row r="213" customFormat="false" ht="13.8" hidden="false" customHeight="false" outlineLevel="0" collapsed="false">
      <c r="A213" s="8" t="n">
        <v>208</v>
      </c>
      <c r="B213" s="57" t="s">
        <v>731</v>
      </c>
      <c r="C213" s="20" t="s">
        <v>732</v>
      </c>
      <c r="D213" s="21"/>
      <c r="E213" s="11" t="n">
        <v>1</v>
      </c>
      <c r="F213" s="44" t="s">
        <v>207</v>
      </c>
      <c r="G213" s="14"/>
      <c r="H213" s="15" t="n">
        <f aca="false">E213*G213</f>
        <v>0</v>
      </c>
      <c r="I213" s="16"/>
      <c r="J213" s="15" t="n">
        <f aca="false">H213+(H213*I213)</f>
        <v>0</v>
      </c>
    </row>
    <row r="214" customFormat="false" ht="13.8" hidden="false" customHeight="false" outlineLevel="0" collapsed="false">
      <c r="A214" s="8" t="n">
        <v>209</v>
      </c>
      <c r="B214" s="57" t="s">
        <v>733</v>
      </c>
      <c r="C214" s="20" t="s">
        <v>734</v>
      </c>
      <c r="D214" s="21"/>
      <c r="E214" s="11" t="n">
        <v>1</v>
      </c>
      <c r="F214" s="44" t="s">
        <v>207</v>
      </c>
      <c r="G214" s="14"/>
      <c r="H214" s="15" t="n">
        <f aca="false">E214*G214</f>
        <v>0</v>
      </c>
      <c r="I214" s="16"/>
      <c r="J214" s="15" t="n">
        <f aca="false">H214+(H214*I214)</f>
        <v>0</v>
      </c>
    </row>
    <row r="215" customFormat="false" ht="13.8" hidden="false" customHeight="false" outlineLevel="0" collapsed="false">
      <c r="A215" s="8" t="n">
        <v>210</v>
      </c>
      <c r="B215" s="57" t="s">
        <v>735</v>
      </c>
      <c r="C215" s="20" t="s">
        <v>736</v>
      </c>
      <c r="D215" s="21"/>
      <c r="E215" s="11" t="n">
        <v>1</v>
      </c>
      <c r="F215" s="44" t="s">
        <v>372</v>
      </c>
      <c r="G215" s="14"/>
      <c r="H215" s="15" t="n">
        <f aca="false">E215*G215</f>
        <v>0</v>
      </c>
      <c r="I215" s="16"/>
      <c r="J215" s="15" t="n">
        <f aca="false">H215+(H215*I215)</f>
        <v>0</v>
      </c>
    </row>
    <row r="216" customFormat="false" ht="13.8" hidden="false" customHeight="false" outlineLevel="0" collapsed="false">
      <c r="A216" s="8" t="n">
        <v>211</v>
      </c>
      <c r="B216" s="57" t="s">
        <v>737</v>
      </c>
      <c r="C216" s="20" t="s">
        <v>738</v>
      </c>
      <c r="D216" s="21"/>
      <c r="E216" s="11" t="n">
        <v>1</v>
      </c>
      <c r="F216" s="44" t="s">
        <v>207</v>
      </c>
      <c r="G216" s="14"/>
      <c r="H216" s="15" t="n">
        <f aca="false">E216*G216</f>
        <v>0</v>
      </c>
      <c r="I216" s="16"/>
      <c r="J216" s="15" t="n">
        <f aca="false">H216+(H216*I216)</f>
        <v>0</v>
      </c>
    </row>
    <row r="217" customFormat="false" ht="13.8" hidden="false" customHeight="false" outlineLevel="0" collapsed="false">
      <c r="A217" s="8" t="n">
        <v>212</v>
      </c>
      <c r="B217" s="57" t="s">
        <v>739</v>
      </c>
      <c r="C217" s="20" t="s">
        <v>740</v>
      </c>
      <c r="D217" s="21"/>
      <c r="E217" s="11" t="n">
        <v>1</v>
      </c>
      <c r="F217" s="44" t="s">
        <v>207</v>
      </c>
      <c r="G217" s="14"/>
      <c r="H217" s="15" t="n">
        <f aca="false">E217*G217</f>
        <v>0</v>
      </c>
      <c r="I217" s="16"/>
      <c r="J217" s="15" t="n">
        <f aca="false">H217+(H217*I217)</f>
        <v>0</v>
      </c>
    </row>
    <row r="218" customFormat="false" ht="13.8" hidden="false" customHeight="false" outlineLevel="0" collapsed="false">
      <c r="A218" s="8" t="n">
        <v>213</v>
      </c>
      <c r="B218" s="57" t="s">
        <v>741</v>
      </c>
      <c r="C218" s="20" t="s">
        <v>742</v>
      </c>
      <c r="D218" s="21"/>
      <c r="E218" s="11" t="n">
        <v>1</v>
      </c>
      <c r="F218" s="44" t="s">
        <v>309</v>
      </c>
      <c r="G218" s="14"/>
      <c r="H218" s="15" t="n">
        <f aca="false">E218*G218</f>
        <v>0</v>
      </c>
      <c r="I218" s="16"/>
      <c r="J218" s="15" t="n">
        <f aca="false">H218+(H218*I218)</f>
        <v>0</v>
      </c>
    </row>
    <row r="219" customFormat="false" ht="13.8" hidden="false" customHeight="false" outlineLevel="0" collapsed="false">
      <c r="A219" s="8" t="n">
        <v>214</v>
      </c>
      <c r="B219" s="57" t="s">
        <v>743</v>
      </c>
      <c r="C219" s="20" t="s">
        <v>744</v>
      </c>
      <c r="D219" s="21"/>
      <c r="E219" s="11" t="n">
        <v>1</v>
      </c>
      <c r="F219" s="44" t="s">
        <v>329</v>
      </c>
      <c r="G219" s="14"/>
      <c r="H219" s="15" t="n">
        <f aca="false">E219*G219</f>
        <v>0</v>
      </c>
      <c r="I219" s="16"/>
      <c r="J219" s="15" t="n">
        <f aca="false">H219+(H219*I219)</f>
        <v>0</v>
      </c>
    </row>
    <row r="220" customFormat="false" ht="13.8" hidden="false" customHeight="false" outlineLevel="0" collapsed="false">
      <c r="A220" s="8" t="n">
        <v>215</v>
      </c>
      <c r="B220" s="57" t="s">
        <v>745</v>
      </c>
      <c r="C220" s="20" t="s">
        <v>746</v>
      </c>
      <c r="D220" s="21"/>
      <c r="E220" s="11" t="n">
        <v>1</v>
      </c>
      <c r="F220" s="44" t="s">
        <v>207</v>
      </c>
      <c r="G220" s="14"/>
      <c r="H220" s="15" t="n">
        <f aca="false">E220*G220</f>
        <v>0</v>
      </c>
      <c r="I220" s="16"/>
      <c r="J220" s="15" t="n">
        <f aca="false">H220+(H220*I220)</f>
        <v>0</v>
      </c>
    </row>
    <row r="221" customFormat="false" ht="13.8" hidden="false" customHeight="false" outlineLevel="0" collapsed="false">
      <c r="A221" s="8" t="n">
        <v>216</v>
      </c>
      <c r="B221" s="57" t="s">
        <v>747</v>
      </c>
      <c r="C221" s="20" t="s">
        <v>748</v>
      </c>
      <c r="D221" s="21"/>
      <c r="E221" s="11" t="n">
        <v>1</v>
      </c>
      <c r="F221" s="44" t="s">
        <v>372</v>
      </c>
      <c r="G221" s="14"/>
      <c r="H221" s="15" t="n">
        <f aca="false">E221*G221</f>
        <v>0</v>
      </c>
      <c r="I221" s="16"/>
      <c r="J221" s="15" t="n">
        <f aca="false">H221+(H221*I221)</f>
        <v>0</v>
      </c>
    </row>
    <row r="222" customFormat="false" ht="13.8" hidden="false" customHeight="false" outlineLevel="0" collapsed="false">
      <c r="A222" s="8" t="n">
        <v>217</v>
      </c>
      <c r="B222" s="57" t="s">
        <v>749</v>
      </c>
      <c r="C222" s="20" t="s">
        <v>750</v>
      </c>
      <c r="D222" s="21"/>
      <c r="E222" s="11" t="n">
        <v>1</v>
      </c>
      <c r="F222" s="44" t="s">
        <v>372</v>
      </c>
      <c r="G222" s="14"/>
      <c r="H222" s="15" t="n">
        <f aca="false">E222*G222</f>
        <v>0</v>
      </c>
      <c r="I222" s="16"/>
      <c r="J222" s="15" t="n">
        <f aca="false">H222+(H222*I222)</f>
        <v>0</v>
      </c>
    </row>
    <row r="223" customFormat="false" ht="13.8" hidden="false" customHeight="false" outlineLevel="0" collapsed="false">
      <c r="A223" s="8" t="n">
        <v>218</v>
      </c>
      <c r="B223" s="57" t="s">
        <v>751</v>
      </c>
      <c r="C223" s="20" t="s">
        <v>752</v>
      </c>
      <c r="D223" s="21"/>
      <c r="E223" s="11" t="n">
        <v>1</v>
      </c>
      <c r="F223" s="44" t="s">
        <v>207</v>
      </c>
      <c r="G223" s="14"/>
      <c r="H223" s="15" t="n">
        <f aca="false">E223*G223</f>
        <v>0</v>
      </c>
      <c r="I223" s="16"/>
      <c r="J223" s="15" t="n">
        <f aca="false">H223+(H223*I223)</f>
        <v>0</v>
      </c>
    </row>
    <row r="224" customFormat="false" ht="13.8" hidden="false" customHeight="false" outlineLevel="0" collapsed="false">
      <c r="A224" s="8" t="n">
        <v>219</v>
      </c>
      <c r="B224" s="57" t="s">
        <v>753</v>
      </c>
      <c r="C224" s="20" t="s">
        <v>754</v>
      </c>
      <c r="D224" s="21"/>
      <c r="E224" s="11" t="n">
        <v>1</v>
      </c>
      <c r="F224" s="44" t="s">
        <v>207</v>
      </c>
      <c r="G224" s="14"/>
      <c r="H224" s="15" t="n">
        <f aca="false">E224*G224</f>
        <v>0</v>
      </c>
      <c r="I224" s="16"/>
      <c r="J224" s="15" t="n">
        <f aca="false">H224+(H224*I224)</f>
        <v>0</v>
      </c>
    </row>
    <row r="225" customFormat="false" ht="13.8" hidden="false" customHeight="false" outlineLevel="0" collapsed="false">
      <c r="A225" s="8" t="n">
        <v>220</v>
      </c>
      <c r="B225" s="57" t="s">
        <v>755</v>
      </c>
      <c r="C225" s="20" t="s">
        <v>756</v>
      </c>
      <c r="D225" s="21"/>
      <c r="E225" s="11" t="n">
        <v>1</v>
      </c>
      <c r="F225" s="44" t="s">
        <v>207</v>
      </c>
      <c r="G225" s="14"/>
      <c r="H225" s="15" t="n">
        <f aca="false">E225*G225</f>
        <v>0</v>
      </c>
      <c r="I225" s="16"/>
      <c r="J225" s="15" t="n">
        <f aca="false">H225+(H225*I225)</f>
        <v>0</v>
      </c>
    </row>
    <row r="226" customFormat="false" ht="13.8" hidden="false" customHeight="false" outlineLevel="0" collapsed="false">
      <c r="A226" s="8" t="n">
        <v>221</v>
      </c>
      <c r="B226" s="57" t="s">
        <v>757</v>
      </c>
      <c r="C226" s="20" t="s">
        <v>758</v>
      </c>
      <c r="D226" s="21"/>
      <c r="E226" s="11" t="n">
        <v>1</v>
      </c>
      <c r="F226" s="44" t="s">
        <v>207</v>
      </c>
      <c r="G226" s="14"/>
      <c r="H226" s="15" t="n">
        <f aca="false">E226*G226</f>
        <v>0</v>
      </c>
      <c r="I226" s="16"/>
      <c r="J226" s="15" t="n">
        <f aca="false">H226+(H226*I226)</f>
        <v>0</v>
      </c>
    </row>
    <row r="227" customFormat="false" ht="29.25" hidden="false" customHeight="true" outlineLevel="0" collapsed="false">
      <c r="G227" s="0" t="s">
        <v>245</v>
      </c>
      <c r="H227" s="45" t="n">
        <f aca="false">SUM(H6:H226)</f>
        <v>0</v>
      </c>
      <c r="I227" s="46"/>
      <c r="J227" s="45" t="n">
        <f aca="false">SUM(J6:J226)</f>
        <v>0</v>
      </c>
    </row>
    <row r="229" customFormat="false" ht="13.8" hidden="false" customHeight="false" outlineLevel="0" collapsed="false">
      <c r="B229" s="47" t="s">
        <v>246</v>
      </c>
    </row>
    <row r="230" customFormat="false" ht="58.5" hidden="false" customHeight="true" outlineLevel="0" collapsed="false">
      <c r="B230" s="48" t="s">
        <v>247</v>
      </c>
      <c r="C230" s="48"/>
      <c r="D230" s="48"/>
      <c r="E230" s="48"/>
      <c r="F230" s="48"/>
      <c r="G230" s="48"/>
      <c r="H230" s="48"/>
      <c r="I230" s="48"/>
      <c r="J230" s="48"/>
    </row>
    <row r="231" customFormat="false" ht="13.8" hidden="false" customHeight="false" outlineLevel="0" collapsed="false">
      <c r="B231" s="49"/>
      <c r="C231" s="49"/>
    </row>
    <row r="232" customFormat="false" ht="13.8" hidden="false" customHeight="false" outlineLevel="0" collapsed="false">
      <c r="B232" s="47" t="s">
        <v>248</v>
      </c>
      <c r="C232" s="47"/>
    </row>
    <row r="233" customFormat="false" ht="13.8" hidden="false" customHeight="false" outlineLevel="0" collapsed="false">
      <c r="B233" s="49"/>
      <c r="C233" s="49"/>
    </row>
    <row r="234" customFormat="false" ht="33.15" hidden="false" customHeight="true" outlineLevel="0" collapsed="false">
      <c r="B234" s="48" t="s">
        <v>249</v>
      </c>
      <c r="C234" s="48"/>
      <c r="D234" s="48"/>
      <c r="E234" s="48"/>
      <c r="F234" s="48"/>
      <c r="G234" s="48"/>
      <c r="H234" s="48"/>
      <c r="I234" s="48"/>
      <c r="J234" s="48"/>
    </row>
    <row r="235" customFormat="false" ht="17.25" hidden="false" customHeight="true" outlineLevel="0" collapsed="false">
      <c r="B235" s="48" t="s">
        <v>250</v>
      </c>
      <c r="C235" s="48"/>
      <c r="D235" s="48"/>
      <c r="E235" s="48"/>
      <c r="F235" s="48"/>
      <c r="G235" s="48"/>
      <c r="H235" s="48"/>
      <c r="I235" s="48"/>
      <c r="J235" s="48"/>
    </row>
    <row r="236" customFormat="false" ht="17.25" hidden="false" customHeight="true" outlineLevel="0" collapsed="false">
      <c r="B236" s="48" t="s">
        <v>251</v>
      </c>
      <c r="C236" s="48"/>
      <c r="D236" s="48"/>
      <c r="E236" s="48"/>
      <c r="F236" s="48"/>
      <c r="G236" s="48"/>
      <c r="H236" s="48"/>
      <c r="I236" s="48"/>
      <c r="J236" s="48"/>
    </row>
    <row r="237" customFormat="false" ht="19.5" hidden="false" customHeight="true" outlineLevel="0" collapsed="false">
      <c r="B237" s="48" t="s">
        <v>252</v>
      </c>
      <c r="C237" s="48"/>
      <c r="D237" s="48"/>
      <c r="E237" s="48"/>
      <c r="F237" s="48"/>
      <c r="G237" s="48"/>
      <c r="H237" s="48"/>
      <c r="I237" s="48"/>
      <c r="J237" s="48"/>
    </row>
    <row r="238" customFormat="false" ht="18.9" hidden="false" customHeight="true" outlineLevel="0" collapsed="false">
      <c r="B238" s="48" t="s">
        <v>253</v>
      </c>
      <c r="C238" s="48"/>
      <c r="D238" s="48"/>
      <c r="E238" s="48"/>
      <c r="F238" s="48"/>
      <c r="G238" s="48"/>
      <c r="H238" s="48"/>
      <c r="I238" s="48"/>
      <c r="J238" s="48"/>
    </row>
    <row r="239" customFormat="false" ht="13.8" hidden="false" customHeight="false" outlineLevel="0" collapsed="false">
      <c r="B239" s="49"/>
      <c r="C239" s="49"/>
    </row>
    <row r="240" customFormat="false" ht="13.8" hidden="false" customHeight="false" outlineLevel="0" collapsed="false">
      <c r="B240" s="50" t="s">
        <v>254</v>
      </c>
      <c r="C240" s="50"/>
    </row>
    <row r="241" customFormat="false" ht="33.75" hidden="false" customHeight="true" outlineLevel="0" collapsed="false">
      <c r="B241" s="51" t="s">
        <v>255</v>
      </c>
      <c r="C241" s="51"/>
      <c r="D241" s="51"/>
      <c r="E241" s="51"/>
      <c r="F241" s="51"/>
      <c r="G241" s="51"/>
      <c r="H241" s="51"/>
      <c r="I241" s="51"/>
      <c r="J241" s="51"/>
    </row>
  </sheetData>
  <mergeCells count="8">
    <mergeCell ref="A2:J2"/>
    <mergeCell ref="B230:J230"/>
    <mergeCell ref="B234:J234"/>
    <mergeCell ref="B235:J235"/>
    <mergeCell ref="B236:J236"/>
    <mergeCell ref="B237:J237"/>
    <mergeCell ref="B238:J238"/>
    <mergeCell ref="B241:J241"/>
  </mergeCells>
  <printOptions headings="false" gridLines="false" gridLinesSet="true" horizontalCentered="false" verticalCentered="false"/>
  <pageMargins left="0.4" right="0.220138888888889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C47" activeCellId="0" sqref="C4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49"/>
    <col collapsed="false" customWidth="true" hidden="false" outlineLevel="0" max="3" min="3" style="0" width="25.69"/>
    <col collapsed="false" customWidth="true" hidden="false" outlineLevel="0" max="4" min="4" style="0" width="15.19"/>
    <col collapsed="false" customWidth="true" hidden="false" outlineLevel="0" max="5" min="5" style="0" width="7.9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1.3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75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9" t="s">
        <v>760</v>
      </c>
      <c r="C6" s="10" t="s">
        <v>761</v>
      </c>
      <c r="D6" s="22"/>
      <c r="E6" s="11" t="n">
        <v>12</v>
      </c>
      <c r="F6" s="9" t="s">
        <v>762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9" t="s">
        <v>763</v>
      </c>
      <c r="C7" s="17" t="s">
        <v>764</v>
      </c>
      <c r="D7" s="22"/>
      <c r="E7" s="11" t="n">
        <v>6</v>
      </c>
      <c r="F7" s="9" t="s">
        <v>76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766</v>
      </c>
      <c r="C8" s="17" t="s">
        <v>767</v>
      </c>
      <c r="D8" s="22"/>
      <c r="E8" s="11" t="n">
        <v>5</v>
      </c>
      <c r="F8" s="9" t="s">
        <v>765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9" t="s">
        <v>768</v>
      </c>
      <c r="C9" s="17" t="s">
        <v>769</v>
      </c>
      <c r="D9" s="22"/>
      <c r="E9" s="11" t="n">
        <v>10</v>
      </c>
      <c r="F9" s="9" t="s">
        <v>770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30.6" hidden="false" customHeight="false" outlineLevel="0" collapsed="false">
      <c r="A10" s="8" t="n">
        <v>5</v>
      </c>
      <c r="B10" s="9" t="s">
        <v>771</v>
      </c>
      <c r="C10" s="17" t="s">
        <v>772</v>
      </c>
      <c r="D10" s="22"/>
      <c r="E10" s="11" t="n">
        <v>10</v>
      </c>
      <c r="F10" s="9" t="s">
        <v>762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30.6" hidden="false" customHeight="false" outlineLevel="0" collapsed="false">
      <c r="A11" s="8" t="n">
        <v>6</v>
      </c>
      <c r="B11" s="9" t="s">
        <v>773</v>
      </c>
      <c r="C11" s="17" t="s">
        <v>774</v>
      </c>
      <c r="D11" s="22"/>
      <c r="E11" s="11" t="n">
        <v>48</v>
      </c>
      <c r="F11" s="13" t="s">
        <v>76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30.6" hidden="false" customHeight="false" outlineLevel="0" collapsed="false">
      <c r="A12" s="8" t="n">
        <v>7</v>
      </c>
      <c r="B12" s="9" t="s">
        <v>775</v>
      </c>
      <c r="C12" s="17" t="s">
        <v>776</v>
      </c>
      <c r="D12" s="22"/>
      <c r="E12" s="11" t="n">
        <v>23</v>
      </c>
      <c r="F12" s="9" t="s">
        <v>765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30.6" hidden="false" customHeight="false" outlineLevel="0" collapsed="false">
      <c r="A13" s="8" t="n">
        <v>8</v>
      </c>
      <c r="B13" s="28" t="s">
        <v>777</v>
      </c>
      <c r="C13" s="24" t="s">
        <v>778</v>
      </c>
      <c r="D13" s="22"/>
      <c r="E13" s="11" t="n">
        <v>36</v>
      </c>
      <c r="F13" s="35" t="s">
        <v>762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30.6" hidden="false" customHeight="false" outlineLevel="0" collapsed="false">
      <c r="A14" s="8" t="n">
        <v>9</v>
      </c>
      <c r="B14" s="9" t="s">
        <v>779</v>
      </c>
      <c r="C14" s="30" t="s">
        <v>780</v>
      </c>
      <c r="D14" s="22"/>
      <c r="E14" s="11" t="n">
        <v>30</v>
      </c>
      <c r="F14" s="35" t="s">
        <v>765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30.6" hidden="false" customHeight="false" outlineLevel="0" collapsed="false">
      <c r="A15" s="8" t="n">
        <v>10</v>
      </c>
      <c r="B15" s="9" t="s">
        <v>781</v>
      </c>
      <c r="C15" s="17" t="s">
        <v>782</v>
      </c>
      <c r="D15" s="22"/>
      <c r="E15" s="11" t="n">
        <v>12</v>
      </c>
      <c r="F15" s="35" t="s">
        <v>762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9.6" hidden="false" customHeight="false" outlineLevel="0" collapsed="false">
      <c r="A16" s="8" t="n">
        <v>11</v>
      </c>
      <c r="B16" s="9" t="s">
        <v>783</v>
      </c>
      <c r="C16" s="17" t="s">
        <v>784</v>
      </c>
      <c r="D16" s="22"/>
      <c r="E16" s="11" t="n">
        <v>20</v>
      </c>
      <c r="F16" s="35" t="s">
        <v>765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9" t="s">
        <v>785</v>
      </c>
      <c r="C17" s="17" t="s">
        <v>786</v>
      </c>
      <c r="D17" s="22"/>
      <c r="E17" s="11" t="n">
        <v>10</v>
      </c>
      <c r="F17" s="35" t="s">
        <v>770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39.6" hidden="false" customHeight="false" outlineLevel="0" collapsed="false">
      <c r="A18" s="8" t="n">
        <v>13</v>
      </c>
      <c r="B18" s="9" t="s">
        <v>787</v>
      </c>
      <c r="C18" s="17" t="s">
        <v>788</v>
      </c>
      <c r="D18" s="22"/>
      <c r="E18" s="11" t="n">
        <v>4</v>
      </c>
      <c r="F18" s="35" t="s">
        <v>78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39.6" hidden="false" customHeight="false" outlineLevel="0" collapsed="false">
      <c r="A19" s="8" t="n">
        <v>14</v>
      </c>
      <c r="B19" s="9" t="s">
        <v>790</v>
      </c>
      <c r="C19" s="65" t="s">
        <v>786</v>
      </c>
      <c r="D19" s="22"/>
      <c r="E19" s="11" t="n">
        <v>9</v>
      </c>
      <c r="F19" s="35" t="s">
        <v>78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6.4" hidden="false" customHeight="false" outlineLevel="0" collapsed="false">
      <c r="A20" s="8" t="n">
        <v>15</v>
      </c>
      <c r="B20" s="9" t="s">
        <v>791</v>
      </c>
      <c r="C20" s="17" t="s">
        <v>792</v>
      </c>
      <c r="D20" s="22"/>
      <c r="E20" s="11" t="n">
        <v>7</v>
      </c>
      <c r="F20" s="35" t="s">
        <v>765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28" t="s">
        <v>793</v>
      </c>
      <c r="C21" s="24" t="s">
        <v>794</v>
      </c>
      <c r="D21" s="22"/>
      <c r="E21" s="11" t="n">
        <v>4</v>
      </c>
      <c r="F21" s="35" t="s">
        <v>765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39.6" hidden="false" customHeight="false" outlineLevel="0" collapsed="false">
      <c r="A22" s="8" t="n">
        <v>17</v>
      </c>
      <c r="B22" s="9" t="s">
        <v>795</v>
      </c>
      <c r="C22" s="17" t="s">
        <v>796</v>
      </c>
      <c r="D22" s="22"/>
      <c r="E22" s="11" t="n">
        <v>2</v>
      </c>
      <c r="F22" s="35" t="s">
        <v>789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52.8" hidden="false" customHeight="false" outlineLevel="0" collapsed="false">
      <c r="A23" s="8" t="n">
        <v>18</v>
      </c>
      <c r="B23" s="9" t="s">
        <v>797</v>
      </c>
      <c r="C23" s="17" t="s">
        <v>798</v>
      </c>
      <c r="D23" s="22"/>
      <c r="E23" s="11" t="n">
        <v>5</v>
      </c>
      <c r="F23" s="35" t="s">
        <v>765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8" t="n">
        <v>19</v>
      </c>
      <c r="B24" s="9" t="s">
        <v>799</v>
      </c>
      <c r="C24" s="17" t="s">
        <v>800</v>
      </c>
      <c r="D24" s="22"/>
      <c r="E24" s="11" t="n">
        <v>1</v>
      </c>
      <c r="F24" s="35" t="s">
        <v>421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0.4" hidden="false" customHeight="false" outlineLevel="0" collapsed="false">
      <c r="A25" s="8" t="n">
        <v>20</v>
      </c>
      <c r="B25" s="9" t="s">
        <v>801</v>
      </c>
      <c r="C25" s="66" t="s">
        <v>802</v>
      </c>
      <c r="D25" s="22"/>
      <c r="E25" s="11" t="n">
        <v>1</v>
      </c>
      <c r="F25" s="35" t="s">
        <v>30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6.4" hidden="false" customHeight="false" outlineLevel="0" collapsed="false">
      <c r="A26" s="8" t="n">
        <v>21</v>
      </c>
      <c r="B26" s="9" t="s">
        <v>803</v>
      </c>
      <c r="C26" s="17" t="s">
        <v>804</v>
      </c>
      <c r="D26" s="22"/>
      <c r="E26" s="11" t="n">
        <v>1</v>
      </c>
      <c r="F26" s="35" t="s">
        <v>312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20.4" hidden="false" customHeight="false" outlineLevel="0" collapsed="false">
      <c r="A27" s="8" t="n">
        <v>22</v>
      </c>
      <c r="B27" s="9" t="s">
        <v>805</v>
      </c>
      <c r="C27" s="17" t="s">
        <v>806</v>
      </c>
      <c r="D27" s="22"/>
      <c r="E27" s="11" t="n">
        <v>2</v>
      </c>
      <c r="F27" s="35" t="s">
        <v>309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8" t="n">
        <v>23</v>
      </c>
      <c r="B28" s="9" t="s">
        <v>807</v>
      </c>
      <c r="C28" s="17" t="s">
        <v>808</v>
      </c>
      <c r="D28" s="22"/>
      <c r="E28" s="11" t="n">
        <v>1</v>
      </c>
      <c r="F28" s="35" t="s">
        <v>312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20.4" hidden="false" customHeight="false" outlineLevel="0" collapsed="false">
      <c r="A29" s="8" t="n">
        <v>24</v>
      </c>
      <c r="B29" s="9" t="s">
        <v>809</v>
      </c>
      <c r="C29" s="17" t="s">
        <v>810</v>
      </c>
      <c r="D29" s="22"/>
      <c r="E29" s="11" t="n">
        <v>1</v>
      </c>
      <c r="F29" s="35" t="s">
        <v>372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26.4" hidden="false" customHeight="false" outlineLevel="0" collapsed="false">
      <c r="A30" s="8" t="n">
        <v>25</v>
      </c>
      <c r="B30" s="9" t="s">
        <v>811</v>
      </c>
      <c r="C30" s="17" t="s">
        <v>812</v>
      </c>
      <c r="D30" s="22"/>
      <c r="E30" s="11" t="n">
        <v>1</v>
      </c>
      <c r="F30" s="35" t="s">
        <v>372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26.4" hidden="false" customHeight="false" outlineLevel="0" collapsed="false">
      <c r="A31" s="8" t="n">
        <v>26</v>
      </c>
      <c r="B31" s="9" t="s">
        <v>813</v>
      </c>
      <c r="C31" s="17" t="s">
        <v>814</v>
      </c>
      <c r="D31" s="22"/>
      <c r="E31" s="11" t="n">
        <v>1</v>
      </c>
      <c r="F31" s="35" t="s">
        <v>815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9" t="s">
        <v>816</v>
      </c>
      <c r="C32" s="17" t="s">
        <v>817</v>
      </c>
      <c r="D32" s="22"/>
      <c r="E32" s="11" t="n">
        <v>1</v>
      </c>
      <c r="F32" s="35" t="s">
        <v>815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9" t="s">
        <v>818</v>
      </c>
      <c r="C33" s="17" t="s">
        <v>819</v>
      </c>
      <c r="D33" s="22"/>
      <c r="E33" s="11" t="n">
        <v>1</v>
      </c>
      <c r="F33" s="35" t="s">
        <v>320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6.4" hidden="false" customHeight="false" outlineLevel="0" collapsed="false">
      <c r="A34" s="8" t="n">
        <v>29</v>
      </c>
      <c r="B34" s="9" t="s">
        <v>820</v>
      </c>
      <c r="C34" s="17" t="s">
        <v>821</v>
      </c>
      <c r="D34" s="22"/>
      <c r="E34" s="11" t="n">
        <v>2</v>
      </c>
      <c r="F34" s="35" t="s">
        <v>320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20.4" hidden="false" customHeight="false" outlineLevel="0" collapsed="false">
      <c r="A35" s="8" t="n">
        <v>30</v>
      </c>
      <c r="B35" s="9" t="s">
        <v>822</v>
      </c>
      <c r="C35" s="17" t="s">
        <v>823</v>
      </c>
      <c r="D35" s="22"/>
      <c r="E35" s="11" t="n">
        <v>2</v>
      </c>
      <c r="F35" s="35" t="s">
        <v>320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9" t="s">
        <v>824</v>
      </c>
      <c r="C36" s="17" t="s">
        <v>825</v>
      </c>
      <c r="D36" s="22"/>
      <c r="E36" s="11" t="n">
        <v>1</v>
      </c>
      <c r="F36" s="35" t="s">
        <v>320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26.4" hidden="false" customHeight="false" outlineLevel="0" collapsed="false">
      <c r="A37" s="8" t="n">
        <v>32</v>
      </c>
      <c r="B37" s="9" t="s">
        <v>826</v>
      </c>
      <c r="C37" s="17" t="s">
        <v>827</v>
      </c>
      <c r="D37" s="22"/>
      <c r="E37" s="11" t="n">
        <v>1</v>
      </c>
      <c r="F37" s="35" t="s">
        <v>320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26.4" hidden="false" customHeight="false" outlineLevel="0" collapsed="false">
      <c r="A38" s="8" t="n">
        <v>33</v>
      </c>
      <c r="B38" s="9" t="s">
        <v>828</v>
      </c>
      <c r="C38" s="17" t="s">
        <v>829</v>
      </c>
      <c r="D38" s="22"/>
      <c r="E38" s="11" t="n">
        <v>1</v>
      </c>
      <c r="F38" s="35" t="s">
        <v>320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26.4" hidden="false" customHeight="false" outlineLevel="0" collapsed="false">
      <c r="A39" s="8" t="n">
        <v>34</v>
      </c>
      <c r="B39" s="9" t="s">
        <v>830</v>
      </c>
      <c r="C39" s="17" t="s">
        <v>831</v>
      </c>
      <c r="D39" s="22"/>
      <c r="E39" s="11" t="n">
        <v>2</v>
      </c>
      <c r="F39" s="35" t="s">
        <v>320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9" t="s">
        <v>832</v>
      </c>
      <c r="C40" s="17" t="s">
        <v>833</v>
      </c>
      <c r="D40" s="22"/>
      <c r="E40" s="11" t="n">
        <v>2</v>
      </c>
      <c r="F40" s="35" t="s">
        <v>320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39.6" hidden="false" customHeight="false" outlineLevel="0" collapsed="false">
      <c r="A41" s="8" t="n">
        <v>36</v>
      </c>
      <c r="B41" s="9" t="s">
        <v>834</v>
      </c>
      <c r="C41" s="17" t="s">
        <v>835</v>
      </c>
      <c r="D41" s="22"/>
      <c r="E41" s="11" t="n">
        <v>2</v>
      </c>
      <c r="F41" s="35" t="s">
        <v>320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26.4" hidden="false" customHeight="false" outlineLevel="0" collapsed="false">
      <c r="A42" s="8" t="n">
        <v>37</v>
      </c>
      <c r="B42" s="9" t="s">
        <v>836</v>
      </c>
      <c r="C42" s="17" t="s">
        <v>837</v>
      </c>
      <c r="D42" s="22"/>
      <c r="E42" s="11" t="n">
        <v>2</v>
      </c>
      <c r="F42" s="35" t="s">
        <v>320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26.4" hidden="false" customHeight="false" outlineLevel="0" collapsed="false">
      <c r="A43" s="8" t="n">
        <v>38</v>
      </c>
      <c r="B43" s="9" t="s">
        <v>838</v>
      </c>
      <c r="C43" s="17" t="s">
        <v>839</v>
      </c>
      <c r="D43" s="22"/>
      <c r="E43" s="11" t="n">
        <v>2</v>
      </c>
      <c r="F43" s="35" t="s">
        <v>320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20.4" hidden="false" customHeight="false" outlineLevel="0" collapsed="false">
      <c r="A44" s="8" t="n">
        <v>39</v>
      </c>
      <c r="B44" s="9" t="s">
        <v>840</v>
      </c>
      <c r="C44" s="17" t="s">
        <v>841</v>
      </c>
      <c r="D44" s="22"/>
      <c r="E44" s="11" t="n">
        <v>2</v>
      </c>
      <c r="F44" s="35" t="s">
        <v>309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26.4" hidden="false" customHeight="false" outlineLevel="0" collapsed="false">
      <c r="A45" s="8" t="n">
        <v>40</v>
      </c>
      <c r="B45" s="9" t="s">
        <v>842</v>
      </c>
      <c r="C45" s="17" t="s">
        <v>843</v>
      </c>
      <c r="D45" s="22"/>
      <c r="E45" s="11" t="n">
        <v>2</v>
      </c>
      <c r="F45" s="35" t="s">
        <v>320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20.4" hidden="false" customHeight="false" outlineLevel="0" collapsed="false">
      <c r="A46" s="8" t="n">
        <v>41</v>
      </c>
      <c r="B46" s="9" t="s">
        <v>844</v>
      </c>
      <c r="C46" s="17" t="s">
        <v>845</v>
      </c>
      <c r="D46" s="22"/>
      <c r="E46" s="11" t="n">
        <v>1</v>
      </c>
      <c r="F46" s="35" t="s">
        <v>312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20.4" hidden="false" customHeight="false" outlineLevel="0" collapsed="false">
      <c r="A47" s="8" t="n">
        <v>42</v>
      </c>
      <c r="B47" s="9" t="s">
        <v>846</v>
      </c>
      <c r="C47" s="17" t="s">
        <v>847</v>
      </c>
      <c r="D47" s="22"/>
      <c r="E47" s="11" t="n">
        <v>1</v>
      </c>
      <c r="F47" s="35" t="s">
        <v>320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29.25" hidden="false" customHeight="true" outlineLevel="0" collapsed="false">
      <c r="G48" s="0" t="s">
        <v>245</v>
      </c>
      <c r="H48" s="45" t="n">
        <f aca="false">SUM(H6:H47)</f>
        <v>0</v>
      </c>
      <c r="I48" s="46"/>
      <c r="J48" s="45" t="n">
        <f aca="false">SUM(J6:J47)</f>
        <v>0</v>
      </c>
    </row>
    <row r="50" customFormat="false" ht="13.8" hidden="false" customHeight="false" outlineLevel="0" collapsed="false">
      <c r="B50" s="47" t="s">
        <v>246</v>
      </c>
    </row>
    <row r="51" customFormat="false" ht="58.5" hidden="false" customHeight="true" outlineLevel="0" collapsed="false">
      <c r="B51" s="48" t="s">
        <v>247</v>
      </c>
      <c r="C51" s="48"/>
      <c r="D51" s="48"/>
      <c r="E51" s="48"/>
      <c r="F51" s="48"/>
      <c r="G51" s="48"/>
      <c r="H51" s="48"/>
      <c r="I51" s="48"/>
      <c r="J51" s="48"/>
    </row>
    <row r="52" customFormat="false" ht="13.8" hidden="false" customHeight="false" outlineLevel="0" collapsed="false">
      <c r="B52" s="49"/>
      <c r="C52" s="49"/>
    </row>
    <row r="53" customFormat="false" ht="13.8" hidden="false" customHeight="false" outlineLevel="0" collapsed="false">
      <c r="B53" s="47" t="s">
        <v>248</v>
      </c>
      <c r="C53" s="47"/>
    </row>
    <row r="54" customFormat="false" ht="13.8" hidden="false" customHeight="false" outlineLevel="0" collapsed="false">
      <c r="B54" s="49"/>
      <c r="C54" s="49"/>
    </row>
    <row r="55" customFormat="false" ht="33.15" hidden="false" customHeight="true" outlineLevel="0" collapsed="false">
      <c r="B55" s="48" t="s">
        <v>249</v>
      </c>
      <c r="C55" s="48"/>
      <c r="D55" s="48"/>
      <c r="E55" s="48"/>
      <c r="F55" s="48"/>
      <c r="G55" s="48"/>
      <c r="H55" s="48"/>
      <c r="I55" s="48"/>
      <c r="J55" s="48"/>
    </row>
    <row r="56" customFormat="false" ht="17.25" hidden="false" customHeight="true" outlineLevel="0" collapsed="false">
      <c r="B56" s="48" t="s">
        <v>250</v>
      </c>
      <c r="C56" s="48"/>
      <c r="D56" s="48"/>
      <c r="E56" s="48"/>
      <c r="F56" s="48"/>
      <c r="G56" s="48"/>
      <c r="H56" s="48"/>
      <c r="I56" s="48"/>
      <c r="J56" s="48"/>
    </row>
    <row r="57" customFormat="false" ht="17.25" hidden="false" customHeight="true" outlineLevel="0" collapsed="false">
      <c r="B57" s="48" t="s">
        <v>251</v>
      </c>
      <c r="C57" s="48"/>
      <c r="D57" s="48"/>
      <c r="E57" s="48"/>
      <c r="F57" s="48"/>
      <c r="G57" s="48"/>
      <c r="H57" s="48"/>
      <c r="I57" s="48"/>
      <c r="J57" s="48"/>
    </row>
    <row r="58" customFormat="false" ht="19.5" hidden="false" customHeight="true" outlineLevel="0" collapsed="false">
      <c r="B58" s="48" t="s">
        <v>252</v>
      </c>
      <c r="C58" s="48"/>
      <c r="D58" s="48"/>
      <c r="E58" s="48"/>
      <c r="F58" s="48"/>
      <c r="G58" s="48"/>
      <c r="H58" s="48"/>
      <c r="I58" s="48"/>
      <c r="J58" s="48"/>
    </row>
    <row r="59" customFormat="false" ht="18.9" hidden="false" customHeight="true" outlineLevel="0" collapsed="false">
      <c r="B59" s="48" t="s">
        <v>253</v>
      </c>
      <c r="C59" s="48"/>
      <c r="D59" s="48"/>
      <c r="E59" s="48"/>
      <c r="F59" s="48"/>
      <c r="G59" s="48"/>
      <c r="H59" s="48"/>
      <c r="I59" s="48"/>
      <c r="J59" s="48"/>
    </row>
    <row r="60" customFormat="false" ht="13.8" hidden="false" customHeight="false" outlineLevel="0" collapsed="false">
      <c r="B60" s="49"/>
      <c r="C60" s="49"/>
    </row>
    <row r="61" customFormat="false" ht="13.8" hidden="false" customHeight="false" outlineLevel="0" collapsed="false">
      <c r="B61" s="50" t="s">
        <v>254</v>
      </c>
      <c r="C61" s="50"/>
    </row>
    <row r="62" customFormat="false" ht="34.5" hidden="false" customHeight="true" outlineLevel="0" collapsed="false">
      <c r="B62" s="51" t="s">
        <v>255</v>
      </c>
      <c r="C62" s="51"/>
      <c r="D62" s="51"/>
      <c r="E62" s="51"/>
      <c r="F62" s="51"/>
      <c r="G62" s="51"/>
      <c r="H62" s="51"/>
      <c r="I62" s="51"/>
      <c r="J62" s="51"/>
    </row>
  </sheetData>
  <mergeCells count="8">
    <mergeCell ref="A2:J2"/>
    <mergeCell ref="B51:J51"/>
    <mergeCell ref="B55:J55"/>
    <mergeCell ref="B56:J56"/>
    <mergeCell ref="B57:J57"/>
    <mergeCell ref="B58:J58"/>
    <mergeCell ref="B59:J59"/>
    <mergeCell ref="B62:J62"/>
  </mergeCells>
  <printOptions headings="false" gridLines="false" gridLinesSet="true" horizontalCentered="false" verticalCentered="false"/>
  <pageMargins left="0.420138888888889" right="0.25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19"/>
    <col collapsed="false" customWidth="true" hidden="false" outlineLevel="0" max="3" min="3" style="0" width="26.99"/>
    <col collapsed="false" customWidth="true" hidden="false" outlineLevel="0" max="4" min="4" style="0" width="16.59"/>
    <col collapsed="false" customWidth="true" hidden="false" outlineLevel="0" max="5" min="5" style="0" width="7.49"/>
    <col collapsed="false" customWidth="true" hidden="false" outlineLevel="0" max="6" min="6" style="0" width="8.19"/>
    <col collapsed="false" customWidth="true" hidden="false" outlineLevel="0" max="8" min="7" style="0" width="10.59"/>
    <col collapsed="false" customWidth="true" hidden="false" outlineLevel="0" max="10" min="10" style="0" width="11.09"/>
  </cols>
  <sheetData>
    <row r="2" customFormat="false" ht="17.4" hidden="false" customHeight="false" outlineLevel="0" collapsed="false">
      <c r="A2" s="1" t="s">
        <v>848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26" t="s">
        <v>849</v>
      </c>
      <c r="C6" s="17" t="s">
        <v>850</v>
      </c>
      <c r="D6" s="21"/>
      <c r="E6" s="11" t="n">
        <v>1</v>
      </c>
      <c r="F6" s="13" t="s">
        <v>851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9" t="s">
        <v>852</v>
      </c>
      <c r="C7" s="17" t="s">
        <v>853</v>
      </c>
      <c r="D7" s="21"/>
      <c r="E7" s="11" t="n">
        <v>1</v>
      </c>
      <c r="F7" s="13" t="s">
        <v>854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9" t="s">
        <v>855</v>
      </c>
      <c r="C8" s="17" t="s">
        <v>856</v>
      </c>
      <c r="D8" s="22"/>
      <c r="E8" s="11" t="n">
        <v>1</v>
      </c>
      <c r="F8" s="13" t="s">
        <v>851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57" t="s">
        <v>857</v>
      </c>
      <c r="C9" s="20" t="s">
        <v>858</v>
      </c>
      <c r="D9" s="22"/>
      <c r="E9" s="11" t="n">
        <v>1</v>
      </c>
      <c r="F9" s="13" t="s">
        <v>851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57" t="s">
        <v>859</v>
      </c>
      <c r="C10" s="20" t="s">
        <v>860</v>
      </c>
      <c r="D10" s="22"/>
      <c r="E10" s="11" t="n">
        <v>1</v>
      </c>
      <c r="F10" s="13" t="s">
        <v>854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57" t="s">
        <v>861</v>
      </c>
      <c r="C11" s="20" t="s">
        <v>862</v>
      </c>
      <c r="D11" s="22"/>
      <c r="E11" s="11" t="n">
        <v>1</v>
      </c>
      <c r="F11" s="62" t="s">
        <v>851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57" t="s">
        <v>863</v>
      </c>
      <c r="C12" s="20" t="s">
        <v>864</v>
      </c>
      <c r="D12" s="22"/>
      <c r="E12" s="11" t="n">
        <v>1</v>
      </c>
      <c r="F12" s="62" t="s">
        <v>854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57" t="s">
        <v>865</v>
      </c>
      <c r="C13" s="20" t="s">
        <v>866</v>
      </c>
      <c r="D13" s="22"/>
      <c r="E13" s="11" t="n">
        <v>1</v>
      </c>
      <c r="F13" s="62" t="s">
        <v>851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0.4" hidden="false" customHeight="false" outlineLevel="0" collapsed="false">
      <c r="A14" s="8" t="n">
        <v>9</v>
      </c>
      <c r="B14" s="57" t="s">
        <v>867</v>
      </c>
      <c r="C14" s="20" t="s">
        <v>868</v>
      </c>
      <c r="D14" s="22"/>
      <c r="E14" s="11" t="n">
        <v>1</v>
      </c>
      <c r="F14" s="62" t="s">
        <v>854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0.4" hidden="false" customHeight="false" outlineLevel="0" collapsed="false">
      <c r="A15" s="8" t="n">
        <v>10</v>
      </c>
      <c r="B15" s="57" t="s">
        <v>869</v>
      </c>
      <c r="C15" s="20" t="s">
        <v>870</v>
      </c>
      <c r="D15" s="22"/>
      <c r="E15" s="11" t="n">
        <v>1</v>
      </c>
      <c r="F15" s="62" t="s">
        <v>854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0.4" hidden="false" customHeight="false" outlineLevel="0" collapsed="false">
      <c r="A16" s="8" t="n">
        <v>11</v>
      </c>
      <c r="B16" s="57" t="s">
        <v>871</v>
      </c>
      <c r="C16" s="20" t="s">
        <v>872</v>
      </c>
      <c r="D16" s="22"/>
      <c r="E16" s="11" t="n">
        <v>1</v>
      </c>
      <c r="F16" s="62" t="s">
        <v>851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57" t="s">
        <v>873</v>
      </c>
      <c r="C17" s="20" t="s">
        <v>874</v>
      </c>
      <c r="D17" s="22"/>
      <c r="E17" s="11" t="n">
        <v>1</v>
      </c>
      <c r="F17" s="62" t="s">
        <v>85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57" t="s">
        <v>875</v>
      </c>
      <c r="C18" s="20" t="s">
        <v>876</v>
      </c>
      <c r="D18" s="22"/>
      <c r="E18" s="11" t="n">
        <v>1</v>
      </c>
      <c r="F18" s="62" t="s">
        <v>851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57" t="s">
        <v>877</v>
      </c>
      <c r="C19" s="20" t="s">
        <v>878</v>
      </c>
      <c r="D19" s="22"/>
      <c r="E19" s="11" t="n">
        <v>1</v>
      </c>
      <c r="F19" s="62" t="s">
        <v>854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0.4" hidden="false" customHeight="false" outlineLevel="0" collapsed="false">
      <c r="A20" s="8" t="n">
        <v>15</v>
      </c>
      <c r="B20" s="57" t="s">
        <v>879</v>
      </c>
      <c r="C20" s="20" t="s">
        <v>880</v>
      </c>
      <c r="D20" s="22"/>
      <c r="E20" s="11" t="n">
        <v>1</v>
      </c>
      <c r="F20" s="62" t="s">
        <v>854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0.4" hidden="false" customHeight="false" outlineLevel="0" collapsed="false">
      <c r="A21" s="8" t="n">
        <v>16</v>
      </c>
      <c r="B21" s="57" t="s">
        <v>881</v>
      </c>
      <c r="C21" s="20" t="s">
        <v>882</v>
      </c>
      <c r="D21" s="22"/>
      <c r="E21" s="11" t="n">
        <v>1</v>
      </c>
      <c r="F21" s="62" t="s">
        <v>851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0.4" hidden="false" customHeight="false" outlineLevel="0" collapsed="false">
      <c r="A22" s="8" t="n">
        <v>17</v>
      </c>
      <c r="B22" s="57" t="s">
        <v>883</v>
      </c>
      <c r="C22" s="20" t="s">
        <v>884</v>
      </c>
      <c r="D22" s="22"/>
      <c r="E22" s="11" t="n">
        <v>1</v>
      </c>
      <c r="F22" s="62" t="s">
        <v>854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9.25" hidden="false" customHeight="true" outlineLevel="0" collapsed="false">
      <c r="G23" s="0" t="s">
        <v>245</v>
      </c>
      <c r="H23" s="45" t="n">
        <f aca="false">SUM(H6:H22)</f>
        <v>0</v>
      </c>
      <c r="I23" s="46"/>
      <c r="J23" s="45" t="n">
        <f aca="false">SUM(J6:J22)</f>
        <v>0</v>
      </c>
    </row>
    <row r="25" customFormat="false" ht="13.8" hidden="false" customHeight="false" outlineLevel="0" collapsed="false">
      <c r="B25" s="47" t="s">
        <v>246</v>
      </c>
    </row>
    <row r="26" customFormat="false" ht="58.5" hidden="false" customHeight="true" outlineLevel="0" collapsed="false">
      <c r="B26" s="48" t="s">
        <v>247</v>
      </c>
      <c r="C26" s="48"/>
      <c r="D26" s="48"/>
      <c r="E26" s="48"/>
      <c r="F26" s="48"/>
      <c r="G26" s="48"/>
      <c r="H26" s="48"/>
      <c r="I26" s="48"/>
      <c r="J26" s="48"/>
    </row>
    <row r="27" customFormat="false" ht="13.8" hidden="false" customHeight="false" outlineLevel="0" collapsed="false">
      <c r="B27" s="49"/>
      <c r="C27" s="49"/>
    </row>
    <row r="28" customFormat="false" ht="13.8" hidden="false" customHeight="false" outlineLevel="0" collapsed="false">
      <c r="B28" s="47" t="s">
        <v>248</v>
      </c>
      <c r="C28" s="47"/>
    </row>
    <row r="29" customFormat="false" ht="13.8" hidden="false" customHeight="false" outlineLevel="0" collapsed="false">
      <c r="B29" s="49"/>
      <c r="C29" s="49"/>
    </row>
    <row r="30" customFormat="false" ht="33.15" hidden="false" customHeight="true" outlineLevel="0" collapsed="false">
      <c r="B30" s="48" t="s">
        <v>249</v>
      </c>
      <c r="C30" s="48"/>
      <c r="D30" s="48"/>
      <c r="E30" s="48"/>
      <c r="F30" s="48"/>
      <c r="G30" s="48"/>
      <c r="H30" s="48"/>
      <c r="I30" s="48"/>
      <c r="J30" s="48"/>
    </row>
    <row r="31" customFormat="false" ht="17.25" hidden="false" customHeight="true" outlineLevel="0" collapsed="false">
      <c r="B31" s="48" t="s">
        <v>250</v>
      </c>
      <c r="C31" s="48"/>
      <c r="D31" s="48"/>
      <c r="E31" s="48"/>
      <c r="F31" s="48"/>
      <c r="G31" s="48"/>
      <c r="H31" s="48"/>
      <c r="I31" s="48"/>
      <c r="J31" s="48"/>
    </row>
    <row r="32" customFormat="false" ht="17.25" hidden="false" customHeight="true" outlineLevel="0" collapsed="false">
      <c r="B32" s="48" t="s">
        <v>251</v>
      </c>
      <c r="C32" s="48"/>
      <c r="D32" s="48"/>
      <c r="E32" s="48"/>
      <c r="F32" s="48"/>
      <c r="G32" s="48"/>
      <c r="H32" s="48"/>
      <c r="I32" s="48"/>
      <c r="J32" s="48"/>
    </row>
    <row r="33" customFormat="false" ht="19.5" hidden="false" customHeight="true" outlineLevel="0" collapsed="false">
      <c r="B33" s="48" t="s">
        <v>252</v>
      </c>
      <c r="C33" s="48"/>
      <c r="D33" s="48"/>
      <c r="E33" s="48"/>
      <c r="F33" s="48"/>
      <c r="G33" s="48"/>
      <c r="H33" s="48"/>
      <c r="I33" s="48"/>
      <c r="J33" s="48"/>
    </row>
    <row r="34" customFormat="false" ht="18.9" hidden="false" customHeight="true" outlineLevel="0" collapsed="false">
      <c r="B34" s="48" t="s">
        <v>253</v>
      </c>
      <c r="C34" s="48"/>
      <c r="D34" s="48"/>
      <c r="E34" s="48"/>
      <c r="F34" s="48"/>
      <c r="G34" s="48"/>
      <c r="H34" s="48"/>
      <c r="I34" s="48"/>
      <c r="J34" s="48"/>
    </row>
    <row r="35" customFormat="false" ht="13.8" hidden="false" customHeight="false" outlineLevel="0" collapsed="false">
      <c r="B35" s="49"/>
      <c r="C35" s="49"/>
    </row>
    <row r="36" customFormat="false" ht="13.8" hidden="false" customHeight="false" outlineLevel="0" collapsed="false">
      <c r="B36" s="50" t="s">
        <v>254</v>
      </c>
      <c r="C36" s="50"/>
    </row>
    <row r="37" customFormat="false" ht="33" hidden="false" customHeight="true" outlineLevel="0" collapsed="false">
      <c r="B37" s="51" t="s">
        <v>255</v>
      </c>
      <c r="C37" s="51"/>
      <c r="D37" s="51"/>
      <c r="E37" s="51"/>
      <c r="F37" s="51"/>
      <c r="G37" s="51"/>
      <c r="H37" s="51"/>
      <c r="I37" s="51"/>
      <c r="J37" s="51"/>
    </row>
  </sheetData>
  <mergeCells count="8">
    <mergeCell ref="A2:J2"/>
    <mergeCell ref="B26:J26"/>
    <mergeCell ref="B30:J30"/>
    <mergeCell ref="B31:J31"/>
    <mergeCell ref="B32:J32"/>
    <mergeCell ref="B33:J33"/>
    <mergeCell ref="B34:J34"/>
    <mergeCell ref="B37:J37"/>
  </mergeCells>
  <printOptions headings="false" gridLines="false" gridLinesSet="true" horizontalCentered="false" verticalCentered="false"/>
  <pageMargins left="0.25972222222222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2.3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5" min="5" style="0" width="8.09"/>
    <col collapsed="false" customWidth="true" hidden="false" outlineLevel="0" max="6" min="6" style="0" width="10.49"/>
    <col collapsed="false" customWidth="true" hidden="false" outlineLevel="0" max="7" min="7" style="0" width="10.89"/>
    <col collapsed="false" customWidth="true" hidden="false" outlineLevel="0" max="8" min="8" style="0" width="11.19"/>
    <col collapsed="false" customWidth="true" hidden="false" outlineLevel="0" max="9" min="9" style="0" width="8.09"/>
    <col collapsed="false" customWidth="true" hidden="false" outlineLevel="0" max="10" min="10" style="0" width="11.19"/>
  </cols>
  <sheetData>
    <row r="2" customFormat="false" ht="17.4" hidden="false" customHeight="false" outlineLevel="0" collapsed="false">
      <c r="A2" s="1" t="s">
        <v>885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28" t="s">
        <v>886</v>
      </c>
      <c r="C6" s="24" t="s">
        <v>887</v>
      </c>
      <c r="D6" s="22"/>
      <c r="E6" s="11" t="n">
        <v>1</v>
      </c>
      <c r="F6" s="52" t="s">
        <v>207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28" t="s">
        <v>888</v>
      </c>
      <c r="C7" s="24" t="s">
        <v>889</v>
      </c>
      <c r="D7" s="22"/>
      <c r="E7" s="11" t="n">
        <v>1</v>
      </c>
      <c r="F7" s="52" t="s">
        <v>312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28" t="s">
        <v>890</v>
      </c>
      <c r="C8" s="67" t="s">
        <v>891</v>
      </c>
      <c r="D8" s="22"/>
      <c r="E8" s="11" t="n">
        <v>1</v>
      </c>
      <c r="F8" s="62" t="s">
        <v>312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28" t="s">
        <v>892</v>
      </c>
      <c r="C9" s="24" t="s">
        <v>893</v>
      </c>
      <c r="D9" s="22"/>
      <c r="E9" s="11" t="n">
        <v>1</v>
      </c>
      <c r="F9" s="62" t="s">
        <v>312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6.4" hidden="false" customHeight="false" outlineLevel="0" collapsed="false">
      <c r="A10" s="8" t="n">
        <v>5</v>
      </c>
      <c r="B10" s="28" t="s">
        <v>894</v>
      </c>
      <c r="C10" s="24" t="s">
        <v>895</v>
      </c>
      <c r="D10" s="22"/>
      <c r="E10" s="11" t="n">
        <v>1</v>
      </c>
      <c r="F10" s="62" t="s">
        <v>312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28" t="s">
        <v>896</v>
      </c>
      <c r="C11" s="24" t="s">
        <v>897</v>
      </c>
      <c r="D11" s="22"/>
      <c r="E11" s="11" t="n">
        <v>1</v>
      </c>
      <c r="F11" s="62" t="s">
        <v>312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28" t="s">
        <v>898</v>
      </c>
      <c r="C12" s="24" t="s">
        <v>899</v>
      </c>
      <c r="D12" s="22"/>
      <c r="E12" s="11" t="n">
        <v>1</v>
      </c>
      <c r="F12" s="62" t="s">
        <v>30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28" t="s">
        <v>900</v>
      </c>
      <c r="C13" s="24" t="s">
        <v>901</v>
      </c>
      <c r="D13" s="22"/>
      <c r="E13" s="11" t="n">
        <v>1</v>
      </c>
      <c r="F13" s="62" t="s">
        <v>312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28" t="s">
        <v>902</v>
      </c>
      <c r="C14" s="24" t="s">
        <v>903</v>
      </c>
      <c r="D14" s="22"/>
      <c r="E14" s="11" t="n">
        <v>1</v>
      </c>
      <c r="F14" s="62" t="s">
        <v>372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28" t="s">
        <v>904</v>
      </c>
      <c r="C15" s="24" t="s">
        <v>905</v>
      </c>
      <c r="D15" s="22"/>
      <c r="E15" s="11" t="n">
        <v>1</v>
      </c>
      <c r="F15" s="62" t="s">
        <v>372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28" t="s">
        <v>906</v>
      </c>
      <c r="C16" s="24" t="s">
        <v>907</v>
      </c>
      <c r="D16" s="22"/>
      <c r="E16" s="11" t="n">
        <v>1</v>
      </c>
      <c r="F16" s="62" t="s">
        <v>372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28" t="s">
        <v>908</v>
      </c>
      <c r="C17" s="24" t="s">
        <v>909</v>
      </c>
      <c r="D17" s="22"/>
      <c r="E17" s="11" t="n">
        <v>1</v>
      </c>
      <c r="F17" s="62" t="s">
        <v>312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28" t="s">
        <v>910</v>
      </c>
      <c r="C18" s="24" t="s">
        <v>911</v>
      </c>
      <c r="D18" s="22"/>
      <c r="E18" s="11" t="n">
        <v>1</v>
      </c>
      <c r="F18" s="62" t="s">
        <v>372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28" t="s">
        <v>912</v>
      </c>
      <c r="C19" s="24" t="s">
        <v>913</v>
      </c>
      <c r="D19" s="22"/>
      <c r="E19" s="11" t="n">
        <v>1</v>
      </c>
      <c r="F19" s="62" t="s">
        <v>30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6.4" hidden="false" customHeight="false" outlineLevel="0" collapsed="false">
      <c r="A20" s="8" t="n">
        <v>15</v>
      </c>
      <c r="B20" s="28" t="s">
        <v>914</v>
      </c>
      <c r="C20" s="24" t="s">
        <v>915</v>
      </c>
      <c r="D20" s="22"/>
      <c r="E20" s="11" t="n">
        <v>1</v>
      </c>
      <c r="F20" s="62" t="s">
        <v>372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28" t="s">
        <v>916</v>
      </c>
      <c r="C21" s="24" t="s">
        <v>917</v>
      </c>
      <c r="D21" s="22"/>
      <c r="E21" s="11" t="n">
        <v>1</v>
      </c>
      <c r="F21" s="62" t="s">
        <v>372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28" t="s">
        <v>918</v>
      </c>
      <c r="C22" s="24" t="s">
        <v>919</v>
      </c>
      <c r="D22" s="22"/>
      <c r="E22" s="11" t="n">
        <v>1</v>
      </c>
      <c r="F22" s="62" t="s">
        <v>421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28" t="s">
        <v>920</v>
      </c>
      <c r="C23" s="24" t="s">
        <v>921</v>
      </c>
      <c r="D23" s="22"/>
      <c r="E23" s="11" t="n">
        <v>1</v>
      </c>
      <c r="F23" s="62" t="s">
        <v>421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28" t="s">
        <v>922</v>
      </c>
      <c r="C24" s="24" t="s">
        <v>923</v>
      </c>
      <c r="D24" s="22"/>
      <c r="E24" s="11" t="n">
        <v>1</v>
      </c>
      <c r="F24" s="62" t="s">
        <v>309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28" t="s">
        <v>924</v>
      </c>
      <c r="C25" s="24" t="s">
        <v>925</v>
      </c>
      <c r="D25" s="22"/>
      <c r="E25" s="11" t="n">
        <v>1</v>
      </c>
      <c r="F25" s="62" t="s">
        <v>30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9.25" hidden="false" customHeight="true" outlineLevel="0" collapsed="false">
      <c r="G26" s="0" t="s">
        <v>245</v>
      </c>
      <c r="H26" s="45" t="n">
        <f aca="false">SUM(H6:H25)</f>
        <v>0</v>
      </c>
      <c r="I26" s="46"/>
      <c r="J26" s="45" t="n">
        <f aca="false">SUM(J6:J25)</f>
        <v>0</v>
      </c>
    </row>
    <row r="27" customFormat="false" ht="15.6" hidden="false" customHeight="false" outlineLevel="0" collapsed="false">
      <c r="H27" s="45"/>
      <c r="I27" s="46"/>
      <c r="J27" s="45"/>
    </row>
    <row r="28" customFormat="false" ht="13.8" hidden="false" customHeight="false" outlineLevel="0" collapsed="false">
      <c r="B28" s="47" t="s">
        <v>246</v>
      </c>
    </row>
    <row r="29" customFormat="false" ht="58.5" hidden="false" customHeight="true" outlineLevel="0" collapsed="false">
      <c r="B29" s="48" t="s">
        <v>247</v>
      </c>
      <c r="C29" s="48"/>
      <c r="D29" s="48"/>
      <c r="E29" s="48"/>
      <c r="F29" s="48"/>
      <c r="G29" s="48"/>
      <c r="H29" s="48"/>
      <c r="I29" s="48"/>
      <c r="J29" s="48"/>
    </row>
    <row r="30" customFormat="false" ht="15.6" hidden="false" customHeight="false" outlineLevel="0" collapsed="false">
      <c r="H30" s="45"/>
      <c r="I30" s="46"/>
      <c r="J30" s="45"/>
    </row>
    <row r="31" customFormat="false" ht="13.8" hidden="false" customHeight="false" outlineLevel="0" collapsed="false">
      <c r="B31" s="47" t="s">
        <v>248</v>
      </c>
      <c r="C31" s="47"/>
    </row>
    <row r="32" customFormat="false" ht="13.8" hidden="false" customHeight="false" outlineLevel="0" collapsed="false">
      <c r="B32" s="49"/>
      <c r="C32" s="49"/>
    </row>
    <row r="33" customFormat="false" ht="33.15" hidden="false" customHeight="true" outlineLevel="0" collapsed="false">
      <c r="B33" s="48" t="s">
        <v>249</v>
      </c>
      <c r="C33" s="48"/>
      <c r="D33" s="48"/>
      <c r="E33" s="48"/>
      <c r="F33" s="48"/>
      <c r="G33" s="48"/>
      <c r="H33" s="48"/>
      <c r="I33" s="48"/>
      <c r="J33" s="48"/>
    </row>
    <row r="34" customFormat="false" ht="17.25" hidden="false" customHeight="true" outlineLevel="0" collapsed="false">
      <c r="B34" s="48" t="s">
        <v>250</v>
      </c>
      <c r="C34" s="48"/>
      <c r="D34" s="48"/>
      <c r="E34" s="48"/>
      <c r="F34" s="48"/>
      <c r="G34" s="48"/>
      <c r="H34" s="48"/>
      <c r="I34" s="48"/>
      <c r="J34" s="48"/>
    </row>
    <row r="35" customFormat="false" ht="17.25" hidden="false" customHeight="true" outlineLevel="0" collapsed="false">
      <c r="B35" s="48" t="s">
        <v>251</v>
      </c>
      <c r="C35" s="48"/>
      <c r="D35" s="48"/>
      <c r="E35" s="48"/>
      <c r="F35" s="48"/>
      <c r="G35" s="48"/>
      <c r="H35" s="48"/>
      <c r="I35" s="48"/>
      <c r="J35" s="48"/>
    </row>
    <row r="36" customFormat="false" ht="19.5" hidden="false" customHeight="true" outlineLevel="0" collapsed="false">
      <c r="B36" s="48" t="s">
        <v>252</v>
      </c>
      <c r="C36" s="48"/>
      <c r="D36" s="48"/>
      <c r="E36" s="48"/>
      <c r="F36" s="48"/>
      <c r="G36" s="48"/>
      <c r="H36" s="48"/>
      <c r="I36" s="48"/>
      <c r="J36" s="48"/>
    </row>
    <row r="37" customFormat="false" ht="18.9" hidden="false" customHeight="true" outlineLevel="0" collapsed="false">
      <c r="B37" s="48" t="s">
        <v>253</v>
      </c>
      <c r="C37" s="48"/>
      <c r="D37" s="48"/>
      <c r="E37" s="48"/>
      <c r="F37" s="48"/>
      <c r="G37" s="48"/>
      <c r="H37" s="48"/>
      <c r="I37" s="48"/>
      <c r="J37" s="48"/>
    </row>
    <row r="38" customFormat="false" ht="13.8" hidden="false" customHeight="false" outlineLevel="0" collapsed="false">
      <c r="B38" s="49"/>
      <c r="C38" s="49"/>
    </row>
    <row r="39" customFormat="false" ht="13.8" hidden="false" customHeight="false" outlineLevel="0" collapsed="false">
      <c r="B39" s="50"/>
      <c r="C39" s="50"/>
    </row>
    <row r="40" customFormat="false" ht="32.25" hidden="false" customHeight="true" outlineLevel="0" collapsed="false">
      <c r="B40" s="51" t="s">
        <v>255</v>
      </c>
      <c r="C40" s="51"/>
      <c r="D40" s="51"/>
      <c r="E40" s="51"/>
      <c r="F40" s="51"/>
      <c r="G40" s="51"/>
      <c r="H40" s="51"/>
      <c r="I40" s="51"/>
      <c r="J40" s="51"/>
    </row>
  </sheetData>
  <mergeCells count="8">
    <mergeCell ref="A2:J2"/>
    <mergeCell ref="B29:J29"/>
    <mergeCell ref="B33:J33"/>
    <mergeCell ref="B34:J34"/>
    <mergeCell ref="B35:J35"/>
    <mergeCell ref="B36:J36"/>
    <mergeCell ref="B37:J37"/>
    <mergeCell ref="B40:J40"/>
  </mergeCells>
  <printOptions headings="false" gridLines="false" gridLinesSet="true" horizontalCentered="false" verticalCentered="false"/>
  <pageMargins left="0.354166666666667" right="0.315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9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92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2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6.4" hidden="false" customHeight="false" outlineLevel="0" collapsed="false">
      <c r="A6" s="68" t="n">
        <v>1</v>
      </c>
      <c r="B6" s="9" t="s">
        <v>927</v>
      </c>
      <c r="C6" s="17" t="s">
        <v>928</v>
      </c>
      <c r="D6" s="22"/>
      <c r="E6" s="11" t="n">
        <v>1</v>
      </c>
      <c r="F6" s="62" t="s">
        <v>929</v>
      </c>
      <c r="G6" s="14"/>
      <c r="H6" s="15" t="n">
        <f aca="false">G6*E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930</v>
      </c>
      <c r="C7" s="17" t="s">
        <v>931</v>
      </c>
      <c r="D7" s="22"/>
      <c r="E7" s="11" t="n">
        <v>2</v>
      </c>
      <c r="F7" s="62" t="s">
        <v>932</v>
      </c>
      <c r="G7" s="14"/>
      <c r="H7" s="15" t="n">
        <f aca="false">G7*E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68" t="n">
        <v>3</v>
      </c>
      <c r="B8" s="9" t="s">
        <v>933</v>
      </c>
      <c r="C8" s="17"/>
      <c r="D8" s="22"/>
      <c r="E8" s="11" t="n">
        <v>1</v>
      </c>
      <c r="F8" s="62" t="s">
        <v>929</v>
      </c>
      <c r="G8" s="14"/>
      <c r="H8" s="15" t="n">
        <f aca="false">G8*E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9" t="s">
        <v>934</v>
      </c>
      <c r="C9" s="17" t="s">
        <v>935</v>
      </c>
      <c r="D9" s="22"/>
      <c r="E9" s="11" t="n">
        <v>1</v>
      </c>
      <c r="F9" s="62" t="s">
        <v>929</v>
      </c>
      <c r="G9" s="14"/>
      <c r="H9" s="15" t="n">
        <f aca="false">G9*E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68" t="n">
        <v>5</v>
      </c>
      <c r="B10" s="9" t="s">
        <v>936</v>
      </c>
      <c r="C10" s="17" t="s">
        <v>937</v>
      </c>
      <c r="D10" s="22"/>
      <c r="E10" s="11" t="n">
        <v>1</v>
      </c>
      <c r="F10" s="62" t="s">
        <v>26</v>
      </c>
      <c r="G10" s="14"/>
      <c r="H10" s="15" t="n">
        <f aca="false">G10*E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9" t="s">
        <v>938</v>
      </c>
      <c r="C11" s="17" t="s">
        <v>939</v>
      </c>
      <c r="D11" s="22"/>
      <c r="E11" s="11" t="n">
        <v>1</v>
      </c>
      <c r="F11" s="62" t="s">
        <v>940</v>
      </c>
      <c r="G11" s="14"/>
      <c r="H11" s="15" t="n">
        <f aca="false">G11*E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68" t="n">
        <v>7</v>
      </c>
      <c r="B12" s="9" t="s">
        <v>941</v>
      </c>
      <c r="C12" s="17" t="s">
        <v>942</v>
      </c>
      <c r="D12" s="22"/>
      <c r="E12" s="11" t="n">
        <v>1</v>
      </c>
      <c r="F12" s="62" t="s">
        <v>943</v>
      </c>
      <c r="G12" s="14"/>
      <c r="H12" s="15" t="n">
        <f aca="false">G12*E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9" t="s">
        <v>944</v>
      </c>
      <c r="C13" s="17" t="s">
        <v>945</v>
      </c>
      <c r="D13" s="22"/>
      <c r="E13" s="11" t="n">
        <v>1</v>
      </c>
      <c r="F13" s="62" t="s">
        <v>946</v>
      </c>
      <c r="G13" s="14"/>
      <c r="H13" s="15" t="n">
        <f aca="false">G13*E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68" t="n">
        <v>9</v>
      </c>
      <c r="B14" s="9" t="s">
        <v>947</v>
      </c>
      <c r="C14" s="17" t="s">
        <v>948</v>
      </c>
      <c r="D14" s="22"/>
      <c r="E14" s="11" t="n">
        <v>1</v>
      </c>
      <c r="F14" s="62" t="s">
        <v>946</v>
      </c>
      <c r="G14" s="14"/>
      <c r="H14" s="15" t="n">
        <f aca="false">G14*E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9" t="s">
        <v>949</v>
      </c>
      <c r="C15" s="17" t="s">
        <v>950</v>
      </c>
      <c r="D15" s="22"/>
      <c r="E15" s="11" t="n">
        <v>1</v>
      </c>
      <c r="F15" s="62" t="s">
        <v>951</v>
      </c>
      <c r="G15" s="14"/>
      <c r="H15" s="15" t="n">
        <f aca="false">G15*E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68" t="n">
        <v>11</v>
      </c>
      <c r="B16" s="9" t="s">
        <v>952</v>
      </c>
      <c r="C16" s="17" t="s">
        <v>953</v>
      </c>
      <c r="D16" s="22"/>
      <c r="E16" s="11" t="n">
        <v>1</v>
      </c>
      <c r="F16" s="62" t="s">
        <v>102</v>
      </c>
      <c r="G16" s="14"/>
      <c r="H16" s="15" t="n">
        <f aca="false">G16*E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9" t="s">
        <v>954</v>
      </c>
      <c r="C17" s="17" t="s">
        <v>955</v>
      </c>
      <c r="D17" s="22"/>
      <c r="E17" s="11" t="n">
        <v>1</v>
      </c>
      <c r="F17" s="62" t="s">
        <v>956</v>
      </c>
      <c r="G17" s="14"/>
      <c r="H17" s="15" t="n">
        <f aca="false">G17*E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68" t="n">
        <v>13</v>
      </c>
      <c r="B18" s="9" t="s">
        <v>957</v>
      </c>
      <c r="C18" s="17" t="s">
        <v>958</v>
      </c>
      <c r="D18" s="22"/>
      <c r="E18" s="11" t="n">
        <v>1</v>
      </c>
      <c r="F18" s="62" t="s">
        <v>854</v>
      </c>
      <c r="G18" s="14"/>
      <c r="H18" s="15" t="n">
        <f aca="false">G18*E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959</v>
      </c>
      <c r="C19" s="17" t="s">
        <v>960</v>
      </c>
      <c r="D19" s="22"/>
      <c r="E19" s="11" t="n">
        <v>1</v>
      </c>
      <c r="F19" s="62" t="s">
        <v>320</v>
      </c>
      <c r="G19" s="14"/>
      <c r="H19" s="15" t="n">
        <f aca="false">G19*E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68" t="n">
        <v>15</v>
      </c>
      <c r="B20" s="9" t="s">
        <v>961</v>
      </c>
      <c r="C20" s="17" t="s">
        <v>962</v>
      </c>
      <c r="D20" s="22"/>
      <c r="E20" s="11" t="n">
        <v>1</v>
      </c>
      <c r="F20" s="62" t="s">
        <v>309</v>
      </c>
      <c r="G20" s="14"/>
      <c r="H20" s="15" t="n">
        <f aca="false">G20*E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9" t="s">
        <v>963</v>
      </c>
      <c r="C21" s="17" t="s">
        <v>964</v>
      </c>
      <c r="D21" s="22"/>
      <c r="E21" s="11" t="n">
        <v>1</v>
      </c>
      <c r="F21" s="62" t="s">
        <v>207</v>
      </c>
      <c r="G21" s="14"/>
      <c r="H21" s="15" t="n">
        <f aca="false">G21*E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68" t="n">
        <v>17</v>
      </c>
      <c r="B22" s="9" t="s">
        <v>965</v>
      </c>
      <c r="C22" s="17" t="s">
        <v>966</v>
      </c>
      <c r="D22" s="22"/>
      <c r="E22" s="11" t="n">
        <v>2</v>
      </c>
      <c r="F22" s="62" t="s">
        <v>309</v>
      </c>
      <c r="G22" s="14"/>
      <c r="H22" s="15" t="n">
        <f aca="false">G22*E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9" t="s">
        <v>967</v>
      </c>
      <c r="C23" s="17" t="s">
        <v>968</v>
      </c>
      <c r="D23" s="22"/>
      <c r="E23" s="11" t="n">
        <v>2</v>
      </c>
      <c r="F23" s="62" t="s">
        <v>309</v>
      </c>
      <c r="G23" s="14"/>
      <c r="H23" s="15" t="n">
        <f aca="false">G23*E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68" t="n">
        <v>19</v>
      </c>
      <c r="B24" s="9" t="s">
        <v>969</v>
      </c>
      <c r="C24" s="17" t="s">
        <v>970</v>
      </c>
      <c r="D24" s="22"/>
      <c r="E24" s="11" t="n">
        <v>1</v>
      </c>
      <c r="F24" s="62" t="s">
        <v>309</v>
      </c>
      <c r="G24" s="14"/>
      <c r="H24" s="15" t="n">
        <f aca="false">G24*E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9" t="s">
        <v>971</v>
      </c>
      <c r="C25" s="17" t="s">
        <v>972</v>
      </c>
      <c r="D25" s="22"/>
      <c r="E25" s="11" t="n">
        <v>1</v>
      </c>
      <c r="F25" s="62" t="s">
        <v>973</v>
      </c>
      <c r="G25" s="14"/>
      <c r="H25" s="15" t="n">
        <f aca="false">G25*E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68" t="n">
        <v>21</v>
      </c>
      <c r="B26" s="9" t="s">
        <v>974</v>
      </c>
      <c r="C26" s="17" t="s">
        <v>975</v>
      </c>
      <c r="D26" s="22"/>
      <c r="E26" s="11" t="n">
        <v>1</v>
      </c>
      <c r="F26" s="62" t="s">
        <v>312</v>
      </c>
      <c r="G26" s="14"/>
      <c r="H26" s="15" t="n">
        <f aca="false">G26*E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9" t="s">
        <v>976</v>
      </c>
      <c r="C27" s="17" t="s">
        <v>977</v>
      </c>
      <c r="D27" s="22"/>
      <c r="E27" s="11" t="n">
        <v>1</v>
      </c>
      <c r="F27" s="62" t="s">
        <v>582</v>
      </c>
      <c r="G27" s="14"/>
      <c r="H27" s="15" t="n">
        <f aca="false">G27*E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68" t="n">
        <v>23</v>
      </c>
      <c r="B28" s="9" t="s">
        <v>978</v>
      </c>
      <c r="C28" s="17" t="s">
        <v>979</v>
      </c>
      <c r="D28" s="22"/>
      <c r="E28" s="11" t="n">
        <v>1</v>
      </c>
      <c r="F28" s="62" t="s">
        <v>582</v>
      </c>
      <c r="G28" s="14"/>
      <c r="H28" s="15" t="n">
        <f aca="false">G28*E28</f>
        <v>0</v>
      </c>
      <c r="I28" s="16"/>
      <c r="J28" s="15" t="n">
        <f aca="false">H28+(H28*I28)</f>
        <v>0</v>
      </c>
    </row>
    <row r="29" customFormat="false" ht="26.4" hidden="false" customHeight="false" outlineLevel="0" collapsed="false">
      <c r="A29" s="8" t="n">
        <v>24</v>
      </c>
      <c r="B29" s="9" t="s">
        <v>980</v>
      </c>
      <c r="C29" s="17" t="s">
        <v>981</v>
      </c>
      <c r="D29" s="22"/>
      <c r="E29" s="11" t="n">
        <v>1</v>
      </c>
      <c r="F29" s="62" t="s">
        <v>973</v>
      </c>
      <c r="G29" s="14"/>
      <c r="H29" s="15" t="n">
        <f aca="false">G29*E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68" t="n">
        <v>25</v>
      </c>
      <c r="B30" s="9" t="s">
        <v>982</v>
      </c>
      <c r="C30" s="17" t="s">
        <v>983</v>
      </c>
      <c r="D30" s="22"/>
      <c r="E30" s="11" t="n">
        <v>1</v>
      </c>
      <c r="F30" s="62" t="s">
        <v>984</v>
      </c>
      <c r="G30" s="14"/>
      <c r="H30" s="15" t="n">
        <f aca="false">G30*E30</f>
        <v>0</v>
      </c>
      <c r="I30" s="16"/>
      <c r="J30" s="15" t="n">
        <f aca="false">H30+(H30*I30)</f>
        <v>0</v>
      </c>
    </row>
    <row r="31" customFormat="false" ht="26.4" hidden="false" customHeight="false" outlineLevel="0" collapsed="false">
      <c r="A31" s="8" t="n">
        <v>26</v>
      </c>
      <c r="B31" s="9" t="s">
        <v>985</v>
      </c>
      <c r="C31" s="17" t="s">
        <v>986</v>
      </c>
      <c r="D31" s="22"/>
      <c r="E31" s="11" t="n">
        <v>1</v>
      </c>
      <c r="F31" s="62" t="s">
        <v>987</v>
      </c>
      <c r="G31" s="14"/>
      <c r="H31" s="15" t="n">
        <f aca="false">G31*E31</f>
        <v>0</v>
      </c>
      <c r="I31" s="16"/>
      <c r="J31" s="15" t="n">
        <f aca="false">H31+(H31*I31)</f>
        <v>0</v>
      </c>
    </row>
    <row r="32" customFormat="false" ht="20.4" hidden="false" customHeight="false" outlineLevel="0" collapsed="false">
      <c r="A32" s="68" t="n">
        <v>27</v>
      </c>
      <c r="B32" s="9" t="s">
        <v>988</v>
      </c>
      <c r="C32" s="17" t="s">
        <v>989</v>
      </c>
      <c r="D32" s="22"/>
      <c r="E32" s="11" t="n">
        <v>1</v>
      </c>
      <c r="F32" s="62" t="s">
        <v>320</v>
      </c>
      <c r="G32" s="14"/>
      <c r="H32" s="15" t="n">
        <f aca="false">G32*E32</f>
        <v>0</v>
      </c>
      <c r="I32" s="16"/>
      <c r="J32" s="15" t="n">
        <f aca="false">H32+(H32*I32)</f>
        <v>0</v>
      </c>
    </row>
    <row r="33" customFormat="false" ht="13.8" hidden="false" customHeight="false" outlineLevel="0" collapsed="false">
      <c r="A33" s="8" t="n">
        <v>28</v>
      </c>
      <c r="B33" s="9" t="s">
        <v>990</v>
      </c>
      <c r="C33" s="17" t="s">
        <v>991</v>
      </c>
      <c r="D33" s="22"/>
      <c r="E33" s="11" t="n">
        <v>1</v>
      </c>
      <c r="F33" s="62" t="s">
        <v>421</v>
      </c>
      <c r="G33" s="14"/>
      <c r="H33" s="15" t="n">
        <f aca="false">G33*E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68" t="n">
        <v>29</v>
      </c>
      <c r="B34" s="28" t="s">
        <v>992</v>
      </c>
      <c r="C34" s="24" t="s">
        <v>993</v>
      </c>
      <c r="D34" s="22"/>
      <c r="E34" s="11" t="n">
        <v>1</v>
      </c>
      <c r="F34" s="62" t="s">
        <v>421</v>
      </c>
      <c r="G34" s="14"/>
      <c r="H34" s="15" t="n">
        <f aca="false">G34*E34</f>
        <v>0</v>
      </c>
      <c r="I34" s="16"/>
      <c r="J34" s="15" t="n">
        <f aca="false">H34+(H34*I34)</f>
        <v>0</v>
      </c>
    </row>
    <row r="35" customFormat="false" ht="29.25" hidden="false" customHeight="true" outlineLevel="0" collapsed="false">
      <c r="G35" s="0" t="s">
        <v>245</v>
      </c>
      <c r="H35" s="45" t="n">
        <f aca="false">SUM(H6:H34)</f>
        <v>0</v>
      </c>
      <c r="I35" s="46"/>
      <c r="J35" s="45" t="n">
        <f aca="false">SUM(J6:J34)</f>
        <v>0</v>
      </c>
    </row>
    <row r="36" customFormat="false" ht="13.8" hidden="false" customHeight="false" outlineLevel="0" collapsed="false">
      <c r="B36" s="47" t="s">
        <v>246</v>
      </c>
    </row>
    <row r="37" customFormat="false" ht="58.5" hidden="false" customHeight="true" outlineLevel="0" collapsed="false">
      <c r="B37" s="48" t="s">
        <v>247</v>
      </c>
      <c r="C37" s="48"/>
      <c r="D37" s="48"/>
      <c r="E37" s="48"/>
      <c r="F37" s="48"/>
      <c r="G37" s="48"/>
      <c r="H37" s="48"/>
      <c r="I37" s="48"/>
      <c r="J37" s="48"/>
    </row>
    <row r="38" customFormat="false" ht="13.8" hidden="false" customHeight="false" outlineLevel="0" collapsed="false">
      <c r="B38" s="49"/>
      <c r="C38" s="49"/>
    </row>
    <row r="39" customFormat="false" ht="13.8" hidden="false" customHeight="false" outlineLevel="0" collapsed="false">
      <c r="B39" s="47" t="s">
        <v>248</v>
      </c>
      <c r="C39" s="47"/>
    </row>
    <row r="40" customFormat="false" ht="13.8" hidden="false" customHeight="false" outlineLevel="0" collapsed="false">
      <c r="B40" s="49"/>
      <c r="C40" s="49"/>
    </row>
    <row r="41" customFormat="false" ht="33.15" hidden="false" customHeight="true" outlineLevel="0" collapsed="false">
      <c r="B41" s="48" t="s">
        <v>249</v>
      </c>
      <c r="C41" s="48"/>
      <c r="D41" s="48"/>
      <c r="E41" s="48"/>
      <c r="F41" s="48"/>
      <c r="G41" s="48"/>
      <c r="H41" s="48"/>
      <c r="I41" s="48"/>
      <c r="J41" s="48"/>
    </row>
    <row r="42" customFormat="false" ht="17.25" hidden="false" customHeight="true" outlineLevel="0" collapsed="false">
      <c r="B42" s="48" t="s">
        <v>250</v>
      </c>
      <c r="C42" s="48"/>
      <c r="D42" s="48"/>
      <c r="E42" s="48"/>
      <c r="F42" s="48"/>
      <c r="G42" s="48"/>
      <c r="H42" s="48"/>
      <c r="I42" s="48"/>
      <c r="J42" s="48"/>
    </row>
    <row r="43" customFormat="false" ht="17.25" hidden="false" customHeight="true" outlineLevel="0" collapsed="false">
      <c r="B43" s="48" t="s">
        <v>251</v>
      </c>
      <c r="C43" s="48"/>
      <c r="D43" s="48"/>
      <c r="E43" s="48"/>
      <c r="F43" s="48"/>
      <c r="G43" s="48"/>
      <c r="H43" s="48"/>
      <c r="I43" s="48"/>
      <c r="J43" s="48"/>
    </row>
    <row r="44" customFormat="false" ht="19.5" hidden="false" customHeight="true" outlineLevel="0" collapsed="false">
      <c r="B44" s="48" t="s">
        <v>252</v>
      </c>
      <c r="C44" s="48"/>
      <c r="D44" s="48"/>
      <c r="E44" s="48"/>
      <c r="F44" s="48"/>
      <c r="G44" s="48"/>
      <c r="H44" s="48"/>
      <c r="I44" s="48"/>
      <c r="J44" s="48"/>
    </row>
    <row r="45" customFormat="false" ht="18.9" hidden="false" customHeight="true" outlineLevel="0" collapsed="false">
      <c r="B45" s="48" t="s">
        <v>253</v>
      </c>
      <c r="C45" s="48"/>
      <c r="D45" s="48"/>
      <c r="E45" s="48"/>
      <c r="F45" s="48"/>
      <c r="G45" s="48"/>
      <c r="H45" s="48"/>
      <c r="I45" s="48"/>
      <c r="J45" s="48"/>
    </row>
    <row r="46" customFormat="false" ht="13.8" hidden="false" customHeight="false" outlineLevel="0" collapsed="false">
      <c r="B46" s="49"/>
      <c r="C46" s="49"/>
    </row>
    <row r="47" customFormat="false" ht="13.8" hidden="false" customHeight="false" outlineLevel="0" collapsed="false">
      <c r="B47" s="50" t="s">
        <v>254</v>
      </c>
      <c r="C47" s="50"/>
    </row>
    <row r="48" customFormat="false" ht="32.25" hidden="false" customHeight="true" outlineLevel="0" collapsed="false">
      <c r="B48" s="51" t="s">
        <v>255</v>
      </c>
      <c r="C48" s="51"/>
      <c r="D48" s="51"/>
      <c r="E48" s="51"/>
      <c r="F48" s="51"/>
      <c r="G48" s="51"/>
      <c r="H48" s="51"/>
      <c r="I48" s="51"/>
      <c r="J48" s="51"/>
    </row>
  </sheetData>
  <mergeCells count="8">
    <mergeCell ref="A2:J2"/>
    <mergeCell ref="B37:J37"/>
    <mergeCell ref="B41:J41"/>
    <mergeCell ref="B42:J42"/>
    <mergeCell ref="B43:J43"/>
    <mergeCell ref="B44:J44"/>
    <mergeCell ref="B45:J45"/>
    <mergeCell ref="B48:J48"/>
  </mergeCells>
  <printOptions headings="false" gridLines="false" gridLinesSet="true" horizontalCentered="false" verticalCentered="false"/>
  <pageMargins left="0.429861111111111" right="0.40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B34" activeCellId="0" sqref="B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49"/>
    <col collapsed="false" customWidth="true" hidden="false" outlineLevel="0" max="3" min="3" style="0" width="28.39"/>
    <col collapsed="false" customWidth="true" hidden="false" outlineLevel="0" max="4" min="4" style="0" width="15.4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0.59"/>
  </cols>
  <sheetData>
    <row r="2" customFormat="false" ht="17.4" hidden="false" customHeight="false" outlineLevel="0" collapsed="false">
      <c r="A2" s="1" t="s">
        <v>99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13.8" hidden="false" customHeight="false" outlineLevel="0" collapsed="false">
      <c r="A6" s="8" t="n">
        <v>1</v>
      </c>
      <c r="B6" s="9" t="s">
        <v>995</v>
      </c>
      <c r="C6" s="17" t="s">
        <v>996</v>
      </c>
      <c r="D6" s="21"/>
      <c r="E6" s="11" t="n">
        <v>1</v>
      </c>
      <c r="F6" s="13" t="s">
        <v>312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9" t="s">
        <v>997</v>
      </c>
      <c r="C7" s="17" t="s">
        <v>998</v>
      </c>
      <c r="D7" s="21"/>
      <c r="E7" s="11" t="n">
        <v>1</v>
      </c>
      <c r="F7" s="13" t="s">
        <v>32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999</v>
      </c>
      <c r="C8" s="30" t="s">
        <v>1000</v>
      </c>
      <c r="D8" s="21"/>
      <c r="E8" s="11" t="n">
        <v>1</v>
      </c>
      <c r="F8" s="13" t="s">
        <v>207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13.8" hidden="false" customHeight="false" outlineLevel="0" collapsed="false">
      <c r="A9" s="8" t="n">
        <v>4</v>
      </c>
      <c r="B9" s="9" t="s">
        <v>1001</v>
      </c>
      <c r="C9" s="30" t="s">
        <v>1002</v>
      </c>
      <c r="D9" s="21"/>
      <c r="E9" s="11" t="n">
        <v>1</v>
      </c>
      <c r="F9" s="13" t="s">
        <v>207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8" t="n">
        <v>5</v>
      </c>
      <c r="B10" s="26" t="s">
        <v>1003</v>
      </c>
      <c r="C10" s="17" t="s">
        <v>1004</v>
      </c>
      <c r="D10" s="21"/>
      <c r="E10" s="34" t="n">
        <v>1</v>
      </c>
      <c r="F10" s="35" t="s">
        <v>207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57" t="s">
        <v>1005</v>
      </c>
      <c r="C11" s="20" t="s">
        <v>1006</v>
      </c>
      <c r="D11" s="21"/>
      <c r="E11" s="34" t="n">
        <v>2</v>
      </c>
      <c r="F11" s="35" t="s">
        <v>30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6.4" hidden="false" customHeight="false" outlineLevel="0" collapsed="false">
      <c r="A12" s="8" t="n">
        <v>7</v>
      </c>
      <c r="B12" s="57" t="s">
        <v>1007</v>
      </c>
      <c r="C12" s="20" t="s">
        <v>1008</v>
      </c>
      <c r="D12" s="21"/>
      <c r="E12" s="34" t="n">
        <v>1</v>
      </c>
      <c r="F12" s="35" t="s">
        <v>207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57" t="s">
        <v>1009</v>
      </c>
      <c r="C13" s="20" t="s">
        <v>1010</v>
      </c>
      <c r="D13" s="21"/>
      <c r="E13" s="34" t="n">
        <v>1</v>
      </c>
      <c r="F13" s="35" t="s">
        <v>207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57" t="s">
        <v>1011</v>
      </c>
      <c r="C14" s="20" t="s">
        <v>1012</v>
      </c>
      <c r="D14" s="21"/>
      <c r="E14" s="34" t="n">
        <v>4</v>
      </c>
      <c r="F14" s="35" t="s">
        <v>30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57" t="s">
        <v>1013</v>
      </c>
      <c r="C15" s="20" t="s">
        <v>1014</v>
      </c>
      <c r="D15" s="21"/>
      <c r="E15" s="34" t="n">
        <v>1</v>
      </c>
      <c r="F15" s="13" t="s">
        <v>207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57" t="s">
        <v>1015</v>
      </c>
      <c r="C16" s="20" t="s">
        <v>1016</v>
      </c>
      <c r="D16" s="21"/>
      <c r="E16" s="34" t="n">
        <v>2</v>
      </c>
      <c r="F16" s="13" t="s">
        <v>207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57" t="s">
        <v>1017</v>
      </c>
      <c r="C17" s="20" t="s">
        <v>1018</v>
      </c>
      <c r="D17" s="21"/>
      <c r="E17" s="34" t="n">
        <v>1</v>
      </c>
      <c r="F17" s="13" t="s">
        <v>329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57" t="s">
        <v>1019</v>
      </c>
      <c r="C18" s="20" t="s">
        <v>1020</v>
      </c>
      <c r="D18" s="21"/>
      <c r="E18" s="34" t="n">
        <v>1</v>
      </c>
      <c r="F18" s="13" t="s">
        <v>207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13.8" hidden="false" customHeight="false" outlineLevel="0" collapsed="false">
      <c r="A19" s="8" t="n">
        <v>14</v>
      </c>
      <c r="B19" s="57" t="s">
        <v>1021</v>
      </c>
      <c r="C19" s="20" t="s">
        <v>1022</v>
      </c>
      <c r="D19" s="21"/>
      <c r="E19" s="34" t="n">
        <v>1</v>
      </c>
      <c r="F19" s="13" t="s">
        <v>32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57" t="s">
        <v>1023</v>
      </c>
      <c r="C20" s="20" t="s">
        <v>1024</v>
      </c>
      <c r="D20" s="21"/>
      <c r="E20" s="34" t="n">
        <v>1</v>
      </c>
      <c r="F20" s="13" t="s">
        <v>207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57" t="s">
        <v>1025</v>
      </c>
      <c r="C21" s="20" t="s">
        <v>1026</v>
      </c>
      <c r="D21" s="21"/>
      <c r="E21" s="34" t="n">
        <v>1</v>
      </c>
      <c r="F21" s="13" t="s">
        <v>32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8" t="n">
        <v>17</v>
      </c>
      <c r="B22" s="57" t="s">
        <v>1027</v>
      </c>
      <c r="C22" s="20" t="s">
        <v>1028</v>
      </c>
      <c r="D22" s="21"/>
      <c r="E22" s="34" t="n">
        <v>1</v>
      </c>
      <c r="F22" s="13" t="s">
        <v>372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57" t="s">
        <v>1029</v>
      </c>
      <c r="C23" s="20" t="s">
        <v>1030</v>
      </c>
      <c r="D23" s="21"/>
      <c r="E23" s="34" t="n">
        <v>1</v>
      </c>
      <c r="F23" s="13" t="s">
        <v>30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57" t="s">
        <v>1031</v>
      </c>
      <c r="C24" s="20" t="s">
        <v>1032</v>
      </c>
      <c r="D24" s="21"/>
      <c r="E24" s="34" t="n">
        <v>1</v>
      </c>
      <c r="F24" s="13" t="s">
        <v>372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6.4" hidden="false" customHeight="false" outlineLevel="0" collapsed="false">
      <c r="A25" s="8" t="n">
        <v>20</v>
      </c>
      <c r="B25" s="57" t="s">
        <v>1033</v>
      </c>
      <c r="C25" s="20" t="s">
        <v>1034</v>
      </c>
      <c r="D25" s="21"/>
      <c r="E25" s="34" t="n">
        <v>1</v>
      </c>
      <c r="F25" s="13" t="s">
        <v>30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57" t="s">
        <v>1035</v>
      </c>
      <c r="C26" s="20" t="s">
        <v>1036</v>
      </c>
      <c r="D26" s="21"/>
      <c r="E26" s="34" t="n">
        <v>1</v>
      </c>
      <c r="F26" s="13" t="s">
        <v>309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57" t="s">
        <v>1037</v>
      </c>
      <c r="C27" s="20" t="s">
        <v>1038</v>
      </c>
      <c r="D27" s="21"/>
      <c r="E27" s="34" t="n">
        <v>1</v>
      </c>
      <c r="F27" s="13" t="s">
        <v>309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57" t="s">
        <v>1039</v>
      </c>
      <c r="C28" s="20" t="s">
        <v>1040</v>
      </c>
      <c r="D28" s="21"/>
      <c r="E28" s="34" t="n">
        <v>1</v>
      </c>
      <c r="F28" s="13" t="s">
        <v>309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57" t="s">
        <v>1041</v>
      </c>
      <c r="C29" s="20" t="s">
        <v>1042</v>
      </c>
      <c r="D29" s="21"/>
      <c r="E29" s="34" t="n">
        <v>1</v>
      </c>
      <c r="F29" s="13" t="s">
        <v>309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57" t="s">
        <v>1043</v>
      </c>
      <c r="C30" s="20" t="s">
        <v>1044</v>
      </c>
      <c r="D30" s="21"/>
      <c r="E30" s="34" t="n">
        <v>1</v>
      </c>
      <c r="F30" s="13" t="s">
        <v>309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3.8" hidden="false" customHeight="false" outlineLevel="0" collapsed="false">
      <c r="A31" s="8" t="n">
        <v>26</v>
      </c>
      <c r="B31" s="57" t="s">
        <v>1045</v>
      </c>
      <c r="C31" s="20" t="s">
        <v>1046</v>
      </c>
      <c r="D31" s="21"/>
      <c r="E31" s="34" t="n">
        <v>1</v>
      </c>
      <c r="F31" s="13" t="s">
        <v>329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13.8" hidden="false" customHeight="false" outlineLevel="0" collapsed="false">
      <c r="A32" s="8" t="n">
        <v>27</v>
      </c>
      <c r="B32" s="57" t="s">
        <v>1047</v>
      </c>
      <c r="C32" s="20" t="s">
        <v>1048</v>
      </c>
      <c r="D32" s="21"/>
      <c r="E32" s="34" t="n">
        <v>1</v>
      </c>
      <c r="F32" s="13" t="s">
        <v>526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57" t="s">
        <v>1049</v>
      </c>
      <c r="C33" s="20" t="s">
        <v>1050</v>
      </c>
      <c r="D33" s="21"/>
      <c r="E33" s="34" t="n">
        <v>1</v>
      </c>
      <c r="F33" s="13" t="s">
        <v>582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9.25" hidden="false" customHeight="true" outlineLevel="0" collapsed="false">
      <c r="G34" s="0" t="s">
        <v>245</v>
      </c>
      <c r="H34" s="45" t="n">
        <f aca="false">SUM(H6:H33)</f>
        <v>0</v>
      </c>
      <c r="I34" s="46"/>
      <c r="J34" s="45" t="n">
        <f aca="false">SUM(J6:J33)</f>
        <v>0</v>
      </c>
    </row>
    <row r="36" customFormat="false" ht="13.8" hidden="false" customHeight="false" outlineLevel="0" collapsed="false">
      <c r="B36" s="47" t="s">
        <v>246</v>
      </c>
    </row>
    <row r="37" customFormat="false" ht="58.5" hidden="false" customHeight="true" outlineLevel="0" collapsed="false">
      <c r="B37" s="48" t="s">
        <v>247</v>
      </c>
      <c r="C37" s="48"/>
      <c r="D37" s="48"/>
      <c r="E37" s="48"/>
      <c r="F37" s="48"/>
      <c r="G37" s="48"/>
      <c r="H37" s="48"/>
      <c r="I37" s="48"/>
      <c r="J37" s="48"/>
    </row>
    <row r="38" customFormat="false" ht="13.8" hidden="false" customHeight="false" outlineLevel="0" collapsed="false">
      <c r="B38" s="49"/>
      <c r="C38" s="49"/>
    </row>
    <row r="39" customFormat="false" ht="13.8" hidden="false" customHeight="false" outlineLevel="0" collapsed="false">
      <c r="B39" s="47" t="s">
        <v>248</v>
      </c>
      <c r="C39" s="47"/>
    </row>
    <row r="40" customFormat="false" ht="13.8" hidden="false" customHeight="false" outlineLevel="0" collapsed="false">
      <c r="B40" s="49"/>
      <c r="C40" s="49"/>
    </row>
    <row r="41" customFormat="false" ht="33.15" hidden="false" customHeight="true" outlineLevel="0" collapsed="false">
      <c r="B41" s="48" t="s">
        <v>249</v>
      </c>
      <c r="C41" s="48"/>
      <c r="D41" s="48"/>
      <c r="E41" s="48"/>
      <c r="F41" s="48"/>
      <c r="G41" s="48"/>
      <c r="H41" s="48"/>
      <c r="I41" s="48"/>
      <c r="J41" s="48"/>
    </row>
    <row r="42" customFormat="false" ht="17.25" hidden="false" customHeight="true" outlineLevel="0" collapsed="false">
      <c r="B42" s="48" t="s">
        <v>250</v>
      </c>
      <c r="C42" s="48"/>
      <c r="D42" s="48"/>
      <c r="E42" s="48"/>
      <c r="F42" s="48"/>
      <c r="G42" s="48"/>
      <c r="H42" s="48"/>
      <c r="I42" s="48"/>
      <c r="J42" s="48"/>
    </row>
    <row r="43" customFormat="false" ht="17.25" hidden="false" customHeight="true" outlineLevel="0" collapsed="false">
      <c r="B43" s="48" t="s">
        <v>251</v>
      </c>
      <c r="C43" s="48"/>
      <c r="D43" s="48"/>
      <c r="E43" s="48"/>
      <c r="F43" s="48"/>
      <c r="G43" s="48"/>
      <c r="H43" s="48"/>
      <c r="I43" s="48"/>
      <c r="J43" s="48"/>
    </row>
    <row r="44" customFormat="false" ht="19.5" hidden="false" customHeight="true" outlineLevel="0" collapsed="false">
      <c r="B44" s="48" t="s">
        <v>252</v>
      </c>
      <c r="C44" s="48"/>
      <c r="D44" s="48"/>
      <c r="E44" s="48"/>
      <c r="F44" s="48"/>
      <c r="G44" s="48"/>
      <c r="H44" s="48"/>
      <c r="I44" s="48"/>
      <c r="J44" s="48"/>
    </row>
    <row r="45" customFormat="false" ht="18.9" hidden="false" customHeight="true" outlineLevel="0" collapsed="false">
      <c r="B45" s="48" t="s">
        <v>253</v>
      </c>
      <c r="C45" s="48"/>
      <c r="D45" s="48"/>
      <c r="E45" s="48"/>
      <c r="F45" s="48"/>
      <c r="G45" s="48"/>
      <c r="H45" s="48"/>
      <c r="I45" s="48"/>
      <c r="J45" s="48"/>
    </row>
    <row r="46" customFormat="false" ht="13.8" hidden="false" customHeight="false" outlineLevel="0" collapsed="false">
      <c r="B46" s="49"/>
      <c r="C46" s="49"/>
    </row>
    <row r="47" customFormat="false" ht="13.8" hidden="false" customHeight="false" outlineLevel="0" collapsed="false">
      <c r="B47" s="50" t="s">
        <v>254</v>
      </c>
      <c r="C47" s="50"/>
    </row>
    <row r="48" customFormat="false" ht="33" hidden="false" customHeight="true" outlineLevel="0" collapsed="false">
      <c r="B48" s="51" t="s">
        <v>255</v>
      </c>
      <c r="C48" s="51"/>
      <c r="D48" s="51"/>
      <c r="E48" s="51"/>
      <c r="F48" s="51"/>
      <c r="G48" s="51"/>
      <c r="H48" s="51"/>
      <c r="I48" s="51"/>
      <c r="J48" s="51"/>
    </row>
  </sheetData>
  <mergeCells count="8">
    <mergeCell ref="A2:J2"/>
    <mergeCell ref="B37:J37"/>
    <mergeCell ref="B41:J41"/>
    <mergeCell ref="B42:J42"/>
    <mergeCell ref="B43:J43"/>
    <mergeCell ref="B44:J44"/>
    <mergeCell ref="B45:J45"/>
    <mergeCell ref="B48:J48"/>
  </mergeCells>
  <printOptions headings="false" gridLines="false" gridLinesSet="true" horizontalCentered="false" verticalCentered="false"/>
  <pageMargins left="0.290277777777778" right="0.220138888888889" top="0.5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9.69"/>
    <col collapsed="false" customWidth="true" hidden="false" outlineLevel="0" max="3" min="3" style="0" width="26.09"/>
    <col collapsed="false" customWidth="true" hidden="false" outlineLevel="0" max="4" min="4" style="0" width="15.89"/>
    <col collapsed="false" customWidth="true" hidden="false" outlineLevel="0" max="6" min="6" style="0" width="8.19"/>
    <col collapsed="false" customWidth="true" hidden="false" outlineLevel="0" max="8" min="7" style="0" width="10.59"/>
    <col collapsed="false" customWidth="true" hidden="false" outlineLevel="0" max="10" min="10" style="0" width="11.09"/>
  </cols>
  <sheetData>
    <row r="2" customFormat="false" ht="17.4" hidden="false" customHeight="false" outlineLevel="0" collapsed="false">
      <c r="A2" s="1" t="s">
        <v>105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9" t="s">
        <v>1052</v>
      </c>
      <c r="C6" s="24" t="s">
        <v>1053</v>
      </c>
      <c r="D6" s="21"/>
      <c r="E6" s="11" t="n">
        <v>1</v>
      </c>
      <c r="F6" s="13" t="s">
        <v>2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66" hidden="false" customHeight="false" outlineLevel="0" collapsed="false">
      <c r="A7" s="8" t="n">
        <v>2</v>
      </c>
      <c r="B7" s="28" t="s">
        <v>1054</v>
      </c>
      <c r="C7" s="24" t="s">
        <v>1055</v>
      </c>
      <c r="D7" s="22"/>
      <c r="E7" s="11" t="n">
        <v>1</v>
      </c>
      <c r="F7" s="13" t="s">
        <v>1056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98" hidden="false" customHeight="false" outlineLevel="0" collapsed="false">
      <c r="A8" s="8" t="n">
        <v>3</v>
      </c>
      <c r="B8" s="9" t="s">
        <v>1057</v>
      </c>
      <c r="C8" s="17" t="s">
        <v>244</v>
      </c>
      <c r="D8" s="22"/>
      <c r="E8" s="11" t="n">
        <v>1</v>
      </c>
      <c r="F8" s="62" t="s">
        <v>1058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79.2" hidden="false" customHeight="false" outlineLevel="0" collapsed="false">
      <c r="A9" s="8" t="n">
        <v>4</v>
      </c>
      <c r="B9" s="9" t="s">
        <v>1059</v>
      </c>
      <c r="C9" s="17" t="s">
        <v>244</v>
      </c>
      <c r="D9" s="22"/>
      <c r="E9" s="11" t="n">
        <v>10</v>
      </c>
      <c r="F9" s="62" t="s">
        <v>1060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145.2" hidden="false" customHeight="false" outlineLevel="0" collapsed="false">
      <c r="A10" s="8" t="n">
        <v>5</v>
      </c>
      <c r="B10" s="9" t="s">
        <v>1061</v>
      </c>
      <c r="C10" s="17" t="s">
        <v>244</v>
      </c>
      <c r="D10" s="22"/>
      <c r="E10" s="11" t="n">
        <v>1</v>
      </c>
      <c r="F10" s="62" t="s">
        <v>1062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66" hidden="false" customHeight="false" outlineLevel="0" collapsed="false">
      <c r="A11" s="8" t="n">
        <v>6</v>
      </c>
      <c r="B11" s="9" t="s">
        <v>1063</v>
      </c>
      <c r="C11" s="40" t="s">
        <v>244</v>
      </c>
      <c r="D11" s="22"/>
      <c r="E11" s="11" t="n">
        <v>1</v>
      </c>
      <c r="F11" s="62"/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79.2" hidden="false" customHeight="false" outlineLevel="0" collapsed="false">
      <c r="A12" s="8" t="n">
        <v>7</v>
      </c>
      <c r="B12" s="9" t="s">
        <v>1064</v>
      </c>
      <c r="C12" s="19" t="s">
        <v>244</v>
      </c>
      <c r="D12" s="22"/>
      <c r="E12" s="11" t="n">
        <v>1</v>
      </c>
      <c r="F12" s="62" t="s">
        <v>18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9.25" hidden="false" customHeight="true" outlineLevel="0" collapsed="false">
      <c r="G13" s="0" t="s">
        <v>245</v>
      </c>
      <c r="H13" s="45" t="n">
        <f aca="false">SUM(H6:H12)</f>
        <v>0</v>
      </c>
      <c r="I13" s="46"/>
      <c r="J13" s="45" t="n">
        <f aca="false">SUM(J6:J12)</f>
        <v>0</v>
      </c>
    </row>
    <row r="15" customFormat="false" ht="13.8" hidden="false" customHeight="false" outlineLevel="0" collapsed="false">
      <c r="B15" s="47" t="s">
        <v>246</v>
      </c>
    </row>
    <row r="16" customFormat="false" ht="58.5" hidden="false" customHeight="true" outlineLevel="0" collapsed="false">
      <c r="B16" s="48" t="s">
        <v>247</v>
      </c>
      <c r="C16" s="48"/>
      <c r="D16" s="48"/>
      <c r="E16" s="48"/>
      <c r="F16" s="48"/>
      <c r="G16" s="48"/>
      <c r="H16" s="48"/>
      <c r="I16" s="48"/>
      <c r="J16" s="48"/>
    </row>
    <row r="17" customFormat="false" ht="13.8" hidden="false" customHeight="false" outlineLevel="0" collapsed="false">
      <c r="B17" s="49"/>
      <c r="C17" s="49"/>
    </row>
    <row r="18" customFormat="false" ht="13.8" hidden="false" customHeight="false" outlineLevel="0" collapsed="false">
      <c r="B18" s="47" t="s">
        <v>248</v>
      </c>
      <c r="C18" s="47"/>
    </row>
    <row r="19" customFormat="false" ht="13.8" hidden="false" customHeight="false" outlineLevel="0" collapsed="false">
      <c r="B19" s="49"/>
      <c r="C19" s="49"/>
    </row>
    <row r="20" customFormat="false" ht="33.15" hidden="false" customHeight="true" outlineLevel="0" collapsed="false">
      <c r="B20" s="48" t="s">
        <v>249</v>
      </c>
      <c r="C20" s="48"/>
      <c r="D20" s="48"/>
      <c r="E20" s="48"/>
      <c r="F20" s="48"/>
      <c r="G20" s="48"/>
      <c r="H20" s="48"/>
      <c r="I20" s="48"/>
      <c r="J20" s="48"/>
    </row>
    <row r="21" customFormat="false" ht="17.25" hidden="false" customHeight="true" outlineLevel="0" collapsed="false">
      <c r="B21" s="48" t="s">
        <v>250</v>
      </c>
      <c r="C21" s="48"/>
      <c r="D21" s="48"/>
      <c r="E21" s="48"/>
      <c r="F21" s="48"/>
      <c r="G21" s="48"/>
      <c r="H21" s="48"/>
      <c r="I21" s="48"/>
      <c r="J21" s="48"/>
    </row>
    <row r="22" customFormat="false" ht="17.25" hidden="false" customHeight="true" outlineLevel="0" collapsed="false">
      <c r="B22" s="48" t="s">
        <v>251</v>
      </c>
      <c r="C22" s="48"/>
      <c r="D22" s="48"/>
      <c r="E22" s="48"/>
      <c r="F22" s="48"/>
      <c r="G22" s="48"/>
      <c r="H22" s="48"/>
      <c r="I22" s="48"/>
      <c r="J22" s="48"/>
    </row>
    <row r="23" customFormat="false" ht="19.5" hidden="false" customHeight="true" outlineLevel="0" collapsed="false">
      <c r="B23" s="48" t="s">
        <v>252</v>
      </c>
      <c r="C23" s="48"/>
      <c r="D23" s="48"/>
      <c r="E23" s="48"/>
      <c r="F23" s="48"/>
      <c r="G23" s="48"/>
      <c r="H23" s="48"/>
      <c r="I23" s="48"/>
      <c r="J23" s="48"/>
    </row>
    <row r="24" customFormat="false" ht="18.9" hidden="false" customHeight="true" outlineLevel="0" collapsed="false">
      <c r="B24" s="48" t="s">
        <v>253</v>
      </c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B25" s="49"/>
      <c r="C25" s="49"/>
    </row>
    <row r="26" customFormat="false" ht="13.8" hidden="false" customHeight="false" outlineLevel="0" collapsed="false">
      <c r="B26" s="50" t="s">
        <v>254</v>
      </c>
      <c r="C26" s="50"/>
    </row>
    <row r="27" customFormat="false" ht="32.25" hidden="false" customHeight="true" outlineLevel="0" collapsed="false">
      <c r="B27" s="51" t="s">
        <v>255</v>
      </c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J2"/>
    <mergeCell ref="B16:J16"/>
    <mergeCell ref="B20:J20"/>
    <mergeCell ref="B21:J21"/>
    <mergeCell ref="B22:J22"/>
    <mergeCell ref="B23:J23"/>
    <mergeCell ref="B24:J24"/>
    <mergeCell ref="B27:J27"/>
  </mergeCells>
  <printOptions headings="false" gridLines="false" gridLinesSet="true" horizontalCentered="false" verticalCentered="false"/>
  <pageMargins left="0.5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6:18Z</dcterms:created>
  <dc:creator>Rafał Pełszyński</dc:creator>
  <dc:description/>
  <dc:language>en-US</dc:language>
  <cp:lastModifiedBy>RP</cp:lastModifiedBy>
  <cp:lastPrinted>2021-11-15T11:59:26Z</cp:lastPrinted>
  <dcterms:modified xsi:type="dcterms:W3CDTF">2024-06-12T21:49:10Z</dcterms:modified>
  <cp:revision>0</cp:revision>
  <dc:subject/>
  <dc:title/>
</cp:coreProperties>
</file>