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nr 1 do wniosku komis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35">
  <si>
    <r>
      <rPr>
        <b val="true"/>
        <sz val="12"/>
        <color rgb="FF000000"/>
        <rFont val="Times New Roman"/>
        <family val="1"/>
        <charset val="238"/>
      </rPr>
      <t xml:space="preserve">Dodatek nr 2 do SWZ (załącznik nr 1 do oferty) na dostawę sprzętu jednorazowego użytku dla NZOZ Szpital im. prof. Z. Religi w Słubicach Sp. z o. o.;</t>
    </r>
    <r>
      <rPr>
        <sz val="12"/>
        <color rgb="FF000000"/>
        <rFont val="Times New Roman"/>
        <family val="1"/>
        <charset val="238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nr sprawy: ZP/TP/13/24</t>
    </r>
    <r>
      <rPr>
        <sz val="12"/>
        <color rgb="FF00000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FF"/>
        <rFont val="Times New Roman"/>
        <family val="1"/>
        <charset val="238"/>
      </rPr>
      <t xml:space="preserve">Wykonawca</t>
    </r>
    <r>
      <rPr>
        <sz val="12"/>
        <color rgb="FF0000FF"/>
        <rFont val="Times New Roman"/>
        <family val="1"/>
        <charset val="238"/>
      </rPr>
      <t xml:space="preserve">: ….........................................................................................................................................……………………………………..</t>
    </r>
  </si>
  <si>
    <r>
      <rPr>
        <b val="true"/>
        <sz val="11"/>
        <rFont val="Times New Roman"/>
        <family val="1"/>
        <charset val="238"/>
      </rPr>
      <t xml:space="preserve">PAKIET NR 1 – </t>
    </r>
    <r>
      <rPr>
        <sz val="11"/>
        <rFont val="Times New Roman"/>
        <family val="1"/>
        <charset val="238"/>
      </rPr>
      <t xml:space="preserve">zestawy do bezpiecznej konikotomii, igła do odbarczania odmy prężnej</t>
    </r>
  </si>
  <si>
    <t xml:space="preserve">l.p.</t>
  </si>
  <si>
    <t xml:space="preserve">przedmiot zamówienia</t>
  </si>
  <si>
    <t xml:space="preserve">j.m.</t>
  </si>
  <si>
    <t xml:space="preserve">szacowane zapotrzebowanie wg j.m.</t>
  </si>
  <si>
    <t xml:space="preserve">cena jednostkowa netto wg j.m.</t>
  </si>
  <si>
    <t xml:space="preserve">wartość netto</t>
  </si>
  <si>
    <t xml:space="preserve">stawka VAT</t>
  </si>
  <si>
    <t xml:space="preserve">wartość brutto</t>
  </si>
  <si>
    <t xml:space="preserve">nazwa handlowa i jeżeli dotyczy nr katalogowy</t>
  </si>
  <si>
    <t xml:space="preserve">nazwa producenta</t>
  </si>
  <si>
    <r>
      <rPr>
        <b val="true"/>
        <sz val="8"/>
        <rFont val="Times New Roman"/>
        <family val="1"/>
        <charset val="238"/>
      </rPr>
      <t xml:space="preserve">klasa wyrobu medycznego </t>
    </r>
    <r>
      <rPr>
        <b val="true"/>
        <i val="true"/>
        <sz val="8"/>
        <rFont val="Times New Roman"/>
        <family val="1"/>
        <charset val="238"/>
      </rPr>
      <t xml:space="preserve">(jeżeli dotyczy)</t>
    </r>
  </si>
  <si>
    <r>
      <rPr>
        <sz val="8"/>
        <rFont val="Times New Roman"/>
        <family val="1"/>
        <charset val="238"/>
      </rPr>
      <t xml:space="preserve">Zestaw do bezpiecznej konikotomii ratunkowej typu </t>
    </r>
    <r>
      <rPr>
        <i val="true"/>
        <sz val="8"/>
        <rFont val="Times New Roman"/>
        <family val="1"/>
        <charset val="238"/>
      </rPr>
      <t xml:space="preserve">Quicktrach</t>
    </r>
    <r>
      <rPr>
        <sz val="8"/>
        <rFont val="Times New Roman"/>
        <family val="1"/>
        <charset val="238"/>
      </rPr>
      <t xml:space="preserve"> lub równoważny.  Jednorazowy, sterylny zestaw ratunkowy, pozwalający uzyskać szybki dostęp do tchawicy pacjenta w przypadku niedrożności. Konstrukcja rękojeści zabezpieczająca przed uszkodzeniem tylnej ścianki tchawicy w momencie wkłucia. Zestaw umożliwia wentylację przy użyciu worka samorozprężalnego, respiratora lub bezpośrednio ustami. Dostęp do rozmiaru dla dorosłych i dzieci:
Zestaw dla dorosłych - kaniula 4.0mm
Zestaw dla dzieci - kaniula 2.0mm                         Zawartość zestawu: 
- aplikator dojścia dotchawicznego
- strzykawka do pneumatycznego zabezpieczania
- opaska stabilizująca
- elastyczna rurka do połączenia z respiratorem lub workiem resuscytacyjnym
</t>
    </r>
  </si>
  <si>
    <t xml:space="preserve">zestaw</t>
  </si>
  <si>
    <t xml:space="preserve"> 	
Igła typu Angiocath do odbarczania odmy prężnej 14 GA 3.25, wymiary 2.1 x 83 mm, przepływ 249 ml/min. Igła dekompresyjna posiadająca odpowiednio dopasowaną długość, aby wkłucie było w pełni bezpieczne oraz skuteczne. Produkt zapakowany w trwałe opakowanie
</t>
  </si>
  <si>
    <t xml:space="preserve">szt.</t>
  </si>
  <si>
    <t xml:space="preserve">WARTOŚĆ PAKIETU NR 1 :</t>
  </si>
  <si>
    <r>
      <rPr>
        <b val="true"/>
        <sz val="11"/>
        <rFont val="Times New Roman"/>
        <family val="1"/>
        <charset val="238"/>
      </rPr>
      <t xml:space="preserve">PAKIET NR 2  – </t>
    </r>
    <r>
      <rPr>
        <sz val="11"/>
        <rFont val="Times New Roman"/>
        <family val="1"/>
        <charset val="238"/>
      </rPr>
      <t xml:space="preserve">zestawy do znieczuleń, inny sprzęt</t>
    </r>
  </si>
  <si>
    <t xml:space="preserve">Zestaw do znieczuleń zewnątrzoponowych  z igłą Tuchy 18G/8 cm z opcjonalnie zdejmowanymi ,,skrzydełkami,, cewnikiem, filtr 0,2 mikrona, skuteczny przez 96 h,  strzykawka 10 ml, łącznikiem do cewnika, prowadnikiem i etykietką identyfikacyjną cewnika oraz z zatrzaskowym mocowaniem cewnika </t>
  </si>
  <si>
    <t xml:space="preserve">Zestaw do znieczuleń zewnątrzoponowych z igłą Tuchy 16G/8 cm z opcjonalnie zdejmowanymi ,,skrzydełkami,, cewnikiem, filtr 0,2 mikrona, skuteczny przez 96 h, łącznikiem do cewnika, prowadnikiem i etykietką identyfikacyjną cewnika oraz z zatrzaskowym mocowaniem cewnika</t>
  </si>
  <si>
    <r>
      <rPr>
        <sz val="8"/>
        <rFont val="Times New Roman"/>
        <family val="1"/>
        <charset val="238"/>
      </rPr>
      <t xml:space="preserve">Maska krtaniowa jednorazowa,</t>
    </r>
    <r>
      <rPr>
        <sz val="8"/>
        <color rgb="FF000000"/>
        <rFont val="Times New Roman"/>
        <family val="1"/>
        <charset val="238"/>
      </rPr>
      <t xml:space="preserve"> wykonan z silikonu z mankietem niskociśnieniowym, przezroczysty korpus, przewód łączący balonik kontrolny niewtopiony w korpus rurki, poprzeczki zabezpieczające przed wklinowaniem się nagłoścni, informacja o rozmiarze, przedziale wagowym pacjenta i nazwą producenta podana na korpusie rurki, sterylna.</t>
    </r>
    <r>
      <rPr>
        <sz val="8"/>
        <rFont val="Times New Roman"/>
        <family val="1"/>
        <charset val="238"/>
      </rPr>
      <t xml:space="preserve"> Rozmiar 2; 2,5; 3; 4; 5.</t>
    </r>
  </si>
  <si>
    <t xml:space="preserve">Port dostępu dożylnego, bezigłow, kompatybilny z połączeniami typu Luer Lock i Luer Slip, do wielokrotnej podaży płynów infuzyjnych, krwi, preparatów krwiopochodnych, lipidów oraz wielokrotnego pobierania krwi do badań, posiadający gładką, silikonową, łatwą w dezynfekcji membranę. Minimalny przepływ 350 ml/min; ilość aktywacji min. 400; refluks maksymalnie 0,004 ml; przeznaczony na 7 dni; objętość wypełnienia maksymalnie 0,05 ml; bez zawartości lateksu i ftalanów; sterylny; opakowanie typu folia-papier. Sterylizowany tlenkiem etylenu.</t>
  </si>
  <si>
    <t xml:space="preserve">Rozgałęziacz 3-światłowy, do wielokrotnej podaży płynów infuzyjnych, krwi, preparatów krwiopochodnych, lipidów oraz wielokrotnego pobierania krwi do badań, linie przeżroczyste wykonane z poliuretanu, długość lini maksymalnie 10 cm, zewnętrzna średnica lini nie mniejsza niż 4,1 mm - wewnętrzna nie mniejsza niż 2,5 mm; całkowita objętość wypełnienia maksymalnie 2,8 ml; zacisk typu ,,C"z barwnym kodem na każdym ramieniu; koniec dystalny typu Luer Lock z obrotowym kołnierzem, wyposażony w filtr hydrofobowy; każde z ramion zakończone przeźroczystym dwukierunkowym łącznikiem bezigłowym. Wolny od lateksu i ftalanów. Sterylny, opakowanie typu folia-papier. Sterylizowany tlenkiem etylenu.</t>
  </si>
  <si>
    <t xml:space="preserve">Iglica do worków z gumowym korkiem, zakończona portem bezigłowym. Długość ostrza iglicy minimum 37 mm, średnica wewnętrzna w zakresie 2,7-2,3 mm; średnica zewnętrzna trzystopniowa w zakresie 3-7 mm; kołnierz oddzielający ostrze od pozostałej części przyrządu, uchwyt użebrowany zapewniający wygodną pracę w mokrych rękawiczkach; na ostrzu iglicy ochronny kapturek. Przyrząd winien być zakończony portem dostępu dożylnego, kompatybilnym z połączeniami typu Luer Lock i Luer Slip, posiadający gładką, silikonową, łatwą w dezynfekcji membranę, o minimalnym przepływie350 ml/min; ilości aktywacji nie mniejszej niż 400, przeznaczonym na nie mniej niż 7 dni. Przyrząd winien być wolny od lateksu i ftalanów, sterylizowany tlenkiem etylenu. Opakowanie typu folia-papier.</t>
  </si>
  <si>
    <r>
      <rPr>
        <sz val="8"/>
        <rFont val="Times New Roman"/>
        <family val="1"/>
        <charset val="238"/>
      </rPr>
      <t xml:space="preserve">Dren miękki do klatki piersiowej z termoplastycznego PCV ze znacznika</t>
    </r>
    <r>
      <rPr>
        <i val="true"/>
        <sz val="8"/>
        <rFont val="Times New Roman"/>
        <family val="1"/>
        <charset val="238"/>
      </rPr>
      <t xml:space="preserve">m</t>
    </r>
    <r>
      <rPr>
        <sz val="8"/>
        <rFont val="Times New Roman"/>
        <family val="1"/>
        <charset val="238"/>
      </rPr>
      <t xml:space="preserve">i głębokości, linią  RTG , z elastyczną prowadnicą do ukształtowania wykonaną z plastycznej stali nierdzewnej pokrytej polietylenem, o długości 28-30 cm, ze znacznikiem potwierdzającym jej właściwe położenie w drenie, sterylny. Rozmiary: 20F, 24F, 28F, 32F, 36F.</t>
    </r>
  </si>
  <si>
    <t xml:space="preserve">Dren z  trokarem tępym z zamkniętym zakończeniem, termoplastycznego PCV z linią widoczną w promieniach RTG ze znacznikami długości co 2 cm, sterylny, odporny na złamania. Pakowany pojedynczo. Rozmiar: 8, 10, 12, 16, 18, 20, 24, 28, 32.</t>
  </si>
  <si>
    <t xml:space="preserve">Wielokomorowy zestaw  do drenażu opłucnej z dokładną regulacją siły ssania i zastawką wodną, o kompaktowej budowie i wysokości  24-27 cm</t>
  </si>
  <si>
    <t xml:space="preserve">WARTOŚĆ PAKIETU NR 2 :</t>
  </si>
  <si>
    <r>
      <rPr>
        <b val="true"/>
        <sz val="11"/>
        <rFont val="Times New Roman"/>
        <family val="1"/>
        <charset val="238"/>
      </rPr>
      <t xml:space="preserve">PAKIET NR 3 – </t>
    </r>
    <r>
      <rPr>
        <sz val="11"/>
        <rFont val="Times New Roman"/>
        <family val="1"/>
        <charset val="238"/>
      </rPr>
      <t xml:space="preserve">elektrody do pomiaru pH-metrii</t>
    </r>
  </si>
  <si>
    <t xml:space="preserve">podać nazwę producenta</t>
  </si>
  <si>
    <t xml:space="preserve">Elektroda 1-kanałowa, antymonowa, jednokrotnego użytku do pomiaru pH-metrii z wewnętrzną elektrodą referencyjną  (opakowanie 10 sztuk)</t>
  </si>
  <si>
    <t xml:space="preserve">op.</t>
  </si>
  <si>
    <t xml:space="preserve">WARTOŚĆ PAKIETU NR 3 :</t>
  </si>
  <si>
    <r>
      <rPr>
        <b val="true"/>
        <sz val="11"/>
        <rFont val="Times New Roman"/>
        <family val="1"/>
        <charset val="238"/>
      </rPr>
      <t xml:space="preserve">PAKIET NR 4 – </t>
    </r>
    <r>
      <rPr>
        <sz val="11"/>
        <rFont val="Times New Roman"/>
        <family val="1"/>
        <charset val="238"/>
      </rPr>
      <t xml:space="preserve">elektrody, induktory dożylne, zestawy do cewnikowania tętnic</t>
    </r>
  </si>
  <si>
    <t xml:space="preserve">Elektroda do czasowej stymulacji serca, nietoksyczna, apirogenna, widoczna w RTG, z miękką końcówką dystalną, 6F, długość całkowita 1250 mm, długość robocza 1120 mm, rozstaw biegunów 4-10, złącze kodowane kolorem, konfiguracja końca: zagięty pod kątem ok. 135 stopni</t>
  </si>
  <si>
    <t xml:space="preserve">Introduktor dożylny, kompatybilny z cewnikiem do termodylucji oraz w/w elektrodą. Zestaw introduktora dożylnego ma zawierać: introduktor dożylny z zastawką i portem bocznym 7F/10 cm, rozszerzadło, prowadnik 0,035''/45 cm z jednej strony prosty z drugiej w kształcie litery ,,J'', igła punkcyjna 18 Ga/6,35 cm, osłonka 30,5 cm, obturator 8 Fr; 3- 5 szt. gazików</t>
  </si>
  <si>
    <t xml:space="preserve">Zestaw do cewnikowania tętnic zakładany tradycyjną metodą Seldingera. W skład zestawu wchodzi: poliuretanowy cewnik 20Ga/5 cm z powłoką
hydrofilną z niskoprofilowanymi skrzydełkami mocującymi i przedłużaczem z przesuwanym zaciskiem, igła punkcyjna z końcówką kodowaną kolorem w rozm. 20G/4 cm, prowadnik o obu prostych końcówkach posiadający oznakowanie wskazujące, kiedy końcówki
prowadnika znajdują się w końcówce igły w rozm. 0,021'x35 cm</t>
  </si>
  <si>
    <t xml:space="preserve">Zestaw do cewnikowania tętnic zakładany tradycyjną metodą Seldingera. W skład zest wu wchodzi: poliuretanowy cewnik 20Ga/8cm z powłoką hydrofilną z niskoprofilowanymi skrzydełkami mocującymi i przedłużaczem z przesuwanym zaciskiem, igła punkcyjna z końcówką kodowaną kolorem w rozm. 20G/4cm, prowadnik o obu prostych końcówkach posiadający oznakowanie wskazujące, kiedy końcówki prowadnika znajdują się w końcówce igły w rozm. 0,021'x35 cm</t>
  </si>
  <si>
    <t xml:space="preserve">WARTOŚĆ PAKIETU NR 4 :</t>
  </si>
  <si>
    <r>
      <rPr>
        <b val="true"/>
        <sz val="11"/>
        <color rgb="FF000000"/>
        <rFont val="Times New Roman"/>
        <family val="1"/>
        <charset val="238"/>
      </rPr>
      <t xml:space="preserve">PAKIET NR 5 –</t>
    </r>
    <r>
      <rPr>
        <sz val="11"/>
        <color rgb="FF000000"/>
        <rFont val="Times New Roman"/>
        <family val="1"/>
        <charset val="238"/>
      </rPr>
      <t xml:space="preserve"> urządzenie do atomizacji błony śluzowej nosa</t>
    </r>
  </si>
  <si>
    <t xml:space="preserve"> cena jednostkowa netto wg j.m.   </t>
  </si>
  <si>
    <t xml:space="preserve"> wartość netto   </t>
  </si>
  <si>
    <t xml:space="preserve"> wartość brutto   </t>
  </si>
  <si>
    <t xml:space="preserve">Urządzenie do atomizacji błony śluzowej nosa – przyrząd ze strzykawką 3 ml i łącznikiem do fiolki do podaży leku drogą donosowową. Kontrolowane podawanie, miękka zatyczka stożkowa całkowicie uszczelniająca nozdrza, aby zapobiec wyciekowi płynu.</t>
  </si>
  <si>
    <t xml:space="preserve">WARTOŚĆ PAKIETU NR 5 :</t>
  </si>
  <si>
    <r>
      <rPr>
        <b val="true"/>
        <sz val="11"/>
        <rFont val="Times New Roman"/>
        <family val="1"/>
        <charset val="238"/>
      </rPr>
      <t xml:space="preserve">PAKIET NR 6 – </t>
    </r>
    <r>
      <rPr>
        <sz val="11"/>
        <rFont val="Times New Roman"/>
        <family val="1"/>
        <charset val="238"/>
      </rPr>
      <t xml:space="preserve">elektrody do urządzenia NICCOMO</t>
    </r>
  </si>
  <si>
    <t xml:space="preserve">Elektroda do urządzenia NICCOMO, do nieinwazyjnego pomiaru rzutu serca, dobrze przyklejające się do skóry, komplet 4 szt.</t>
  </si>
  <si>
    <t xml:space="preserve">komplet</t>
  </si>
  <si>
    <t xml:space="preserve">WARTOŚĆ PAKIETU NR 6 :</t>
  </si>
  <si>
    <r>
      <rPr>
        <b val="true"/>
        <sz val="11"/>
        <rFont val="Times New Roman"/>
        <family val="1"/>
        <charset val="238"/>
      </rPr>
      <t xml:space="preserve">PAKIET NR 7 – </t>
    </r>
    <r>
      <rPr>
        <sz val="11"/>
        <rFont val="Times New Roman"/>
        <family val="1"/>
        <charset val="238"/>
      </rPr>
      <t xml:space="preserve">elektrody do defibrylatorów</t>
    </r>
  </si>
  <si>
    <t xml:space="preserve">Jednopacjentowe elektrody do defibrylacji i stymulacji, dla dorosłych – w jednym opakowaniu para elektrod, tj. 2 elektrody połączone przewodem o długości 2m, zakończonym złączem dedykowanym do defibrylator DefiMax biphasic oraz DefiMax Plus. Elektrody samoklejące, z żelem, ochronny materiał izolujący. Elektrody przeznaczone do defibrylacji zewnętrznej, kardiowersji synchronicznej, stymulacji serca, monitorowania ECG. Do zastosowania dla pacjentów dorosłych o wadze powyżej 25 kg oraz dla dzieci powyżej 8 lat.</t>
  </si>
  <si>
    <t xml:space="preserve">Jednopacjentowe elektrody do defibrylacji i stymulacji, dla dzieci – w jednym opakowaniu para elektrod, tj. 2 elektrody połączone przewodem o długości 2m, zakończonym złączem dedykowanym do defibrylatorów DefiMax biphasic oraz DefiMax Plus. Elektrody samoklejące, z żelem, ochronny materiał izolujący. Elektrody przeznaczone do defibrylacji zewnętrznej, kardiowersji synchronicznej, stymulacji serca, monitorowania ECG. Do zastosowania dla dzieci do lat 8 i wadze do 25 kg.</t>
  </si>
  <si>
    <t xml:space="preserve">WARTOŚĆ PAKIETU NR 7 :</t>
  </si>
  <si>
    <t xml:space="preserve">Wykonane ze stali nierdzewnej do wielokrotnego użytku. Rozmiary małe ( 16 cm ), średnie ( 20 cm ) i duże ( 24 cm )</t>
  </si>
  <si>
    <r>
      <rPr>
        <b val="true"/>
        <sz val="11"/>
        <rFont val="Times New Roman"/>
        <family val="1"/>
        <charset val="238"/>
      </rPr>
      <t xml:space="preserve">PAKIET NR 8 – </t>
    </r>
    <r>
      <rPr>
        <sz val="11"/>
        <rFont val="Times New Roman"/>
        <family val="1"/>
        <charset val="238"/>
      </rPr>
      <t xml:space="preserve">przewód oddechowy do respiratora O-Tw Medical Technologies</t>
    </r>
  </si>
  <si>
    <t xml:space="preserve">Przewód oddechowy jednorazowego użytku przeznaczony do stosowania z respiratorami serii E
firmy O-Tw Medical Technologies. Obwód zapewniający jakość i pomiar dostarczanych parametrów wymaganych przez nowoczesne respiratory elektroniczne dzięki zastosowaniu w nim unikalnego pneumotachu. Karbowana rura przewodu oraz dwie linie kontrolno-pomiarowe umieszczone w rękawie z włókniny. Przewód bez lateksu. Niskoprofilowa 900 zastawka pacjenta.
Standardowe złącze pacjenta 15/22 mm, długość: 175-180 cm. Temperatura pracy: od -180 C do + 500C, temperatura przechowywania: od -200 C do + 600C, RH: 15-95%</t>
  </si>
  <si>
    <t xml:space="preserve">szt</t>
  </si>
  <si>
    <t xml:space="preserve">WARTOŚĆ PAKIETU NR 8 :</t>
  </si>
  <si>
    <r>
      <rPr>
        <b val="true"/>
        <sz val="11"/>
        <rFont val="Times New Roman"/>
        <family val="1"/>
        <charset val="238"/>
      </rPr>
      <t xml:space="preserve">PAKIET NR 9 – </t>
    </r>
    <r>
      <rPr>
        <sz val="11"/>
        <rFont val="Times New Roman"/>
        <family val="1"/>
        <charset val="238"/>
      </rPr>
      <t xml:space="preserve">uchwyty, filtry, inny sprzęt</t>
    </r>
  </si>
  <si>
    <t xml:space="preserve">Jednorazowy uchwyt do mocowania rurki intubacyjnej</t>
  </si>
  <si>
    <t xml:space="preserve">Filtr jednorazowy do słoja wielorazowego BSU 734</t>
  </si>
  <si>
    <t xml:space="preserve">Łącznik jednorazowy do detektora co2 nonin 9840 AAT  (komplet 12 sztuk)</t>
  </si>
  <si>
    <t xml:space="preserve">kpl.</t>
  </si>
  <si>
    <t xml:space="preserve">WARTOŚĆ PAKIETU NR 9 :</t>
  </si>
  <si>
    <r>
      <rPr>
        <b val="true"/>
        <sz val="11"/>
        <rFont val="Times New Roman"/>
        <family val="1"/>
        <charset val="238"/>
      </rPr>
      <t xml:space="preserve">PAKIET NR 10 – </t>
    </r>
    <r>
      <rPr>
        <sz val="11"/>
        <rFont val="Times New Roman"/>
        <family val="1"/>
        <charset val="238"/>
      </rPr>
      <t xml:space="preserve">zestawy do odsysania pola operacyjnego</t>
    </r>
  </si>
  <si>
    <t xml:space="preserve">1</t>
  </si>
  <si>
    <t xml:space="preserve">Zestaw do odsysania pola operacyjnego typu Yankauer bez kontroli siły ssania. Zestaw składający się z końcówki ssącej oraz drenu łączącego o dł.2- 3 m. Końcówka Yankauer zgięta standardowa bez perforacji. Dostęp do rozmiarów Ch22-Ch24</t>
  </si>
  <si>
    <t xml:space="preserve">2</t>
  </si>
  <si>
    <t xml:space="preserve">Zestaw do odsysania pola operacyjnego typu Yankauer z kontrolą siły ssania. Otwór do kontroli ssania wyraźnie wyczuwalny palpacyjnie (lekko zagłębiony) w końcówce yankauer . Zestaw składający się z końcówki ssącej oraz drenu łączącego o dł.3,5- 4 m. Końcówka Yankauer zagięta sztywna z czterema otworami bocznymi, powierzchnia zewnętrzna w uchwycie karbowana.</t>
  </si>
  <si>
    <t xml:space="preserve">WARTOŚĆ PAKIETU NR 10 :</t>
  </si>
  <si>
    <r>
      <rPr>
        <b val="true"/>
        <sz val="11"/>
        <rFont val="Times New Roman"/>
        <family val="1"/>
        <charset val="238"/>
      </rPr>
      <t xml:space="preserve">PAKIET NR 11 – </t>
    </r>
    <r>
      <rPr>
        <sz val="11"/>
        <color rgb="FF000000"/>
        <rFont val="Times New Roman"/>
        <family val="1"/>
        <charset val="238"/>
      </rPr>
      <t xml:space="preserve">materiały medyczne do gromadzenia płynów ustrojowych</t>
    </r>
  </si>
  <si>
    <t xml:space="preserve">Woreczki do pobierania moczu dla chłopców, sterylne, przylepne. Bezgąbkowe</t>
  </si>
  <si>
    <t xml:space="preserve">Woreczki do pobierania moczu dla dziewczynek, sterylne, przylepne. Bezgąbkowe</t>
  </si>
  <si>
    <t xml:space="preserve">Zatyczki do cewników, schodkowe z uchwytem, sterylne</t>
  </si>
  <si>
    <r>
      <rPr>
        <sz val="8"/>
        <rFont val="Times New Roman"/>
        <family val="1"/>
        <charset val="238"/>
      </rPr>
      <t xml:space="preserve">Worek do moczu, pojemność  2000 -2500 ml z odpływem, sterylny, dren z widoczną  podziałką na worku, z  zastawką antyrefluksyjną, elastyczny dren zapewniający stałą drożność nawet po skręceniu,  pakowany pojedynczo, długość 120-150 cm </t>
    </r>
    <r>
      <rPr>
        <i val="true"/>
        <sz val="8"/>
        <color rgb="FF0000FF"/>
        <rFont val="Times New Roman"/>
        <family val="1"/>
        <charset val="238"/>
      </rPr>
      <t xml:space="preserve"> (Podać pojemność worka oraz długość drenu: ……………………………) </t>
    </r>
  </si>
  <si>
    <t xml:space="preserve">Zestaw do nadłonowego drenażu pęcherza moczowego z trokarem i silikonowym cewnikiem Foley'a o rozmiarze 14 Ch i pojemności 5 ml</t>
  </si>
  <si>
    <t xml:space="preserve">Worek na mocz do godzinowej zbiórki, posiadający dwie komory, komora do godzinowej zbiórki moczu ze skalą pomiarów czytelną, niezmywalną: komora pomiarowa 500 ml z wymiennym workiem 2000 ml wyposażona w zintegrowana komorę pomiarową 50 ml dla dokonywania odczytów małej objętości (podziałka co 1 ml): wyposażony w napowietrznik komory pomiarowej i worka zapewniający optymalną równowagę ciśnień w worku, poprawiający przepływ moczu, worek wymienny z zaworem opróżniającym lub bez zaworu;zestaw wyposażony również w bezigłowe złącze do pobierania próbek moczu, pakowany pojedynczo**</t>
  </si>
  <si>
    <t xml:space="preserve">Kanka doodbytnicza sterylna, dostęp do następujących rozmiarów: 12, 14, 16, 24</t>
  </si>
  <si>
    <r>
      <rPr>
        <sz val="8"/>
        <rFont val="Times New Roman"/>
        <family val="1"/>
        <charset val="238"/>
      </rPr>
      <t xml:space="preserve">Sonda Sengsta</t>
    </r>
    <r>
      <rPr>
        <sz val="8"/>
        <color rgb="FF000000"/>
        <rFont val="Times New Roman"/>
        <family val="1"/>
        <charset val="238"/>
      </rPr>
      <t xml:space="preserve">kena – 4-światłowa, silikonowana sonda Sengstakena o długości 85cm, z prowadnicą, wyposażoną w gąbkową podkładkę umożliwiającą zamocowanie w nozdrzach oraz zaciski na drenach umożliwiające łatwiejsze otwieranie i zamykanie linii do manometru. Numeryczne znaczniki głębokości od początku balonu przełykowego na 25, 30, 35, 40, 45, 50cm. Balony: żołądkowy o długości 60mm i przełykowy 140mm. Otwory boczne: 3 żołądkowe i 2 przełykowe.</t>
    </r>
  </si>
  <si>
    <r>
      <rPr>
        <sz val="8"/>
        <color rgb="FF000000"/>
        <rFont val="Times New Roman"/>
        <family val="1"/>
        <charset val="238"/>
      </rPr>
      <t xml:space="preserve">Zgłębnik żołądkowy z zatyczką, dł. minimum 80 cm max. 125 cm, sztywny, nie ulegający odkształceniu pod wpływem ciepła. Wykonany z PCV o jakości medycznej i twardości ok. 76 st. ShA, dostęp do następujących rozmiarów CH 8, 16, 18, 20, 22 </t>
    </r>
    <r>
      <rPr>
        <i val="true"/>
        <sz val="8"/>
        <color rgb="FF0000FF"/>
        <rFont val="Times New Roman"/>
        <family val="1"/>
        <charset val="238"/>
      </rPr>
      <t xml:space="preserve">(Podać zaoferowaną długość: ………………..)</t>
    </r>
  </si>
  <si>
    <r>
      <rPr>
        <sz val="8"/>
        <color rgb="FF000000"/>
        <rFont val="Times New Roman"/>
        <family val="1"/>
        <charset val="238"/>
      </rPr>
      <t xml:space="preserve">Zgłębnik żołądkowy z zatyczką, dł. minimum 125 cm max. 150 cm, sztywny, nie ulegający odkształceniu pod wpływem ciepła; dostęp do następujących rozmiarów CH 24, 26 </t>
    </r>
    <r>
      <rPr>
        <i val="true"/>
        <sz val="8"/>
        <color rgb="FF0000FF"/>
        <rFont val="Times New Roman"/>
        <family val="1"/>
        <charset val="238"/>
      </rPr>
      <t xml:space="preserve">(Podać zaoferowaną długość:……………..)</t>
    </r>
  </si>
  <si>
    <t xml:space="preserve">WARTOŚĆ PAKIETU NR 11 : </t>
  </si>
  <si>
    <r>
      <rPr>
        <b val="true"/>
        <sz val="11"/>
        <rFont val="Times New Roman"/>
        <family val="1"/>
        <charset val="238"/>
      </rPr>
      <t xml:space="preserve">PAKIET NR 12 – </t>
    </r>
    <r>
      <rPr>
        <sz val="11"/>
        <rFont val="Times New Roman"/>
        <family val="1"/>
        <charset val="238"/>
      </rPr>
      <t xml:space="preserve">elektrody do czasowej stymulacji serca</t>
    </r>
  </si>
  <si>
    <r>
      <rPr>
        <sz val="8"/>
        <rFont val="Times New Roman"/>
        <family val="1"/>
        <charset val="238"/>
      </rPr>
      <t xml:space="preserve">Elektroda do czasowej stymulacji serca</t>
    </r>
    <r>
      <rPr>
        <sz val="8"/>
        <color rgb="FF000000"/>
        <rFont val="Times New Roman"/>
        <family val="1"/>
        <charset val="238"/>
      </rPr>
      <t xml:space="preserve"> o długości 120 cm, 2 krzywizny do wyboru: MPA, MPB. Dostępne 5 i 6 F. Materiał elektrody Pebax, bieguny platynowo-irydowe. Spacing 10 mm</t>
    </r>
    <r>
      <rPr>
        <sz val="8"/>
        <color rgb="FF0000FF"/>
        <rFont val="Times New Roman"/>
        <family val="1"/>
        <charset val="238"/>
      </rPr>
      <t xml:space="preserve">.</t>
    </r>
    <r>
      <rPr>
        <sz val="8"/>
        <rFont val="Times New Roman"/>
        <family val="1"/>
        <charset val="238"/>
      </rPr>
      <t xml:space="preserve"> Produkt jałowy, nietoksyczny, apirogenny, przeznaczony do jednorazowego użytku wykrywalny w zobrazowaniu RTG. Elektrody wyposażone  w osłony pozwalające zaadaptować wtyki do wersji "safety pin".</t>
    </r>
  </si>
  <si>
    <t xml:space="preserve">WARTOŚĆ PAKIETU NR 12 :</t>
  </si>
  <si>
    <r>
      <rPr>
        <b val="true"/>
        <sz val="11"/>
        <rFont val="Times New Roman"/>
        <family val="1"/>
        <charset val="238"/>
      </rPr>
      <t xml:space="preserve">PAKIET NR 13 – </t>
    </r>
    <r>
      <rPr>
        <sz val="11"/>
        <rFont val="Times New Roman"/>
        <family val="1"/>
        <charset val="238"/>
      </rPr>
      <t xml:space="preserve">jednorazowy koc samoogrzewający</t>
    </r>
  </si>
  <si>
    <r>
      <rPr>
        <sz val="8"/>
        <rFont val="Times New Roman"/>
        <family val="1"/>
        <charset val="238"/>
      </rPr>
      <t xml:space="preserve">Samoogrzewający koc z polipropylenu, sterylny, jednorazowy. Koc zawiera kieszonki o rozmiarach 13-14 cm x 10-11cm, w których znajdują się naturalne składniki; aktywny węgiel, żelazo, woda, sól i substancje chemiczne. Po otwarciu i rozłożeniu koc jest aktywny pod wpływem powietrza i nagrzewa się do 40 st. C. Temperatura koca utrzymuje się do 10 godzin. Rozmiar koca 150-155cm x 90-95cm. Pakowany pojedynczo </t>
    </r>
    <r>
      <rPr>
        <i val="true"/>
        <sz val="8"/>
        <color rgb="FF0000FF"/>
        <rFont val="Times New Roman"/>
        <family val="1"/>
        <charset val="238"/>
      </rPr>
      <t xml:space="preserve">(Podać zaoferowany rozmiar:………)</t>
    </r>
  </si>
  <si>
    <t xml:space="preserve">WARTOŚĆ PAKIETU NR 13 :</t>
  </si>
  <si>
    <r>
      <rPr>
        <b val="true"/>
        <sz val="11"/>
        <color rgb="FF000000"/>
        <rFont val="Times New Roman"/>
        <family val="1"/>
        <charset val="238"/>
      </rPr>
      <t xml:space="preserve">PAKIET NR 14</t>
    </r>
    <r>
      <rPr>
        <sz val="11"/>
        <color rgb="FF000000"/>
        <rFont val="Times New Roman"/>
        <family val="1"/>
        <charset val="238"/>
      </rPr>
      <t xml:space="preserve"> – akcesoria do ssaków próżniowych</t>
    </r>
  </si>
  <si>
    <t xml:space="preserve">1.</t>
  </si>
  <si>
    <t xml:space="preserve">Jednorazowy filtr antybakteryjny MSF stosowany do 24 godz., kompatybilny z drenami łączącymi szer. 6-8 mm z ssaka próżniowego EASYVAC 1000. Filtr ten pełni funkcję zaworu przelewowego, zatrzymując ssanie, gdy osiągnięty zostanie maksymalny poziom napełnienia pojemnika. Opakowanie 20 szt.</t>
  </si>
  <si>
    <t xml:space="preserve">2.</t>
  </si>
  <si>
    <t xml:space="preserve">Wkład jednorazowy, miękki, który jest hermetycznie przyspawany do pokrywy,  z zaworem hydrofobowym. Ma ona porty umożliwiające podłączenie do linii ssącej i pacjenta. Wkład kompatybilny z pojemnikiem 2 l, wielorazowym Monokit z ssaka próżniowego EasyVac.Jed</t>
  </si>
  <si>
    <t xml:space="preserve">WARTOŚĆ PAKIETU NR 14 :</t>
  </si>
  <si>
    <r>
      <rPr>
        <b val="true"/>
        <sz val="11"/>
        <rFont val="Times New Roman"/>
        <family val="1"/>
        <charset val="238"/>
      </rPr>
      <t xml:space="preserve">PAKIET NR 15 – </t>
    </r>
    <r>
      <rPr>
        <sz val="11"/>
        <rFont val="Times New Roman"/>
        <family val="1"/>
        <charset val="238"/>
      </rPr>
      <t xml:space="preserve">wkład jednorazowy do zbiornika ssaka OB100</t>
    </r>
  </si>
  <si>
    <t xml:space="preserve">Wkład jednorazowy do zbiorników ssaków OB 1000 o pojemności 1 litra z filtrem przeciwprzelewowym</t>
  </si>
  <si>
    <t xml:space="preserve">WARTOŚĆ PAKIETU NR 15 :</t>
  </si>
  <si>
    <r>
      <rPr>
        <b val="true"/>
        <sz val="11"/>
        <color rgb="FF000000"/>
        <rFont val="Times New Roman"/>
        <family val="1"/>
        <charset val="238"/>
      </rPr>
      <t xml:space="preserve">PAKIET NR 16 </t>
    </r>
    <r>
      <rPr>
        <sz val="11"/>
        <color rgb="FF000000"/>
        <rFont val="Times New Roman"/>
        <family val="1"/>
        <charset val="238"/>
      </rPr>
      <t xml:space="preserve">– worek urostomijny </t>
    </r>
  </si>
  <si>
    <t xml:space="preserve">Worek urostomijny1-częściowy, samoprzylepny, przezroczysty. Zaopatrzony w kranik spustowy z zastawka antyzwrotną zapobiegającą cofaniu się moczu</t>
  </si>
  <si>
    <t xml:space="preserve">WARTOŚĆ PAKIETU NR 16 :</t>
  </si>
  <si>
    <r>
      <rPr>
        <b val="true"/>
        <sz val="11"/>
        <color rgb="FF000000"/>
        <rFont val="Times New Roman"/>
        <family val="1"/>
        <charset val="238"/>
      </rPr>
      <t xml:space="preserve">PAKIET NR 17  –</t>
    </r>
    <r>
      <rPr>
        <sz val="11"/>
        <color rgb="FF000000"/>
        <rFont val="Times New Roman"/>
        <family val="1"/>
        <charset val="238"/>
      </rPr>
      <t xml:space="preserve"> indywidualny pakiet ochrony osobistej</t>
    </r>
  </si>
  <si>
    <r>
      <rPr>
        <b val="true"/>
        <sz val="8"/>
        <rFont val="Times New Roman"/>
        <family val="1"/>
        <charset val="238"/>
      </rPr>
      <t xml:space="preserve">Indywidualny Pakiet Ochrony Biologicznej/ </t>
    </r>
    <r>
      <rPr>
        <sz val="8"/>
        <rFont val="Times New Roman"/>
        <family val="1"/>
        <charset val="238"/>
      </rPr>
      <t xml:space="preserve"> podstawowe zabezpieczenie służb medycznych i ratowniczych, którzy w czasie wykonywania swoich obowiązków mogą być narażeni na kontakt z potencjalnie zakaźnym materiałem biologicznym. Skład pakietu, min.: </t>
    </r>
    <r>
      <rPr>
        <b val="true"/>
        <sz val="8"/>
        <rFont val="Times New Roman"/>
        <family val="1"/>
        <charset val="238"/>
      </rPr>
      <t xml:space="preserve">kompletny kombinezon ochrony biologicznej (z kapturem) z dodatkowymi butami</t>
    </r>
    <r>
      <rPr>
        <sz val="8"/>
        <rFont val="Times New Roman"/>
        <family val="1"/>
        <charset val="238"/>
      </rPr>
      <t xml:space="preserve"> (kombinezon zgodny z wymaganiami zasadniczymi Rozporządzenia Parlamentu Europejskiego i Rady  (UE) 2016/425 dot. środków ochrony indywidualnej, w tym normy EN 14126:2003 lub równoważnej dotyczącej odzieży, zapewniający ochronę przed czynnikami infekcyjnymi, według co najmniej wyszczególnionych warunków: odporność na przenikanie skażonej cieczy pod wpływem ciśnienia hydrostatycznego – klasa 4 lub wyższa, minimalna wytrzymałość na rozdzieranie i na przekłucie wg EN 14325:2018 (klasa 1) lub normy równoważnej, co najmniej typ 4 wg klasyfikacji zgodnie z EN 14605: 2005+A1:2009 lub typ 6 wg EN 13034:2005+A1:2009 lub norm równoważnych, rękawy wykończone elastyczną taśmą zabezpieczającą, zamek błyskawiczny kryty listwą),</t>
    </r>
    <r>
      <rPr>
        <b val="true"/>
        <sz val="8"/>
        <rFont val="Times New Roman"/>
        <family val="1"/>
        <charset val="238"/>
      </rPr>
      <t xml:space="preserve"> gogle ochronne</t>
    </r>
    <r>
      <rPr>
        <sz val="8"/>
        <rFont val="Times New Roman"/>
        <family val="1"/>
        <charset val="238"/>
      </rPr>
      <t xml:space="preserve"> </t>
    </r>
    <r>
      <rPr>
        <sz val="8"/>
        <color rgb="FF000000"/>
        <rFont val="Times New Roman"/>
        <family val="1"/>
        <charset val="238"/>
      </rPr>
      <t xml:space="preserve"> zapewniające ochronę oczu i ich najbliższego otoczenia przed czynnikami zewnętrznymi, powinny przylegać bezpośrednio do twarzy użytkownika, wykonane z materiałów nieplanych </t>
    </r>
    <r>
      <rPr>
        <sz val="8"/>
        <rFont val="Times New Roman"/>
        <family val="1"/>
        <charset val="238"/>
      </rPr>
      <t xml:space="preserve">(zgodne z </t>
    </r>
    <r>
      <rPr>
        <sz val="8"/>
        <color rgb="FF000000"/>
        <rFont val="Times New Roman"/>
        <family val="1"/>
        <charset val="238"/>
      </rPr>
      <t xml:space="preserve">wymaganiami </t>
    </r>
    <r>
      <rPr>
        <sz val="8"/>
        <rFont val="Times New Roman"/>
        <family val="1"/>
        <charset val="238"/>
      </rPr>
      <t xml:space="preserve">Rozporządzenia Parlamentu Europejskiego i Rady  UE  2016/425 dot. środków ochrony indywidualnej, w tym</t>
    </r>
    <r>
      <rPr>
        <sz val="8"/>
        <color rgb="FF000000"/>
        <rFont val="Times New Roman"/>
        <family val="1"/>
        <charset val="238"/>
      </rPr>
      <t xml:space="preserve"> co najmniej jednej z  wymienionych norm lub równoważnych: EN 166: 2001 (UE) lub ANSI/ISEA Z87.1: 2015 (USA) lub CSA Z94.3-2015 (Kanada) lub AS/NZS 13371.1: 2010 (Australia) lub GB/T14866: 2006 (Chiny) lub JSA-JIS T 8147: 2016 (Japonia) w zakresie: </t>
    </r>
    <r>
      <rPr>
        <sz val="8"/>
        <rFont val="Times New Roman"/>
        <family val="1"/>
        <charset val="238"/>
      </rPr>
      <t xml:space="preserve">wymiarów minimalnego pokrycia chronionego obszaru ocznego, </t>
    </r>
    <r>
      <rPr>
        <sz val="8"/>
        <color rgb="FF000000"/>
        <rFont val="Times New Roman"/>
        <family val="1"/>
        <charset val="238"/>
      </rPr>
      <t xml:space="preserve">współczynnika przepuszczania światła – nie mniej niż 74,4 %.</t>
    </r>
    <r>
      <rPr>
        <sz val="8"/>
        <rFont val="Times New Roman"/>
        <family val="1"/>
        <charset val="238"/>
      </rPr>
      <t xml:space="preserve">C),  </t>
    </r>
    <r>
      <rPr>
        <b val="true"/>
        <sz val="8"/>
        <rFont val="Times New Roman"/>
        <family val="1"/>
        <charset val="238"/>
      </rPr>
      <t xml:space="preserve">2 pary rękawiczek nitrylowych</t>
    </r>
    <r>
      <rPr>
        <sz val="8"/>
        <rFont val="Times New Roman"/>
        <family val="1"/>
        <charset val="238"/>
      </rPr>
      <t xml:space="preserve"> (deklaracja zgodności CE, zgodność z dyrektywą 93/42/EEC),</t>
    </r>
    <r>
      <rPr>
        <b val="true"/>
        <sz val="8"/>
        <rFont val="Times New Roman"/>
        <family val="1"/>
        <charset val="238"/>
      </rPr>
      <t xml:space="preserve"> maska o właściwościach ochronnych w klasie P3 z filtrem mechanicznym i zaworem oddechowym</t>
    </r>
    <r>
      <rPr>
        <sz val="8"/>
        <rFont val="Times New Roman"/>
        <family val="1"/>
        <charset val="238"/>
      </rPr>
      <t xml:space="preserve"> posiadająca certyfikat wyrobu medycznego oraz </t>
    </r>
    <r>
      <rPr>
        <b val="true"/>
        <sz val="8"/>
        <rFont val="Times New Roman"/>
        <family val="1"/>
        <charset val="238"/>
      </rPr>
      <t xml:space="preserve">worek na odpady medyczne.</t>
    </r>
    <r>
      <rPr>
        <sz val="8"/>
        <rFont val="Times New Roman"/>
        <family val="1"/>
        <charset val="238"/>
      </rPr>
      <t xml:space="preserve"> Zestaw winien zapewniać pełną ochronę biologiczną użytkownika. Dostęp do rozmiarów L i XL</t>
    </r>
  </si>
  <si>
    <t xml:space="preserve">WARTOŚĆ PAKIETU NR 17 :</t>
  </si>
  <si>
    <t xml:space="preserve">Kod CPV: 35113410-6 Odzież ochrony biologicznej i chemicznej</t>
  </si>
  <si>
    <r>
      <rPr>
        <b val="true"/>
        <sz val="11"/>
        <color rgb="FF000000"/>
        <rFont val="Times New Roman"/>
        <family val="1"/>
        <charset val="238"/>
      </rPr>
      <t xml:space="preserve">PAKIET NR 18 –</t>
    </r>
    <r>
      <rPr>
        <sz val="11"/>
        <color rgb="FF000000"/>
        <rFont val="Times New Roman"/>
        <family val="1"/>
        <charset val="238"/>
      </rPr>
      <t xml:space="preserve"> półmaska FFP2</t>
    </r>
  </si>
  <si>
    <t xml:space="preserve">Półmaska filtrująca z ochroną aktywno-pasywną       Filtracja ≥ 94,9% potwierdzona badaniami cząstkami 60-160 nanometrów odpowiadającymi wielkości koronawirusa. Czysta mikrobiologicznie.
Nie powoduje parowaniu okularów.                Zgodność z :                                                             - Rozporządzeniem Parlamentu Europejskiego i Rady (UE) 2017/745 w sprawie wyrobów medycznych,       zmianą dyrektywy 2001/83/WE , rozporządzeniem (WE) nr 178/2002 i rozporządzeniem (WE) nr 1223/2009 oraz uchyleniem dyrektyw Rady nr 90/385/EWG i 93/42/EWG lub z normami równoważnymi                -Rozporządzeniem Parlamentu Europejskiego i Rady (UE) 2016/425 w sprawie ŚOI oraz uchyleniem dyrektywy Rady 89/686/EWG       Wyrób medyczny kl.I i Środek ochrony osobistej  kat.III. Oznakowanie CE. Produkt pakowany jednostkowo
  </t>
  </si>
  <si>
    <t xml:space="preserve">WARTOŚĆ PAKIETU NR 18 :</t>
  </si>
  <si>
    <r>
      <rPr>
        <b val="true"/>
        <sz val="11"/>
        <rFont val="Times New Roman"/>
        <family val="1"/>
        <charset val="238"/>
      </rPr>
      <t xml:space="preserve">PAKIET NR 19 –</t>
    </r>
    <r>
      <rPr>
        <sz val="11"/>
        <rFont val="Times New Roman"/>
        <family val="1"/>
        <charset val="238"/>
      </rPr>
      <t xml:space="preserve"> wkłady do ssaków, pojemniki do wkładów, inny sprzęt</t>
    </r>
  </si>
  <si>
    <t xml:space="preserve">Wkłady worków jednorazowego użytku do ssania o pojemności 1000 ml na wydzielinę ,bez środka żelującego, z trwale dołączoną pokrywą o spłaszczonym kształcie (do pojemnika na aparacie anestezjologicznym) uszczelnione automatycznie po włączeniu ssania bez konieczności wciskania wkładu na kanister, z pokrywą wyposażoną w wewnętrzny kanał ssący dla współpracy z kanistrami ze zintegrowanym króćcem ssącym. Wykonane z elastycznego tworzywa z zastawką zapobiegającą wypływowi wydzieliny do źródła próżni, posiadające w pokrywie tylko jeden obrotowy króciec przyłączeniowy typu schodkowego (śr. wew. 12 mm), z możliwością jego zamknięcia po napełnieniu wkładu, otwór do pobierania próbek o średnicy min. 25 mm (wysocerozprężalny)</t>
  </si>
  <si>
    <t xml:space="preserve">Wkłady worków jednorazowego użytku do ssania o pojemności 2000 ml na wydzielinę, z trwale dołączoną pokrywą, bez środka żelującego, wyposażony w uchwyt do wygodnego demontażu w kształcie pętli min. 5,5 cm, uszczelniane automatycznie po włączeniu ssania bez konieczności wciskania wkładu na kanister, z pokrywą wyposażoną w wewnętrzny kanał ssący dla współpracy z kanistrami ze zintegrowanym króćcem ssącym. Wykonane z elastycznego tworzywa z zastawką zapobiegającą wypływowi wydzieliny do źródła próżni, posiadające w pokrywie tylko jeden obrotowy króciec przyłączeniowy typu schodkowego (śr. wew. 7 mm) z funkcją ortopedyczną (śr. wew. 12 mm) z możliwością jego zamknięcia po napełnieniu wkładu, otwór do pobierania próbek o srednicy min. 25 mm (wysocerozprężalny), wykonany z elastycznego tworzywa</t>
  </si>
  <si>
    <t xml:space="preserve">3</t>
  </si>
  <si>
    <t xml:space="preserve">Wkłady worków jednorazowego użytku do ssania o pojemności 1000 ml na wydzielinę, preżelowane z fabrycznie napyloną substancją żelującą, z trwale dołączoną pokrywą o spłaszczonym kształcie (do pojemnika na aparacie anestezjologicznym), uszczelnione automatycznie po włączeniu ssania bez konieczności wciskania wkładu na kanister, z pokrywą wyposażoną w wewnętrzny kanał ssący dla współpracy z kanistrami ze zintegrowanym króćcem ssącym. Wykonane z elastycznego tworzywa z zastawką zapobiegającą wypływowi wydzieliny do źródła próżni, posiadające w pokrywie tylko jeden obrotowy króciec przyłączeniowy typu schodkowego (śr. wew. 12 mm) z możliwością jego zamknięcia po napełnieniu wkładu, otwór do pobierania próbek o średnicy min. 25 mm (wysocerozprężalny)</t>
  </si>
  <si>
    <t xml:space="preserve">4</t>
  </si>
  <si>
    <t xml:space="preserve">Wkłady worków jednorazowego użytku do ssania o pojemności 2000 ml na wydzielinę, preżelowane z fabrycznie napyloną substancją żelującą, z trwale dołączoną pokrywą, wyposażony w uchwyt do wygodnego demontażu w kształcie pętli min. 5,5 cm, uszczelniane automatycznie po włączeniu ssania bez konieczności wciskania wkładu na kanister, z pokrywą wyposażoną w wewnętrzny kanał ssący dla współpracy z kanistrami ze zintegrowanym króćcem ssącym. Wykonane z elastycznego tworzywa z zastawką zapobiegającą wypływowi wydzieliny do źródła próżni, posiadające w pokrywie tylko jeden obrotowy króciec przyłączeniowy typu schodkowego (śr. wew. 7 mm) z funkcją ortopedyczną (śr. wew. 12 mm) z możliwością jego zamknięcia po napełnieniu wkładu, otwór do pobierania próbek o średnicy min. 25 mm (wysocerozprężalny), wykonany z elastycznego tworzywa</t>
  </si>
  <si>
    <t xml:space="preserve">5</t>
  </si>
  <si>
    <t xml:space="preserve">Pojemnik wielokrotnego użytku do wkładów workowych 1000 ml, 2000 ml,  przeźroczysty, wyskalowany w mililitrach, wyposażony w zintegrowany zaczep do mocowania na standardowych wieszakach do szyn MODURA</t>
  </si>
  <si>
    <t xml:space="preserve">6</t>
  </si>
  <si>
    <t xml:space="preserve">Wieszak na szynę plastikowy, automatyczny, z mechanizmem sprężynowym, kompatybilny z plastikowym pojemnikiem do wkładów</t>
  </si>
  <si>
    <t xml:space="preserve">7</t>
  </si>
  <si>
    <t xml:space="preserve">Wymienny króciec odcinający kątowy do połączenia ze źródłem ssania obrotowy o konstrukcji schodowej z podwójnym uszczelnieniem wtyku 14,2 mm</t>
  </si>
  <si>
    <t xml:space="preserve">8</t>
  </si>
  <si>
    <t xml:space="preserve">Dren do odsysania typ Redon dł. 70 cm, PVC med., pakowany w formie drenu prostego - sterylny (pakowany rękaw  papierowo-foliowy), rozmiar 10, 12, 14,16, 18. Otwory na drenie naprzemienne od 4 do max 10 otworów</t>
  </si>
  <si>
    <t xml:space="preserve">9</t>
  </si>
  <si>
    <t xml:space="preserve">Dren łączący z końcówkami dł. 300 cm lub 200 cm. Dren o średnicy wewnętrznej 6 mm lub 7 mm (do wyboru przez Zamawiającego)</t>
  </si>
  <si>
    <t xml:space="preserve">10</t>
  </si>
  <si>
    <t xml:space="preserve">Dren brzuszny wykonany z silikonowego tworzywa z nitką radiacyjną dobrze widoczną w promieniowaniu X – sterylny z otworami bocznymi (pakowany rękaw papierowo-foliowy z naniesionymi informacjami o produkcie w języku polskim) rozmiar CH 20-36 stopniowanie co 2, dł 40 cm</t>
  </si>
  <si>
    <t xml:space="preserve">11</t>
  </si>
  <si>
    <t xml:space="preserve">Łącznik do drenów – prosty schodkowy (średnica wewnętrzna 7.0-10.0 mm)</t>
  </si>
  <si>
    <t xml:space="preserve">WARTOŚĆ PAKIETU NR 19 :</t>
  </si>
  <si>
    <r>
      <rPr>
        <b val="true"/>
        <sz val="11"/>
        <rFont val="Times New Roman"/>
        <family val="1"/>
        <charset val="238"/>
      </rPr>
      <t xml:space="preserve">PAKIET NR 20 – </t>
    </r>
    <r>
      <rPr>
        <sz val="11"/>
        <rFont val="Times New Roman"/>
        <family val="1"/>
        <charset val="238"/>
      </rPr>
      <t xml:space="preserve">cewniki do odsysania, dreny tlenowe, przewody, maski</t>
    </r>
  </si>
  <si>
    <r>
      <rPr>
        <sz val="8"/>
        <color rgb="FF000000"/>
        <rFont val="Times New Roman"/>
        <family val="1"/>
        <charset val="238"/>
      </rPr>
      <t xml:space="preserve">Cewnik do odsysania górnych dróg oddechowych, pojedynczo pakowany,  dł. 40-55 cm,  atraumatyczna, miękka skośnie ścięta  lub prosta końcówka, co najmniej dwa otwory boczne, odporny na złamanie i odkształcanie  dostęp do rozmiarów: nr 6, 8, 10; </t>
    </r>
    <r>
      <rPr>
        <i val="true"/>
        <sz val="8"/>
        <color rgb="FF0000FF"/>
        <rFont val="Times New Roman"/>
        <family val="1"/>
        <charset val="238"/>
      </rPr>
      <t xml:space="preserve">; (Podać oferowaną długość oraz typ końcówki: …………………….)</t>
    </r>
  </si>
  <si>
    <r>
      <rPr>
        <sz val="8"/>
        <color rgb="FF000000"/>
        <rFont val="Times New Roman"/>
        <family val="1"/>
        <charset val="238"/>
      </rPr>
      <t xml:space="preserve">Cewnik do odsysania  górnych dróg oddechowych, pojedynczo pakowany, dł. 50-60 cm,  atraumatyczna, miękka skośnie ścięta  lub prosta końcówka ,co najmniej dwa otwory boczne, odporny złamanie i odkształcanie dostęp do następujących rozmiarów: nr 12, 14, 16, 18, 20, 22, 24 </t>
    </r>
    <r>
      <rPr>
        <i val="true"/>
        <sz val="8"/>
        <color rgb="FF0000FF"/>
        <rFont val="Times New Roman"/>
        <family val="1"/>
        <charset val="238"/>
      </rPr>
      <t xml:space="preserve"> (Podać oferowaną długość oraz typ końcówki: ………….)</t>
    </r>
  </si>
  <si>
    <r>
      <rPr>
        <sz val="8"/>
        <rFont val="Times New Roman"/>
        <family val="1"/>
        <charset val="238"/>
      </rPr>
      <t xml:space="preserve">Dren tlenowy umożliwiający połączenie resuscytatora ze źródłem tlenu jałowy lub mikrobiologicznie czysty, pakowany pojedynczo,  długości 2-3 metrów</t>
    </r>
    <r>
      <rPr>
        <i val="true"/>
        <sz val="8"/>
        <color rgb="FF0000FF"/>
        <rFont val="Times New Roman"/>
        <family val="1"/>
        <charset val="238"/>
      </rPr>
      <t xml:space="preserve">  (Podać oferowaną 
Długość:………………) </t>
    </r>
  </si>
  <si>
    <r>
      <rPr>
        <sz val="8"/>
        <color rgb="FF000000"/>
        <rFont val="Times New Roman"/>
        <family val="1"/>
        <charset val="238"/>
      </rPr>
      <t xml:space="preserve">Przewód do podawania tlenu dla dorosłych typu "wąsy" - miękka,  dł. 300-320 cm, pakowany pojedynczo. Końcówka elastyczna i kompatybilna ze źródłem tlenu </t>
    </r>
    <r>
      <rPr>
        <i val="true"/>
        <sz val="8"/>
        <color rgb="FF0000FF"/>
        <rFont val="Times New Roman"/>
        <family val="1"/>
        <charset val="238"/>
      </rPr>
      <t xml:space="preserve">(Podać oferowaną długość: …………………..)  </t>
    </r>
  </si>
  <si>
    <r>
      <rPr>
        <sz val="8"/>
        <rFont val="Times New Roman"/>
        <family val="1"/>
        <charset val="238"/>
      </rPr>
      <t xml:space="preserve">Maska tlenowa z rezerwuarem i drenem. Długość drenu min. 2 m, max. 3 m, dla dorosłych. Dostęp do rozmiarów ,,S", ,,M", „L” i „XL” </t>
    </r>
    <r>
      <rPr>
        <i val="true"/>
        <sz val="8"/>
        <color rgb="FF0000FF"/>
        <rFont val="Times New Roman"/>
        <family val="1"/>
        <charset val="238"/>
      </rPr>
      <t xml:space="preserve">(Podać oferowaną długość drenu: ………………………..)  </t>
    </r>
  </si>
  <si>
    <t xml:space="preserve">WARTOŚĆ PAKIETU NR 20 :</t>
  </si>
  <si>
    <r>
      <rPr>
        <b val="true"/>
        <sz val="11"/>
        <rFont val="Times New Roman"/>
        <family val="1"/>
        <charset val="238"/>
      </rPr>
      <t xml:space="preserve">   PAKIET NR 21 – </t>
    </r>
    <r>
      <rPr>
        <sz val="11"/>
        <color rgb="FF000000"/>
        <rFont val="Times New Roman"/>
        <family val="1"/>
        <charset val="238"/>
      </rPr>
      <t xml:space="preserve">sprzęt jednorazowego użytku do iniekcji</t>
    </r>
  </si>
  <si>
    <t xml:space="preserve">Igły iniekcyjne jednorazowego użytku. Wyprodukowane zgodnie z ISO 7864 lub równoważną – cienkościenne o wysokim przepływie, silikonowane poprzez zanurzenie. Rozmiary kodowane kolorem, o szlifie typu LB/BL standard długo ścięte, który zapewnia niską siłę wkłucia i przesuwu. Nietoksyczne, niepirogenne. Pakowane pojedynczo, opakowanie  blister-pack w widoczną datą sterylizacji lub datą produkcji i datą ważności. Na każdym pojedynczym opakowaniu informacja dotycząca producenta oraz importera/ autoryzowanego przedstawiciela na kraje europejskie. Pakowane po 100 sztuk. Rozmiary:</t>
  </si>
  <si>
    <t xml:space="preserve">a)</t>
  </si>
  <si>
    <t xml:space="preserve">0,45x16</t>
  </si>
  <si>
    <t xml:space="preserve">b)</t>
  </si>
  <si>
    <r>
      <rPr>
        <sz val="8"/>
        <rFont val="Times New Roman"/>
        <family val="1"/>
        <charset val="238"/>
      </rPr>
      <t xml:space="preserve">0,45x22-25 </t>
    </r>
    <r>
      <rPr>
        <i val="true"/>
        <sz val="8"/>
        <color rgb="FF0000FF"/>
        <rFont val="Times New Roman"/>
        <family val="1"/>
        <charset val="238"/>
      </rPr>
      <t xml:space="preserve">(Podać zaoferowany rozmiar: ………………)</t>
    </r>
  </si>
  <si>
    <t xml:space="preserve">c)</t>
  </si>
  <si>
    <t xml:space="preserve">0,5x25</t>
  </si>
  <si>
    <t xml:space="preserve">op</t>
  </si>
  <si>
    <t xml:space="preserve">d)</t>
  </si>
  <si>
    <t xml:space="preserve">0,5x16</t>
  </si>
  <si>
    <t xml:space="preserve">e)</t>
  </si>
  <si>
    <t xml:space="preserve">0,6x30</t>
  </si>
  <si>
    <t xml:space="preserve">f)</t>
  </si>
  <si>
    <t xml:space="preserve">0,7x40</t>
  </si>
  <si>
    <t xml:space="preserve">g)</t>
  </si>
  <si>
    <t xml:space="preserve">0,8x50</t>
  </si>
  <si>
    <t xml:space="preserve">h)</t>
  </si>
  <si>
    <t xml:space="preserve">0,8x40</t>
  </si>
  <si>
    <t xml:space="preserve">i)</t>
  </si>
  <si>
    <t xml:space="preserve">0,9x40</t>
  </si>
  <si>
    <t xml:space="preserve">j)</t>
  </si>
  <si>
    <t xml:space="preserve">1,1x40</t>
  </si>
  <si>
    <t xml:space="preserve">k)</t>
  </si>
  <si>
    <r>
      <rPr>
        <sz val="8"/>
        <rFont val="Times New Roman"/>
        <family val="1"/>
        <charset val="238"/>
      </rPr>
      <t xml:space="preserve">1,2x25-30 </t>
    </r>
    <r>
      <rPr>
        <i val="true"/>
        <sz val="8"/>
        <color rgb="FF0000FF"/>
        <rFont val="Times New Roman"/>
        <family val="1"/>
        <charset val="238"/>
      </rPr>
      <t xml:space="preserve">(Podać zaoferowany rozmiar: ……………..)</t>
    </r>
  </si>
  <si>
    <t xml:space="preserve">l)</t>
  </si>
  <si>
    <t xml:space="preserve">1,2x40</t>
  </si>
  <si>
    <t xml:space="preserve">m)</t>
  </si>
  <si>
    <t xml:space="preserve">1,2x50</t>
  </si>
  <si>
    <t xml:space="preserve">n)</t>
  </si>
  <si>
    <r>
      <rPr>
        <sz val="8"/>
        <rFont val="Times New Roman"/>
        <family val="1"/>
        <charset val="238"/>
      </rPr>
      <t xml:space="preserve">1.8x 40-50 </t>
    </r>
    <r>
      <rPr>
        <i val="true"/>
        <sz val="8"/>
        <color rgb="FF0000FF"/>
        <rFont val="Times New Roman"/>
        <family val="1"/>
        <charset val="238"/>
      </rPr>
      <t xml:space="preserve">(Podać zaoferowany rozmiar: …………..)</t>
    </r>
  </si>
  <si>
    <t xml:space="preserve">Igły do iniekcji bezpieczne. W skład zestawu wchodzi: igła do iniekcji ze zintegrowaną osłoną  zabezpieczającą , która chroni i trwale zamyka igłę po użyciu. Igłę można zabezpieczyć jedną ręką – kciukiem lub opierając o twardą powierzchnię. Mechanizm zabezpieczający aktywowany metodą ślizgową zapewniający zakrycie całej igły po aktywacji. Rozmiary kodowane zgodnie z ISO.  Pakowane po 50 sztuk. Dostęp do rozmiaru: 0,8x40 i 1,2x40</t>
  </si>
  <si>
    <r>
      <rPr>
        <sz val="8"/>
        <rFont val="Times New Roman"/>
        <family val="1"/>
        <charset val="238"/>
      </rPr>
      <t xml:space="preserve">Igły do pena jednorazowe, dostęp do następujących rozmiarów:  0,25 x 8 mm ; 0,3 x 8 mm; 0,33 x 12-12,7 mm; pakowane po 100 szt.  </t>
    </r>
    <r>
      <rPr>
        <i val="true"/>
        <sz val="8"/>
        <color rgb="FF0000FF"/>
        <rFont val="Times New Roman"/>
        <family val="1"/>
        <charset val="238"/>
      </rPr>
      <t xml:space="preserve">(Podać zaoferowane rozmiary: …………………….)</t>
    </r>
  </si>
  <si>
    <t xml:space="preserve">WARTOŚĆ PAKIETU NR 21 :</t>
  </si>
  <si>
    <r>
      <rPr>
        <b val="true"/>
        <sz val="11"/>
        <rFont val="Times New Roman"/>
        <family val="1"/>
        <charset val="238"/>
      </rPr>
      <t xml:space="preserve">       PAKIET NR 22 – </t>
    </r>
    <r>
      <rPr>
        <sz val="11"/>
        <rFont val="Times New Roman"/>
        <family val="1"/>
        <charset val="238"/>
      </rPr>
      <t xml:space="preserve">szpatułki, koce ratunkowe, zestawy, inny sprzęt </t>
    </r>
  </si>
  <si>
    <t xml:space="preserve">Szpatułki jałowe pakowane pojedynczo drewniane op/100 szt.</t>
  </si>
  <si>
    <r>
      <rPr>
        <sz val="8"/>
        <rFont val="Times New Roman"/>
        <family val="1"/>
        <charset val="238"/>
      </rPr>
      <t xml:space="preserve">Koc ratunkowy (folia przeciwwstrząsowa - chłodzenie - ogrzewanie), dwustronne, pakowane pojedynczo. Wymiary 210-250 cm x 150-160 cm </t>
    </r>
    <r>
      <rPr>
        <i val="true"/>
        <sz val="8"/>
        <color rgb="FF0000FF"/>
        <rFont val="Times New Roman"/>
        <family val="1"/>
        <charset val="238"/>
      </rPr>
      <t xml:space="preserve">(Podać oferowane wymiary: ………….) </t>
    </r>
  </si>
  <si>
    <t xml:space="preserve">Zestaw do lewatywy z miękkim cewnikiem o długości 115-150 cm  i 1 dużym otworem bocznym, worek o pojemności 1500 ml skalowany co 500 ml, serweta papierowa o wymiarach 40/45 cm, saszetka z mydlinami, gliceryną i olejkami. Całość pakowana podwójnie (folia + kartonik).</t>
  </si>
  <si>
    <t xml:space="preserve">Zestaw do lewatywy, czysty, niesterylizowany. Pakowany pojedynczo.</t>
  </si>
  <si>
    <t xml:space="preserve">Bezpieczny zestaw do pobierania popłuczyn z drzewa oskrzelowego, w skład wchodzi probówka – 10-25 ml z etykietą, z dwoma cewnikami, łącznik schodkowy, z możliwością regulacji siły ssania, kompatybilny z końcówkami do odsysania  </t>
  </si>
  <si>
    <t xml:space="preserve">Jednorazowe wzierniki do otoskopu dostęp do rozmiaru 2 mm</t>
  </si>
  <si>
    <t xml:space="preserve">WARTOŚĆ PAKIETU NR 22 :</t>
  </si>
  <si>
    <r>
      <rPr>
        <b val="true"/>
        <sz val="11"/>
        <rFont val="Times New Roman"/>
        <family val="1"/>
        <charset val="238"/>
      </rPr>
      <t xml:space="preserve">PAKIET NR 23 – </t>
    </r>
    <r>
      <rPr>
        <sz val="11"/>
        <rFont val="Times New Roman"/>
        <family val="1"/>
        <charset val="238"/>
      </rPr>
      <t xml:space="preserve">cewniki, butelki do drenów</t>
    </r>
  </si>
  <si>
    <t xml:space="preserve">Cewnik Foleya pokrywany obustronnie elastomerem silikonu, posiadający barwny kod, nr serii na cewniku. Opakowanie podwójne folia+folia, sterylizowany radiacyjnie. Pojedynczo pakowany. Dostęp do rozmiarów: Ch 12, 14, 16, 18, 20, 22, 24</t>
  </si>
  <si>
    <t xml:space="preserve">Cewnik Foleya pokrywany obustronnie elastomerem silikonu, posiadający barwny kod, nr serii na cewniku. Opakowanie podwójne folia+folia, sterylizowany radiacyjnie. Pojedynczo pakowany. Dostęp do rozmiarów Ch 6, 8, 10</t>
  </si>
  <si>
    <t xml:space="preserve">Cewnik Tiemanna , PCV, sterylny z dwoma otworami i zamkniętym, zaokraglonym końcem. Dostęp do rozmiarów: CH 12,14,16,18,20,22</t>
  </si>
  <si>
    <t xml:space="preserve">Butelka do drenów Redona, płaska, dostęp do  pojemności: 200 ml, 400 ml, sterylna. Pakowana pojedynczo- opakowanie papier-folia</t>
  </si>
  <si>
    <t xml:space="preserve">WARTOŚĆ PAKIETU NR 23 :</t>
  </si>
  <si>
    <r>
      <rPr>
        <b val="true"/>
        <sz val="11"/>
        <rFont val="Times New Roman"/>
        <family val="1"/>
        <charset val="238"/>
      </rPr>
      <t xml:space="preserve">PAKIET NR 24 – </t>
    </r>
    <r>
      <rPr>
        <sz val="11"/>
        <rFont val="Times New Roman"/>
        <family val="1"/>
        <charset val="238"/>
      </rPr>
      <t xml:space="preserve">sprzęt do poradni endoskopowej</t>
    </r>
  </si>
  <si>
    <t xml:space="preserve">Klipsownica jednorazowa z klipsem załadowanym do zestawu, gotowa do użycia, funkcja rotacji klipsa, długość230cm, średnica cewnika 2,6 mm</t>
  </si>
  <si>
    <t xml:space="preserve">szt </t>
  </si>
  <si>
    <r>
      <rPr>
        <sz val="8"/>
        <rFont val="Times New Roman"/>
        <family val="1"/>
        <charset val="238"/>
      </rPr>
      <t xml:space="preserve">Igła do ostrzykiwania , jednorazowego użytku, średnica ostrza igły 0,7mm, dł. ostrz 5mm, dł. narzędzia 230cm, osłonka średnica 2,3mm, mechanizm długopisowy zapobiegający niekontrolowanemu wysuwani i chowaniu się ostrza, obsługiwany jednym kciukiem . Osłonka teflonowa odporna na załamania, u wyjścia ostrza wzmocniona aultraumatycznym metalowym kołnierzem. W sterylnym opakowaniu igła oraz strzykawka. Pakowane po 5 szt.</t>
    </r>
    <r>
      <rPr>
        <i val="true"/>
        <sz val="8"/>
        <color rgb="FF0000FF"/>
        <rFont val="Times New Roman"/>
        <family val="1"/>
        <charset val="238"/>
      </rPr>
      <t xml:space="preserve"> Zamawiający dopuszcza zaoferowanie igieł bez strzykawki.</t>
    </r>
  </si>
  <si>
    <t xml:space="preserve">Pułapka na polipy ,jednorazowego użytku ,4-komorowa, posiadająca 2 dreny, jeden dren podłączony do zaworu ssącego endoskopu, drugi podłączony do przewodu ssaka</t>
  </si>
  <si>
    <t xml:space="preserve">Chwytak do polipów, jednorazowego użytku, siatka rozpostarta na owalnej pętli o wymiarach 30 x 60mm, z funkcją płynnej rotacji, dł. narzędzia 230cm, średnica cewnika 2,3mm</t>
  </si>
  <si>
    <t xml:space="preserve">Zestaw do opaskowania żylaków przełyku, 6-gumkowy, przedostatnia gumka odróżniająca się kolorem od pozostałych, potwierdzeniem zrzucenia gumki jest słyszalne kliknięcie, zestaw wstępnie złożony, nić  nawleczona na rękojeść, rękojeść wyposażona w port Luer do irygacji</t>
  </si>
  <si>
    <t xml:space="preserve">Chwytak do polipów 3 lub 4 palczasty,  wielorazowego użytku do usuwania polipów średnica 2,3-2,6 mm,  długość 230 mm, z portem LUER do mycia i dezynfekcji, sterylizacji parą wodną do 134 stopni Celciusza, ramiona zakończone dyskami  </t>
  </si>
  <si>
    <t xml:space="preserve">Chwytak do polipów jednorazowy trójpalczasty kolonoskopowy, średnica 2,3 mm, długość 230 mm, w osłonce odpornej na załamania, zapakowany w sterylnym opakowaniu </t>
  </si>
  <si>
    <t xml:space="preserve">Jednorazowy standardowy ustnik  z gumką dla dorosłych, wykonany z silikonu do wszystkich endoskopów, stosowany podczas badania górnego odcinka przewodu pokarmowego, nie zawierający latexu, każdy ustnik zapakowany oddzielnie </t>
  </si>
  <si>
    <t xml:space="preserve">WARTOŚĆ PAKIETU NR 24:</t>
  </si>
  <si>
    <r>
      <rPr>
        <b val="true"/>
        <sz val="11"/>
        <rFont val="Times New Roman"/>
        <family val="1"/>
        <charset val="238"/>
      </rPr>
      <t xml:space="preserve">             PAKIET NR 25 – </t>
    </r>
    <r>
      <rPr>
        <sz val="11"/>
        <rFont val="Times New Roman"/>
        <family val="1"/>
        <charset val="238"/>
      </rPr>
      <t xml:space="preserve">zestawy do nebulizacji, maski do tlenoterapii</t>
    </r>
  </si>
  <si>
    <r>
      <rPr>
        <sz val="8"/>
        <color rgb="FF000000"/>
        <rFont val="Times New Roman"/>
        <family val="1"/>
        <charset val="238"/>
      </rPr>
      <t xml:space="preserve">Zestaw do nebulizacji dla dorosłych z łącznikiem w kształcie litery ,,T"umożliwiający połączenie z układem rur pacjenta przy respiratorze. Z pojemnikiem o pojemności max 15 ml i szczelnej konstrukcji, drenem o dł. 200 -220 cm, kompatybilny z układem rur pacjenta dla dorosłych, przedłużaczem anestezjologicznym (martwa przestrzeń) i filtrem oddechowym producenta ALTERA </t>
    </r>
    <r>
      <rPr>
        <i val="true"/>
        <sz val="8"/>
        <color rgb="FF0000FF"/>
        <rFont val="Times New Roman"/>
        <family val="1"/>
        <charset val="238"/>
      </rPr>
      <t xml:space="preserve">(Podać oferowaną długość drenu i  jeżeli dotyczy – pojemność pojemnika: …………..)</t>
    </r>
  </si>
  <si>
    <r>
      <rPr>
        <sz val="8"/>
        <color rgb="FF000000"/>
        <rFont val="Times New Roman"/>
        <family val="1"/>
        <charset val="238"/>
      </rPr>
      <t xml:space="preserve">Zestaw do nebulizacji z drenem o dł. 200-220 cm. Pojemnikiem o poj. 5,7-8 ml i szczelnej konstrukcji, z maską pediatryczną. </t>
    </r>
    <r>
      <rPr>
        <i val="true"/>
        <sz val="8"/>
        <color rgb="FF0000FF"/>
        <rFont val="Times New Roman"/>
        <family val="1"/>
        <charset val="238"/>
      </rPr>
      <t xml:space="preserve">(Podać oferowaną długość drenu i pojemność pojemnika: ………….)</t>
    </r>
  </si>
  <si>
    <r>
      <rPr>
        <sz val="8"/>
        <color rgb="FF000000"/>
        <rFont val="Times New Roman"/>
        <family val="1"/>
        <charset val="238"/>
      </rPr>
      <t xml:space="preserve">Zestaw do nebulizacji z drenem o dł.200-220 cm. Pojemnikiem o poj. 5,7-8 ml i szczelnej konstrukcji, z maską pediatryczną. </t>
    </r>
    <r>
      <rPr>
        <i val="true"/>
        <sz val="8"/>
        <color rgb="FF0000FF"/>
        <rFont val="Times New Roman"/>
        <family val="1"/>
        <charset val="238"/>
      </rPr>
      <t xml:space="preserve">(Podać oferowaną długość drenu i pojemność pojemnika: ………..)</t>
    </r>
  </si>
  <si>
    <r>
      <rPr>
        <sz val="8"/>
        <color rgb="FF000000"/>
        <rFont val="Times New Roman"/>
        <family val="1"/>
        <charset val="238"/>
      </rPr>
      <t xml:space="preserve">Zestaw do nebulizacji z drenem o dł. 200-220 cm. Pojemnikiem o poj max. 15 ml i szczelnej konstrukcji. Z maską dla dorosłego. </t>
    </r>
    <r>
      <rPr>
        <i val="true"/>
        <sz val="8"/>
        <color rgb="FF0000FF"/>
        <rFont val="Times New Roman"/>
        <family val="1"/>
        <charset val="238"/>
      </rPr>
      <t xml:space="preserve">(Podać oferowaną długość drenu i  jeżeli dotyczy – pojemność pojemnika:…………)</t>
    </r>
  </si>
  <si>
    <r>
      <rPr>
        <sz val="8"/>
        <color rgb="FF000000"/>
        <rFont val="Times New Roman"/>
        <family val="1"/>
        <charset val="238"/>
      </rPr>
      <t xml:space="preserve">Zestaw do nebulizacji z drenem o dł. 200-220 cm. Pojemnikiem o poj max. 15 ml i szczelnej konstrukcji. Z ustnikiem dla dorosłego. </t>
    </r>
    <r>
      <rPr>
        <i val="true"/>
        <sz val="8"/>
        <color rgb="FF0000FF"/>
        <rFont val="Times New Roman"/>
        <family val="1"/>
        <charset val="238"/>
      </rPr>
      <t xml:space="preserve"> (Podać oferowaną długość drenu i jeżeli dotyczy – pojemność pojemnika: …………….)</t>
    </r>
  </si>
  <si>
    <r>
      <rPr>
        <sz val="8"/>
        <color rgb="FF000000"/>
        <rFont val="Times New Roman"/>
        <family val="1"/>
        <charset val="238"/>
      </rPr>
      <t xml:space="preserve">Maska z drenem do tlenoterapii. Długość drenu 200-220 cm. Rozmiar maski – dla noworodka. </t>
    </r>
    <r>
      <rPr>
        <i val="true"/>
        <sz val="8"/>
        <color rgb="FF0000FF"/>
        <rFont val="Times New Roman"/>
        <family val="1"/>
        <charset val="238"/>
      </rPr>
      <t xml:space="preserve">(Podać oferowaną długość drenu i jeżeli dotyczy – rozmiar maski: …………….)</t>
    </r>
  </si>
  <si>
    <r>
      <rPr>
        <sz val="8"/>
        <color rgb="FF000000"/>
        <rFont val="Times New Roman"/>
        <family val="1"/>
        <charset val="238"/>
      </rPr>
      <t xml:space="preserve">Maska z drenem do tlenoterapii. Długość drenu 200-220 cm. Rozmiar maski – pediatryczna. </t>
    </r>
    <r>
      <rPr>
        <i val="true"/>
        <sz val="8"/>
        <color rgb="FF0000FF"/>
        <rFont val="Times New Roman"/>
        <family val="1"/>
        <charset val="238"/>
      </rPr>
      <t xml:space="preserve">(Podać oferowaną długość drenu i jeżeli dotyczy –  rozmiar maski:………….)</t>
    </r>
  </si>
  <si>
    <r>
      <rPr>
        <sz val="8"/>
        <color rgb="FF000000"/>
        <rFont val="Times New Roman"/>
        <family val="1"/>
        <charset val="238"/>
      </rPr>
      <t xml:space="preserve">Maska z drenem do tlenoterapii. Długość drenu 200-220 cm. Rozmiar maski – dla dorosłego. </t>
    </r>
    <r>
      <rPr>
        <i val="true"/>
        <sz val="8"/>
        <color rgb="FF0000FF"/>
        <rFont val="Times New Roman"/>
        <family val="1"/>
        <charset val="238"/>
      </rPr>
      <t xml:space="preserve">(Podać oferowaną długość drenu i jeżeli dotyczy –  rozmiar maski: rozmiar maski: …………..)</t>
    </r>
  </si>
  <si>
    <t xml:space="preserve">WARTOŚĆ PAKIETU NR 25:</t>
  </si>
  <si>
    <r>
      <rPr>
        <b val="true"/>
        <sz val="11"/>
        <rFont val="Times New Roman"/>
        <family val="1"/>
        <charset val="238"/>
      </rPr>
      <t xml:space="preserve">PAKIET NR  26 –</t>
    </r>
    <r>
      <rPr>
        <sz val="11"/>
        <rFont val="Times New Roman"/>
        <family val="1"/>
        <charset val="238"/>
      </rPr>
      <t xml:space="preserve"> rurki ustno-gardłowe, intubacyjne i tracheostomijne</t>
    </r>
  </si>
  <si>
    <r>
      <rPr>
        <sz val="8"/>
        <rFont val="Times New Roman"/>
        <family val="1"/>
        <charset val="238"/>
      </rPr>
      <t xml:space="preserve">Rurki ustno – gardłowe typu Guedel, jednorazowego użytku, sterylne, pakowane pojedynczo, dostęp do</t>
    </r>
    <r>
      <rPr>
        <sz val="8"/>
        <color rgb="FFFF0000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rozmiarów: od nr 000 do nr 5 (rozmiary kodowane kolorami)  </t>
    </r>
  </si>
  <si>
    <t xml:space="preserve">Rurka intubacyjna z mankietem uszczelniającym, wykonana z medycznego PCV, sterylnie pakowana. Rozmiar 2.0 </t>
  </si>
  <si>
    <t xml:space="preserve">Rurka intubacyjna z mankietem uszczelniającym, wykonana z medycznego PCV, sterylnie pakowana. Rozmiary od 3,0 do 10,0 –  stopniowane co 0,5 mm. Dostęp do wszystkich rozmiarów z podanego zakresu.</t>
  </si>
  <si>
    <r>
      <rPr>
        <sz val="8"/>
        <rFont val="Times New Roman"/>
        <family val="1"/>
        <charset val="238"/>
      </rPr>
      <t xml:space="preserve">Rurka tracheostomijna bez mankietu</t>
    </r>
    <r>
      <rPr>
        <b val="true"/>
        <sz val="8"/>
        <rFont val="Times New Roman"/>
        <family val="1"/>
        <charset val="238"/>
      </rPr>
      <t xml:space="preserve">, </t>
    </r>
    <r>
      <rPr>
        <sz val="8"/>
        <rFont val="Times New Roman"/>
        <family val="1"/>
        <charset val="238"/>
      </rPr>
      <t xml:space="preserve">wykonana z  PCV,  półprzezroczysta. Rozmiar od 6 mm do 10 mm co 1 mm. Dostęp do wszystkich rozmiarów z podanego zakresu</t>
    </r>
  </si>
  <si>
    <t xml:space="preserve">WARTOŚĆ PAKIETU NR 26:</t>
  </si>
  <si>
    <r>
      <rPr>
        <b val="true"/>
        <sz val="11"/>
        <color rgb="FF000000"/>
        <rFont val="Times New Roman"/>
        <family val="1"/>
        <charset val="238"/>
      </rPr>
      <t xml:space="preserve">PAKIET NR 27 –</t>
    </r>
    <r>
      <rPr>
        <sz val="11"/>
        <color rgb="FF000000"/>
        <rFont val="Times New Roman"/>
        <family val="1"/>
        <charset val="238"/>
      </rPr>
      <t xml:space="preserve"> zestaw do ekstrakcji żylaków </t>
    </r>
  </si>
  <si>
    <r>
      <rPr>
        <sz val="8"/>
        <rFont val="Times New Roman"/>
        <family val="1"/>
        <charset val="238"/>
      </rPr>
      <t xml:space="preserve">Jednorazowy, sterylny zestaw do ekstrakcji żylaków kończyn dolnych składający się z dwóch  linek o dł. 100-110 cm, trzech oliwek 9-9,5 mm, 12-13 mm, 15-15,5 mm oraz uchwytu. Zestaw pakowany pojedynczo  </t>
    </r>
    <r>
      <rPr>
        <sz val="8"/>
        <color rgb="FF0000FF"/>
        <rFont val="Times New Roman"/>
        <family val="1"/>
        <charset val="238"/>
      </rPr>
      <t xml:space="preserve"> </t>
    </r>
    <r>
      <rPr>
        <i val="true"/>
        <sz val="8"/>
        <color rgb="FF0000FF"/>
        <rFont val="Times New Roman"/>
        <family val="1"/>
        <charset val="238"/>
      </rPr>
      <t xml:space="preserve">(Podać zaoferowane rozmiary elementów zestawu: ………………………………….)</t>
    </r>
  </si>
  <si>
    <t xml:space="preserve">WARTOŚĆ PAKIETU NR 27:</t>
  </si>
  <si>
    <r>
      <rPr>
        <b val="true"/>
        <sz val="11"/>
        <rFont val="Times New Roman"/>
        <family val="1"/>
        <charset val="238"/>
      </rPr>
      <t xml:space="preserve">PAKIET NR  28 –</t>
    </r>
    <r>
      <rPr>
        <sz val="11"/>
        <rFont val="Times New Roman"/>
        <family val="1"/>
        <charset val="238"/>
      </rPr>
      <t xml:space="preserve"> igły doszpikowe BIG</t>
    </r>
  </si>
  <si>
    <t xml:space="preserve">Igła doszpikowa BIG lub równoważna – Aparat automatyczny ADULTS  dla dorosłych</t>
  </si>
  <si>
    <t xml:space="preserve">Igła doszpikowa BIG lub równoważna – Aparat automatyczny PEDIATRICS dla dzieci</t>
  </si>
  <si>
    <t xml:space="preserve">WARTOŚĆ PAKIETU NR 28:</t>
  </si>
  <si>
    <r>
      <rPr>
        <b val="true"/>
        <sz val="11"/>
        <rFont val="Times New Roman"/>
        <family val="1"/>
        <charset val="238"/>
      </rPr>
      <t xml:space="preserve">PAKIET NR 29 – </t>
    </r>
    <r>
      <rPr>
        <sz val="11"/>
        <rFont val="Times New Roman"/>
        <family val="1"/>
        <charset val="238"/>
      </rPr>
      <t xml:space="preserve">elektrody</t>
    </r>
  </si>
  <si>
    <t xml:space="preserve">Elektrody wielofunkcyjne dla dorosłych, przeznaczone do defibrylatorów AED oraz Zoll: R Series, M Series, E Series, Propaq MD, X Series.  Elektrody wyposażone w czujnik głębokości i częstości ucisku. Typu: CPR Stat Padz lub równoważne. Okres ważności: min. 12 miesięcy (od momentu dostawy).</t>
  </si>
  <si>
    <t xml:space="preserve">Elektrody pediatryczne, wielofunkcyjne do defibrylatorów Zoll AED Plus i Zoll AED Pro, typu Pedi-Padz II lub równoważne. Przeznaczone dla niemowląt i dzieci do lat 8. Okres ważności: min. 12 miesięcy (od momentu dostawy).</t>
  </si>
  <si>
    <t xml:space="preserve">WARTOŚĆ PAKIETU NR 29:</t>
  </si>
  <si>
    <r>
      <rPr>
        <b val="true"/>
        <sz val="11"/>
        <color rgb="FF000000"/>
        <rFont val="Times New Roman"/>
        <family val="1"/>
        <charset val="238"/>
      </rPr>
      <t xml:space="preserve">PAKIET NR 30 –</t>
    </r>
    <r>
      <rPr>
        <sz val="11"/>
        <color rgb="FF000000"/>
        <rFont val="Times New Roman"/>
        <family val="1"/>
        <charset val="238"/>
      </rPr>
      <t xml:space="preserve"> pakiet porodowy jednorazowego użytku </t>
    </r>
  </si>
  <si>
    <r>
      <rPr>
        <sz val="8"/>
        <rFont val="Times New Roman"/>
        <family val="1"/>
        <charset val="1"/>
      </rPr>
      <t xml:space="preserve">Zestaw porodowy jednorazowego użytku, składający się z 3 pakietów: przedporodowego, porodowego i poporodowego.                                  PAKIET PRZEDPORODOWY, winien zawierać, min.:                                                                         - 1 podkład chłonny 40x60 cm,
- 1 podkład papierowy niebieski 60x60 cm,
- 2 papierowe ręczniki do rąk 40x40 cm,
- 2 pary sterylnych rękawiczek lateksowych, rozmiar 7 – 7,5,                                                    PAKIET PORODOWY</t>
    </r>
    <r>
      <rPr>
        <sz val="8"/>
        <rFont val="Times New Roman"/>
        <family val="1"/>
        <charset val="238"/>
      </rPr>
      <t xml:space="preserve">, winien zawierać, min.:        </t>
    </r>
    <r>
      <rPr>
        <sz val="8"/>
        <rFont val="Times New Roman"/>
        <family val="1"/>
        <charset val="1"/>
      </rPr>
      <t xml:space="preserve"> - 1 gruszka do odsysania wydzieliny,
- 4 zaciski pępowinowe,
- 4 gaziki 15x15 cm,
- 1 para starylnych nożyczek,                                    PAKIET POPORODOWY, </t>
    </r>
    <r>
      <rPr>
        <sz val="8"/>
        <rFont val="Times New Roman"/>
        <family val="1"/>
        <charset val="238"/>
      </rPr>
      <t xml:space="preserve">winien zawierać, min.:       1 opaska identyfikacyjna dla noworodka,
- 1 kocyk dla noworodka 100x60 cm,
- 1 pieluszka dla noworodka,
- 2 chusteczki papierowe 11x20 cm,
- 1 podpaska higieniczna siatkowa 20 x 7 cm,
- 1 plastikowa torba na łożysko.</t>
    </r>
  </si>
  <si>
    <t xml:space="preserve">WARTOŚĆ PAKIETU NR 30:</t>
  </si>
  <si>
    <r>
      <rPr>
        <b val="true"/>
        <sz val="11"/>
        <rFont val="Times New Roman"/>
        <family val="1"/>
        <charset val="238"/>
      </rPr>
      <t xml:space="preserve">PAKIET NR 31 – </t>
    </r>
    <r>
      <rPr>
        <sz val="11"/>
        <color rgb="FF000000"/>
        <rFont val="Times New Roman"/>
        <family val="1"/>
        <charset val="238"/>
      </rPr>
      <t xml:space="preserve">słoje do drenażu, zestawy drenów</t>
    </r>
  </si>
  <si>
    <t xml:space="preserve">Słój do drenażu jamy opłucnowej, szklany, z podziałką co 50 ml lub co 100 ml, pojemność 2 litry</t>
  </si>
  <si>
    <r>
      <rPr>
        <sz val="8"/>
        <color rgb="FF000000"/>
        <rFont val="Times New Roman"/>
        <family val="1"/>
        <charset val="238"/>
      </rPr>
      <t xml:space="preserve">2-butlowy zestaw drenów do zaoferowanych w poz. 2 słoi do drenażu jamy opłucnowej, dreny winny być odporne na załamywanie się, zapewniające stałą drożność, długość drenu 1,5-1,7 metra </t>
    </r>
    <r>
      <rPr>
        <sz val="8"/>
        <color rgb="FF0000FF"/>
        <rFont val="Times New Roman"/>
        <family val="1"/>
        <charset val="238"/>
      </rPr>
      <t xml:space="preserve">(</t>
    </r>
    <r>
      <rPr>
        <i val="true"/>
        <sz val="8"/>
        <color rgb="FF0000FF"/>
        <rFont val="Times New Roman"/>
        <family val="1"/>
        <charset val="238"/>
      </rPr>
      <t xml:space="preserve">Podać zaoferowaną długość: …………)</t>
    </r>
  </si>
  <si>
    <r>
      <rPr>
        <sz val="8"/>
        <color rgb="FF000000"/>
        <rFont val="Times New Roman"/>
        <family val="1"/>
        <charset val="238"/>
      </rPr>
      <t xml:space="preserve">1-butlowy zestaw drenów do zaoferowanych w poz. 2 słoi do drenażu jamy opłucnowej, dreny winny być odporne na załamywanie się, zapewniające stałą drożność, długość drenu 1,5-1,7 metra </t>
    </r>
    <r>
      <rPr>
        <sz val="8"/>
        <color rgb="FF0000FF"/>
        <rFont val="Times New Roman"/>
        <family val="1"/>
        <charset val="238"/>
      </rPr>
      <t xml:space="preserve">(</t>
    </r>
    <r>
      <rPr>
        <i val="true"/>
        <sz val="8"/>
        <color rgb="FF0000FF"/>
        <rFont val="Times New Roman"/>
        <family val="1"/>
        <charset val="238"/>
      </rPr>
      <t xml:space="preserve">Podać zaoferowaną długość: …………..)</t>
    </r>
  </si>
  <si>
    <t xml:space="preserve">WARTOŚĆ PAKIETU NR 31:</t>
  </si>
  <si>
    <t xml:space="preserve">UWAGA:</t>
  </si>
  <si>
    <t xml:space="preserve">Kolumna „przedmiot zamówienia” określa opis zaoferowanego przez Wykonawcę produktu.  Jeżeli Zamawiający na etapie postępowania dopuści produkt, który różni się opisem od wskazanego, Wykonawca składając ofertę winien w kolumnie „przedmiot zamówienia” pod opisem Zamawiającego (w każdym wierszu/ komórce, a nie pod danym pakietem czy na końcu tabeli) wskazać, że zaoferowano produkt zgodnie z dopuszczeniem oraz opisać zaoferowany produkt. Nie jest wystarczającym wskazanie, że zaoferowano produkt „zgodnie z dopuszczeniem”, ponieważ na etapie postępowania do danej pozycji może być kilka pytań i dopuszczeń. Zamawiający musi wiedzieć jaki produkt został faktycznie zaoferowany aby móc prawidłowo ocenić ofertę.</t>
  </si>
  <si>
    <t xml:space="preserve">……………...……. (miejscowość), dnia ………… r. </t>
  </si>
  <si>
    <t xml:space="preserve">Podpisy osób upoważnionych do występowania w imieniu Wykonawcy kwalifikowanym podpisem elektronicznym lub podpisem zaufanym lub podpisem osobisty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 #,##0.00&quot; zł &quot;;\-#,##0.00&quot; zł &quot;;\-#&quot; zł &quot;;@\ "/>
    <numFmt numFmtId="166" formatCode="#,##0.00\ [$zł-415];[RED]\-#,##0.00\ [$zł-415]"/>
    <numFmt numFmtId="167" formatCode="\ * #,##0.00&quot; zł &quot;;\-* #,##0.00&quot; zł &quot;;\ * \-#&quot; zł &quot;;\ @\ "/>
    <numFmt numFmtId="168" formatCode="0"/>
    <numFmt numFmtId="169" formatCode="#,##0"/>
    <numFmt numFmtId="170" formatCode="0.00"/>
    <numFmt numFmtId="171" formatCode="0%"/>
    <numFmt numFmtId="172" formatCode="#"/>
    <numFmt numFmtId="173" formatCode="#,##0.00"/>
    <numFmt numFmtId="174" formatCode="@"/>
    <numFmt numFmtId="175" formatCode="#,##0\ ;[RED]\-#,##0\ "/>
    <numFmt numFmtId="176" formatCode="#,##0;[RED]\-#,##0"/>
    <numFmt numFmtId="177" formatCode="_-* #,##0.00&quot; zł&quot;_-;\-* #,##0.00&quot; zł&quot;_-;_-* \-??&quot; zł&quot;_-;_-@_-"/>
  </numFmts>
  <fonts count="4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Arial"/>
      <family val="2"/>
      <charset val="238"/>
    </font>
    <font>
      <b val="true"/>
      <i val="true"/>
      <u val="single"/>
      <sz val="10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color rgb="FFCC0000"/>
      <name val="Times New Roman"/>
      <family val="1"/>
      <charset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1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8"/>
      <color rgb="FFCC0000"/>
      <name val="Times New Roman"/>
      <family val="1"/>
      <charset val="238"/>
    </font>
    <font>
      <sz val="8"/>
      <color rgb="FF0000CC"/>
      <name val="Times New Roman"/>
      <family val="1"/>
      <charset val="238"/>
    </font>
    <font>
      <i val="true"/>
      <sz val="8"/>
      <color rgb="FF0000FF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sz val="10"/>
      <color rgb="FF000000"/>
      <name val="Times New Roman2"/>
      <family val="0"/>
      <charset val="238"/>
    </font>
    <font>
      <sz val="8"/>
      <color rgb="FF000000"/>
      <name val="Times New Roman"/>
      <family val="1"/>
      <charset val="1"/>
    </font>
    <font>
      <sz val="8"/>
      <name val="Times New Roman1"/>
      <family val="0"/>
      <charset val="238"/>
    </font>
    <font>
      <b val="true"/>
      <sz val="10"/>
      <color rgb="FF000000"/>
      <name val="Times New Roman"/>
      <family val="1"/>
      <charset val="238"/>
    </font>
    <font>
      <sz val="8"/>
      <color rgb="FFC9211E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8"/>
      <name val="Times New Roman"/>
      <family val="1"/>
      <charset val="1"/>
    </font>
    <font>
      <sz val="8"/>
      <name val="Arial"/>
      <family val="2"/>
      <charset val="1"/>
    </font>
    <font>
      <b val="true"/>
      <sz val="8"/>
      <name val="Times New Roman"/>
      <family val="1"/>
      <charset val="1"/>
    </font>
    <font>
      <b val="true"/>
      <sz val="10"/>
      <color rgb="FF1200DE"/>
      <name val="Times New Roman"/>
      <family val="1"/>
      <charset val="1"/>
    </font>
    <font>
      <sz val="10"/>
      <color rgb="FF1200DE"/>
      <name val="Times New Roman"/>
      <family val="1"/>
      <charset val="1"/>
    </font>
    <font>
      <sz val="10"/>
      <color rgb="FF1200DE"/>
      <name val="Arial"/>
      <family val="2"/>
      <charset val="1"/>
    </font>
    <font>
      <sz val="10"/>
      <color rgb="FF0000FF"/>
      <name val="Times New Roman"/>
      <family val="1"/>
      <charset val="1"/>
    </font>
    <font>
      <i val="true"/>
      <sz val="10"/>
      <name val="Times New Roman"/>
      <family val="1"/>
      <charset val="1"/>
    </font>
    <font>
      <sz val="12"/>
      <name val="Times New Roman"/>
      <family val="1"/>
      <charset val="1"/>
    </font>
    <font>
      <sz val="8"/>
      <color rgb="FF1200DE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FFFF"/>
        <bgColor rgb="FFE6E6E6"/>
      </patternFill>
    </fill>
    <fill>
      <patternFill patternType="solid">
        <fgColor rgb="FFCCFFCC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E6E6E6"/>
        <bgColor rgb="FFE5E5E5"/>
      </patternFill>
    </fill>
    <fill>
      <patternFill patternType="solid">
        <fgColor rgb="FFCCFFFF"/>
        <bgColor rgb="FFCCFFCC"/>
      </patternFill>
    </fill>
    <fill>
      <patternFill patternType="solid">
        <fgColor rgb="FFE5E5E5"/>
        <bgColor rgb="FFE6E6E6"/>
      </patternFill>
    </fill>
    <fill>
      <patternFill patternType="solid">
        <fgColor rgb="FFDDDDDD"/>
        <bgColor rgb="FFE5E5E5"/>
      </patternFill>
    </fill>
    <fill>
      <patternFill patternType="solid">
        <fgColor rgb="FFB3B3B3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8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8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8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8" fillId="3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9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7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3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6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7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 2" xfId="21"/>
    <cellStyle name="Normalny_Arkusz1" xfId="22"/>
    <cellStyle name="Normalny_Arkusz1 1" xfId="23"/>
    <cellStyle name="Normalny_Arkusz1_1" xfId="24"/>
    <cellStyle name="Walutowy 2" xfId="25"/>
    <cellStyle name="Wynik2 1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CC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1200DE"/>
      <rgbColor rgb="FF00CCFF"/>
      <rgbColor rgb="FFE5E5E5"/>
      <rgbColor rgb="FFCCFFCC"/>
      <rgbColor rgb="FFFFFF99"/>
      <rgbColor rgb="FF99CCFF"/>
      <rgbColor rgb="FFFF99CC"/>
      <rgbColor rgb="FFCC99FF"/>
      <rgbColor rgb="FFDDDDDD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203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F151" activeCellId="0" sqref="F15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3.49"/>
    <col collapsed="false" customWidth="true" hidden="false" outlineLevel="0" max="2" min="2" style="2" width="34.5"/>
    <col collapsed="false" customWidth="true" hidden="false" outlineLevel="0" max="3" min="3" style="1" width="7.61"/>
    <col collapsed="false" customWidth="true" hidden="false" outlineLevel="0" max="4" min="4" style="1" width="12.5"/>
    <col collapsed="false" customWidth="true" hidden="false" outlineLevel="0" max="5" min="5" style="3" width="11.82"/>
    <col collapsed="false" customWidth="true" hidden="false" outlineLevel="0" max="6" min="6" style="3" width="16.5"/>
    <col collapsed="false" customWidth="true" hidden="false" outlineLevel="0" max="7" min="7" style="4" width="6.5"/>
    <col collapsed="false" customWidth="true" hidden="false" outlineLevel="0" max="8" min="8" style="3" width="15.5"/>
    <col collapsed="false" customWidth="true" hidden="false" outlineLevel="0" max="9" min="9" style="5" width="13.49"/>
    <col collapsed="false" customWidth="true" hidden="false" outlineLevel="0" max="10" min="10" style="6" width="8.49"/>
    <col collapsed="false" customWidth="true" hidden="false" outlineLevel="0" max="11" min="11" style="6" width="10.11"/>
    <col collapsed="false" customWidth="true" hidden="false" outlineLevel="0" max="12" min="12" style="6" width="22.61"/>
    <col collapsed="false" customWidth="true" hidden="false" outlineLevel="0" max="31" min="13" style="6" width="8.49"/>
    <col collapsed="false" customWidth="true" hidden="false" outlineLevel="0" max="32" min="32" style="6" width="21.5"/>
    <col collapsed="false" customWidth="true" hidden="false" outlineLevel="0" max="192" min="33" style="6" width="8.49"/>
    <col collapsed="false" customWidth="true" hidden="false" outlineLevel="0" max="193" min="193" style="7" width="8.49"/>
    <col collapsed="false" customWidth="true" hidden="false" outlineLevel="0" max="250" min="194" style="8" width="8.49"/>
  </cols>
  <sheetData>
    <row r="1" customFormat="false" ht="58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10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GK1" s="12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</row>
    <row r="2" customFormat="false" ht="29.1" hidden="false" customHeight="true" outlineLevel="0" collapsed="false">
      <c r="A2" s="14"/>
      <c r="B2" s="15"/>
      <c r="C2" s="14"/>
      <c r="D2" s="16"/>
      <c r="E2" s="17"/>
      <c r="F2" s="17"/>
      <c r="G2" s="18"/>
      <c r="H2" s="17"/>
      <c r="I2" s="19"/>
      <c r="J2" s="19"/>
      <c r="K2" s="19"/>
      <c r="L2" s="20"/>
    </row>
    <row r="3" customFormat="false" ht="28.35" hidden="false" customHeight="true" outlineLevel="0" collapsed="false">
      <c r="A3" s="21" t="s">
        <v>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2"/>
      <c r="M3" s="23"/>
    </row>
    <row r="4" customFormat="false" ht="47.75" hidden="false" customHeight="true" outlineLevel="0" collapsed="false">
      <c r="A4" s="24" t="s">
        <v>2</v>
      </c>
      <c r="B4" s="24" t="s">
        <v>3</v>
      </c>
      <c r="C4" s="24" t="s">
        <v>4</v>
      </c>
      <c r="D4" s="24" t="s">
        <v>5</v>
      </c>
      <c r="E4" s="25" t="s">
        <v>6</v>
      </c>
      <c r="F4" s="25" t="s">
        <v>7</v>
      </c>
      <c r="G4" s="26" t="s">
        <v>8</v>
      </c>
      <c r="H4" s="25" t="s">
        <v>9</v>
      </c>
      <c r="I4" s="25" t="s">
        <v>10</v>
      </c>
      <c r="J4" s="24" t="s">
        <v>11</v>
      </c>
      <c r="K4" s="27" t="s">
        <v>12</v>
      </c>
      <c r="L4" s="28"/>
      <c r="M4" s="23"/>
    </row>
    <row r="5" customFormat="false" ht="173.1" hidden="false" customHeight="true" outlineLevel="0" collapsed="false">
      <c r="A5" s="29" t="n">
        <v>1</v>
      </c>
      <c r="B5" s="30" t="s">
        <v>13</v>
      </c>
      <c r="C5" s="31" t="s">
        <v>14</v>
      </c>
      <c r="D5" s="32" t="n">
        <v>12</v>
      </c>
      <c r="E5" s="33"/>
      <c r="F5" s="34" t="n">
        <f aca="false">D5*E5</f>
        <v>0</v>
      </c>
      <c r="G5" s="35"/>
      <c r="H5" s="34" t="n">
        <f aca="false">F5+(F5*G5/100)</f>
        <v>0</v>
      </c>
      <c r="I5" s="36"/>
      <c r="J5" s="37"/>
      <c r="K5" s="37"/>
      <c r="L5" s="20"/>
    </row>
    <row r="6" customFormat="false" ht="83.55" hidden="false" customHeight="true" outlineLevel="0" collapsed="false">
      <c r="A6" s="29" t="n">
        <v>2</v>
      </c>
      <c r="B6" s="38" t="s">
        <v>15</v>
      </c>
      <c r="C6" s="31" t="s">
        <v>16</v>
      </c>
      <c r="D6" s="32" t="n">
        <v>10</v>
      </c>
      <c r="E6" s="33"/>
      <c r="F6" s="34" t="n">
        <f aca="false">D6*E6</f>
        <v>0</v>
      </c>
      <c r="G6" s="35"/>
      <c r="H6" s="34" t="n">
        <f aca="false">F6+(F6*G6/100)</f>
        <v>0</v>
      </c>
      <c r="I6" s="36"/>
      <c r="J6" s="37"/>
      <c r="K6" s="37"/>
      <c r="L6" s="20"/>
    </row>
    <row r="7" customFormat="false" ht="28.35" hidden="false" customHeight="true" outlineLevel="0" collapsed="false">
      <c r="A7" s="39" t="s">
        <v>17</v>
      </c>
      <c r="B7" s="39"/>
      <c r="C7" s="39"/>
      <c r="D7" s="39"/>
      <c r="E7" s="39"/>
      <c r="F7" s="40" t="n">
        <f aca="false">SUM(F5:F6)</f>
        <v>0</v>
      </c>
      <c r="G7" s="41"/>
      <c r="H7" s="40" t="n">
        <f aca="false">SUM(H5:H6)</f>
        <v>0</v>
      </c>
      <c r="I7" s="0"/>
      <c r="J7" s="0"/>
      <c r="K7" s="0"/>
      <c r="L7" s="20"/>
    </row>
    <row r="8" customFormat="false" ht="28.35" hidden="false" customHeight="true" outlineLevel="0" collapsed="false">
      <c r="A8" s="14"/>
      <c r="B8" s="42"/>
      <c r="C8" s="43"/>
      <c r="D8" s="16"/>
      <c r="E8" s="44"/>
      <c r="F8" s="45"/>
      <c r="G8" s="46"/>
      <c r="H8" s="45"/>
      <c r="I8" s="47"/>
      <c r="J8" s="48"/>
      <c r="K8" s="48"/>
      <c r="L8" s="20"/>
    </row>
    <row r="9" customFormat="false" ht="28.35" hidden="false" customHeight="true" outlineLevel="0" collapsed="false">
      <c r="A9" s="21" t="s">
        <v>1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8"/>
      <c r="M9" s="23"/>
    </row>
    <row r="10" customFormat="false" ht="43.25" hidden="false" customHeight="true" outlineLevel="0" collapsed="false">
      <c r="A10" s="24" t="s">
        <v>2</v>
      </c>
      <c r="B10" s="24" t="s">
        <v>3</v>
      </c>
      <c r="C10" s="24" t="s">
        <v>4</v>
      </c>
      <c r="D10" s="24" t="s">
        <v>5</v>
      </c>
      <c r="E10" s="25" t="s">
        <v>6</v>
      </c>
      <c r="F10" s="25" t="s">
        <v>7</v>
      </c>
      <c r="G10" s="26" t="s">
        <v>8</v>
      </c>
      <c r="H10" s="25" t="s">
        <v>9</v>
      </c>
      <c r="I10" s="25" t="s">
        <v>10</v>
      </c>
      <c r="J10" s="24" t="s">
        <v>11</v>
      </c>
      <c r="K10" s="27" t="s">
        <v>12</v>
      </c>
      <c r="L10" s="28"/>
      <c r="M10" s="23"/>
    </row>
    <row r="11" customFormat="false" ht="70.85" hidden="false" customHeight="true" outlineLevel="0" collapsed="false">
      <c r="A11" s="29" t="n">
        <v>1</v>
      </c>
      <c r="B11" s="49" t="s">
        <v>19</v>
      </c>
      <c r="C11" s="50" t="s">
        <v>14</v>
      </c>
      <c r="D11" s="50" t="n">
        <v>2</v>
      </c>
      <c r="E11" s="51"/>
      <c r="F11" s="34" t="n">
        <f aca="false">D11*E11</f>
        <v>0</v>
      </c>
      <c r="G11" s="35"/>
      <c r="H11" s="34" t="n">
        <f aca="false">F11+(F11*G11/100)</f>
        <v>0</v>
      </c>
      <c r="I11" s="50"/>
      <c r="J11" s="37"/>
      <c r="K11" s="37"/>
      <c r="L11" s="20"/>
    </row>
    <row r="12" customFormat="false" ht="69.4" hidden="false" customHeight="true" outlineLevel="0" collapsed="false">
      <c r="A12" s="29" t="n">
        <v>2</v>
      </c>
      <c r="B12" s="49" t="s">
        <v>20</v>
      </c>
      <c r="C12" s="50" t="s">
        <v>14</v>
      </c>
      <c r="D12" s="50" t="n">
        <v>2</v>
      </c>
      <c r="E12" s="51"/>
      <c r="F12" s="34" t="n">
        <f aca="false">D12*E12</f>
        <v>0</v>
      </c>
      <c r="G12" s="35"/>
      <c r="H12" s="34" t="n">
        <f aca="false">F12+(F12*G12/100)</f>
        <v>0</v>
      </c>
      <c r="I12" s="50"/>
      <c r="J12" s="37"/>
      <c r="K12" s="37"/>
      <c r="L12" s="20"/>
    </row>
    <row r="13" customFormat="false" ht="74.6" hidden="false" customHeight="true" outlineLevel="0" collapsed="false">
      <c r="A13" s="29" t="n">
        <v>3</v>
      </c>
      <c r="B13" s="49" t="s">
        <v>21</v>
      </c>
      <c r="C13" s="50" t="s">
        <v>16</v>
      </c>
      <c r="D13" s="52" t="n">
        <v>80</v>
      </c>
      <c r="E13" s="51"/>
      <c r="F13" s="34" t="n">
        <f aca="false">D13*E13</f>
        <v>0</v>
      </c>
      <c r="G13" s="35"/>
      <c r="H13" s="34" t="n">
        <f aca="false">F13+(F13*G13/100)</f>
        <v>0</v>
      </c>
      <c r="I13" s="36"/>
      <c r="J13" s="37"/>
      <c r="K13" s="37"/>
      <c r="L13" s="20"/>
    </row>
    <row r="14" customFormat="false" ht="113.4" hidden="false" customHeight="true" outlineLevel="0" collapsed="false">
      <c r="A14" s="29" t="n">
        <v>4</v>
      </c>
      <c r="B14" s="49" t="s">
        <v>22</v>
      </c>
      <c r="C14" s="50" t="s">
        <v>16</v>
      </c>
      <c r="D14" s="50" t="n">
        <v>10000</v>
      </c>
      <c r="E14" s="51"/>
      <c r="F14" s="34" t="n">
        <f aca="false">D14*E14</f>
        <v>0</v>
      </c>
      <c r="G14" s="35"/>
      <c r="H14" s="34" t="n">
        <f aca="false">F14+(F14*G14/100)</f>
        <v>0</v>
      </c>
      <c r="I14" s="36"/>
      <c r="J14" s="37"/>
      <c r="K14" s="37"/>
      <c r="L14" s="20"/>
    </row>
    <row r="15" customFormat="false" ht="146.25" hidden="false" customHeight="true" outlineLevel="0" collapsed="false">
      <c r="A15" s="29" t="n">
        <v>5</v>
      </c>
      <c r="B15" s="49" t="s">
        <v>23</v>
      </c>
      <c r="C15" s="50" t="s">
        <v>16</v>
      </c>
      <c r="D15" s="50" t="n">
        <v>50</v>
      </c>
      <c r="E15" s="51"/>
      <c r="F15" s="34" t="n">
        <f aca="false">D15*E15</f>
        <v>0</v>
      </c>
      <c r="G15" s="35"/>
      <c r="H15" s="34" t="n">
        <f aca="false">F15+(F15*G15/100)</f>
        <v>0</v>
      </c>
      <c r="I15" s="36"/>
      <c r="J15" s="53"/>
      <c r="K15" s="53"/>
      <c r="L15" s="20"/>
    </row>
    <row r="16" customFormat="false" ht="164.15" hidden="false" customHeight="true" outlineLevel="0" collapsed="false">
      <c r="A16" s="29" t="n">
        <v>6</v>
      </c>
      <c r="B16" s="49" t="s">
        <v>24</v>
      </c>
      <c r="C16" s="50" t="s">
        <v>16</v>
      </c>
      <c r="D16" s="50" t="n">
        <v>500</v>
      </c>
      <c r="E16" s="51"/>
      <c r="F16" s="34" t="n">
        <f aca="false">D16*E16</f>
        <v>0</v>
      </c>
      <c r="G16" s="35"/>
      <c r="H16" s="34" t="n">
        <f aca="false">F16+(F16*G16/100)</f>
        <v>0</v>
      </c>
      <c r="I16" s="36"/>
      <c r="J16" s="53"/>
      <c r="K16" s="53"/>
      <c r="L16" s="20"/>
    </row>
    <row r="17" customFormat="false" ht="74.6" hidden="false" customHeight="true" outlineLevel="0" collapsed="false">
      <c r="A17" s="29" t="n">
        <v>7</v>
      </c>
      <c r="B17" s="49" t="s">
        <v>25</v>
      </c>
      <c r="C17" s="50" t="s">
        <v>16</v>
      </c>
      <c r="D17" s="50" t="n">
        <v>10</v>
      </c>
      <c r="E17" s="51"/>
      <c r="F17" s="34" t="n">
        <f aca="false">D17*E17</f>
        <v>0</v>
      </c>
      <c r="G17" s="35"/>
      <c r="H17" s="34" t="n">
        <f aca="false">F17+(F17*G17/100)</f>
        <v>0</v>
      </c>
      <c r="I17" s="50"/>
      <c r="J17" s="37"/>
      <c r="K17" s="37"/>
      <c r="L17" s="20"/>
    </row>
    <row r="18" customFormat="false" ht="56.7" hidden="false" customHeight="true" outlineLevel="0" collapsed="false">
      <c r="A18" s="29" t="n">
        <v>8</v>
      </c>
      <c r="B18" s="49" t="s">
        <v>26</v>
      </c>
      <c r="C18" s="50" t="s">
        <v>16</v>
      </c>
      <c r="D18" s="50" t="n">
        <v>50</v>
      </c>
      <c r="E18" s="54"/>
      <c r="F18" s="34" t="n">
        <f aca="false">D18*E18</f>
        <v>0</v>
      </c>
      <c r="G18" s="35"/>
      <c r="H18" s="34" t="n">
        <f aca="false">F18+(F18*G18/100)</f>
        <v>0</v>
      </c>
      <c r="I18" s="50"/>
      <c r="J18" s="37"/>
      <c r="K18" s="37"/>
      <c r="L18" s="20"/>
    </row>
    <row r="19" customFormat="false" ht="29.85" hidden="false" customHeight="true" outlineLevel="0" collapsed="false">
      <c r="A19" s="29" t="n">
        <v>9</v>
      </c>
      <c r="B19" s="49" t="s">
        <v>27</v>
      </c>
      <c r="C19" s="50" t="s">
        <v>14</v>
      </c>
      <c r="D19" s="50" t="n">
        <v>10</v>
      </c>
      <c r="E19" s="54"/>
      <c r="F19" s="34" t="n">
        <f aca="false">D19*E19</f>
        <v>0</v>
      </c>
      <c r="G19" s="35"/>
      <c r="H19" s="34" t="n">
        <f aca="false">F19+(F19*G19/100)</f>
        <v>0</v>
      </c>
      <c r="I19" s="50"/>
      <c r="J19" s="37"/>
      <c r="K19" s="37"/>
      <c r="L19" s="20"/>
    </row>
    <row r="20" customFormat="false" ht="28.35" hidden="false" customHeight="true" outlineLevel="0" collapsed="false">
      <c r="A20" s="39" t="s">
        <v>28</v>
      </c>
      <c r="B20" s="39"/>
      <c r="C20" s="39"/>
      <c r="D20" s="39"/>
      <c r="E20" s="39"/>
      <c r="F20" s="40" t="n">
        <f aca="false">SUM(F11:F19)</f>
        <v>0</v>
      </c>
      <c r="G20" s="41"/>
      <c r="H20" s="40" t="n">
        <f aca="false">SUM(H11:H19)</f>
        <v>0</v>
      </c>
      <c r="I20" s="0"/>
      <c r="J20" s="0"/>
      <c r="K20" s="0"/>
      <c r="L20" s="20"/>
    </row>
    <row r="21" customFormat="false" ht="28.35" hidden="false" customHeight="true" outlineLevel="0" collapsed="false">
      <c r="A21" s="55"/>
      <c r="B21" s="55"/>
      <c r="C21" s="55"/>
      <c r="D21" s="55"/>
      <c r="E21" s="55"/>
      <c r="F21" s="56"/>
      <c r="G21" s="57"/>
      <c r="H21" s="56"/>
      <c r="I21" s="6"/>
      <c r="L21" s="20"/>
    </row>
    <row r="22" customFormat="false" ht="28.35" hidden="false" customHeight="true" outlineLevel="0" collapsed="false">
      <c r="A22" s="21" t="s">
        <v>29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3"/>
    </row>
    <row r="23" customFormat="false" ht="44" hidden="false" customHeight="true" outlineLevel="0" collapsed="false">
      <c r="A23" s="24" t="s">
        <v>2</v>
      </c>
      <c r="B23" s="24" t="s">
        <v>3</v>
      </c>
      <c r="C23" s="24" t="s">
        <v>4</v>
      </c>
      <c r="D23" s="24" t="s">
        <v>5</v>
      </c>
      <c r="E23" s="25" t="s">
        <v>6</v>
      </c>
      <c r="F23" s="25" t="s">
        <v>7</v>
      </c>
      <c r="G23" s="26" t="s">
        <v>8</v>
      </c>
      <c r="H23" s="25" t="s">
        <v>9</v>
      </c>
      <c r="I23" s="25" t="s">
        <v>10</v>
      </c>
      <c r="J23" s="24" t="s">
        <v>30</v>
      </c>
      <c r="K23" s="27" t="s">
        <v>12</v>
      </c>
      <c r="L23" s="58"/>
      <c r="M23" s="58"/>
    </row>
    <row r="24" customFormat="false" ht="35.8" hidden="false" customHeight="true" outlineLevel="0" collapsed="false">
      <c r="A24" s="29" t="n">
        <v>1</v>
      </c>
      <c r="B24" s="30" t="s">
        <v>31</v>
      </c>
      <c r="C24" s="59" t="s">
        <v>32</v>
      </c>
      <c r="D24" s="60" t="n">
        <v>8</v>
      </c>
      <c r="E24" s="61"/>
      <c r="F24" s="62" t="n">
        <f aca="false">D24*E24</f>
        <v>0</v>
      </c>
      <c r="G24" s="63"/>
      <c r="H24" s="51" t="n">
        <f aca="false">F24+(F24*G24/100)</f>
        <v>0</v>
      </c>
      <c r="I24" s="64"/>
      <c r="J24" s="36"/>
      <c r="K24" s="36"/>
    </row>
    <row r="25" customFormat="false" ht="28.35" hidden="false" customHeight="true" outlineLevel="0" collapsed="false">
      <c r="A25" s="39" t="s">
        <v>33</v>
      </c>
      <c r="B25" s="39"/>
      <c r="C25" s="39"/>
      <c r="D25" s="39"/>
      <c r="E25" s="39"/>
      <c r="F25" s="65" t="n">
        <f aca="false">SUM(F24:F24)</f>
        <v>0</v>
      </c>
      <c r="G25" s="66"/>
      <c r="H25" s="67" t="n">
        <f aca="false">SUM(H24:H24)</f>
        <v>0</v>
      </c>
      <c r="I25" s="68"/>
      <c r="J25" s="69"/>
      <c r="K25" s="69"/>
    </row>
    <row r="26" customFormat="false" ht="28.35" hidden="false" customHeight="true" outlineLevel="0" collapsed="false">
      <c r="A26" s="70"/>
      <c r="B26" s="70"/>
      <c r="C26" s="70"/>
      <c r="D26" s="70"/>
      <c r="E26" s="70"/>
      <c r="F26" s="68"/>
      <c r="G26" s="71"/>
      <c r="H26" s="72"/>
      <c r="I26" s="68"/>
      <c r="J26" s="73"/>
      <c r="K26" s="73"/>
    </row>
    <row r="27" customFormat="false" ht="28.35" hidden="false" customHeight="true" outlineLevel="0" collapsed="false">
      <c r="A27" s="21" t="s">
        <v>34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3"/>
    </row>
    <row r="28" customFormat="false" ht="44" hidden="false" customHeight="true" outlineLevel="0" collapsed="false">
      <c r="A28" s="24" t="s">
        <v>2</v>
      </c>
      <c r="B28" s="24" t="s">
        <v>3</v>
      </c>
      <c r="C28" s="24" t="s">
        <v>4</v>
      </c>
      <c r="D28" s="24" t="s">
        <v>5</v>
      </c>
      <c r="E28" s="25" t="s">
        <v>6</v>
      </c>
      <c r="F28" s="25" t="s">
        <v>7</v>
      </c>
      <c r="G28" s="26" t="s">
        <v>8</v>
      </c>
      <c r="H28" s="25" t="s">
        <v>9</v>
      </c>
      <c r="I28" s="25" t="s">
        <v>10</v>
      </c>
      <c r="J28" s="24" t="s">
        <v>11</v>
      </c>
      <c r="K28" s="27" t="s">
        <v>12</v>
      </c>
      <c r="L28" s="58"/>
      <c r="M28" s="58"/>
      <c r="N28" s="58"/>
      <c r="O28" s="58"/>
      <c r="P28" s="58"/>
    </row>
    <row r="29" customFormat="false" ht="65.65" hidden="false" customHeight="true" outlineLevel="0" collapsed="false">
      <c r="A29" s="31" t="n">
        <v>1</v>
      </c>
      <c r="B29" s="74" t="s">
        <v>35</v>
      </c>
      <c r="C29" s="29" t="s">
        <v>16</v>
      </c>
      <c r="D29" s="32" t="n">
        <v>12</v>
      </c>
      <c r="E29" s="33"/>
      <c r="F29" s="33" t="n">
        <f aca="false">D29*E29</f>
        <v>0</v>
      </c>
      <c r="G29" s="75"/>
      <c r="H29" s="33" t="n">
        <f aca="false">F29+(F29*G29/100)</f>
        <v>0</v>
      </c>
      <c r="I29" s="76"/>
      <c r="J29" s="64"/>
      <c r="K29" s="64"/>
      <c r="L29" s="58"/>
      <c r="M29" s="58"/>
      <c r="N29" s="58"/>
      <c r="O29" s="58"/>
      <c r="P29" s="58"/>
    </row>
    <row r="30" customFormat="false" ht="74.6" hidden="false" customHeight="true" outlineLevel="0" collapsed="false">
      <c r="A30" s="31" t="n">
        <v>2</v>
      </c>
      <c r="B30" s="30" t="s">
        <v>36</v>
      </c>
      <c r="C30" s="29" t="s">
        <v>16</v>
      </c>
      <c r="D30" s="32" t="n">
        <v>10</v>
      </c>
      <c r="E30" s="33"/>
      <c r="F30" s="33" t="n">
        <f aca="false">D30*E30</f>
        <v>0</v>
      </c>
      <c r="G30" s="75"/>
      <c r="H30" s="33" t="n">
        <f aca="false">F30+(F30*G30/100)</f>
        <v>0</v>
      </c>
      <c r="I30" s="76"/>
      <c r="J30" s="64"/>
      <c r="K30" s="64"/>
      <c r="L30" s="58"/>
      <c r="M30" s="58"/>
      <c r="N30" s="58"/>
      <c r="O30" s="58"/>
      <c r="P30" s="58"/>
    </row>
    <row r="31" customFormat="false" ht="110.4" hidden="false" customHeight="true" outlineLevel="0" collapsed="false">
      <c r="A31" s="31" t="n">
        <v>3</v>
      </c>
      <c r="B31" s="30" t="s">
        <v>37</v>
      </c>
      <c r="C31" s="29" t="s">
        <v>16</v>
      </c>
      <c r="D31" s="32" t="n">
        <v>10</v>
      </c>
      <c r="E31" s="33"/>
      <c r="F31" s="33" t="n">
        <f aca="false">D31*E31</f>
        <v>0</v>
      </c>
      <c r="G31" s="75"/>
      <c r="H31" s="33" t="n">
        <f aca="false">F31+(F31*G31/100)</f>
        <v>0</v>
      </c>
      <c r="I31" s="76"/>
      <c r="J31" s="64"/>
      <c r="K31" s="64"/>
    </row>
    <row r="32" customFormat="false" ht="101.45" hidden="false" customHeight="true" outlineLevel="0" collapsed="false">
      <c r="A32" s="31" t="n">
        <v>4</v>
      </c>
      <c r="B32" s="30" t="s">
        <v>38</v>
      </c>
      <c r="C32" s="29" t="s">
        <v>16</v>
      </c>
      <c r="D32" s="32" t="n">
        <v>4</v>
      </c>
      <c r="E32" s="33"/>
      <c r="F32" s="33" t="n">
        <f aca="false">D32*E32</f>
        <v>0</v>
      </c>
      <c r="G32" s="75"/>
      <c r="H32" s="33" t="n">
        <f aca="false">F32+(F32*G32/100)</f>
        <v>0</v>
      </c>
      <c r="I32" s="76"/>
      <c r="J32" s="64"/>
      <c r="K32" s="64"/>
    </row>
    <row r="33" customFormat="false" ht="28.35" hidden="false" customHeight="true" outlineLevel="0" collapsed="false">
      <c r="A33" s="39" t="s">
        <v>39</v>
      </c>
      <c r="B33" s="39"/>
      <c r="C33" s="39"/>
      <c r="D33" s="39"/>
      <c r="E33" s="39"/>
      <c r="F33" s="77" t="n">
        <f aca="false">SUM(F29:F32)</f>
        <v>0</v>
      </c>
      <c r="G33" s="78"/>
      <c r="H33" s="77" t="n">
        <f aca="false">SUM(H29:H32)</f>
        <v>0</v>
      </c>
      <c r="I33" s="79"/>
      <c r="J33" s="80"/>
      <c r="K33" s="80"/>
    </row>
    <row r="34" customFormat="false" ht="28.35" hidden="false" customHeight="true" outlineLevel="0" collapsed="false">
      <c r="A34" s="81"/>
      <c r="B34" s="82"/>
      <c r="C34" s="81"/>
      <c r="D34" s="81"/>
      <c r="E34" s="83"/>
      <c r="F34" s="83"/>
      <c r="G34" s="84"/>
      <c r="H34" s="83"/>
      <c r="I34" s="85"/>
    </row>
    <row r="35" customFormat="false" ht="28.35" hidden="false" customHeight="true" outlineLevel="0" collapsed="false">
      <c r="A35" s="86" t="s">
        <v>40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23"/>
      <c r="M35" s="23"/>
      <c r="N35" s="23"/>
    </row>
    <row r="36" customFormat="false" ht="44" hidden="false" customHeight="true" outlineLevel="0" collapsed="false">
      <c r="A36" s="87" t="s">
        <v>2</v>
      </c>
      <c r="B36" s="87" t="s">
        <v>3</v>
      </c>
      <c r="C36" s="87" t="s">
        <v>4</v>
      </c>
      <c r="D36" s="87" t="s">
        <v>5</v>
      </c>
      <c r="E36" s="88" t="s">
        <v>41</v>
      </c>
      <c r="F36" s="88" t="s">
        <v>42</v>
      </c>
      <c r="G36" s="89" t="s">
        <v>8</v>
      </c>
      <c r="H36" s="88" t="s">
        <v>43</v>
      </c>
      <c r="I36" s="25" t="s">
        <v>10</v>
      </c>
      <c r="J36" s="24" t="s">
        <v>11</v>
      </c>
      <c r="K36" s="27" t="s">
        <v>12</v>
      </c>
      <c r="L36" s="58"/>
    </row>
    <row r="37" customFormat="false" ht="68.65" hidden="false" customHeight="true" outlineLevel="0" collapsed="false">
      <c r="A37" s="29" t="n">
        <v>1</v>
      </c>
      <c r="B37" s="90" t="s">
        <v>44</v>
      </c>
      <c r="C37" s="29" t="s">
        <v>16</v>
      </c>
      <c r="D37" s="60" t="n">
        <v>50</v>
      </c>
      <c r="E37" s="34"/>
      <c r="F37" s="34" t="n">
        <f aca="false">D37*E37</f>
        <v>0</v>
      </c>
      <c r="G37" s="91"/>
      <c r="H37" s="34" t="n">
        <f aca="false">F37+(F37*G37/100)</f>
        <v>0</v>
      </c>
      <c r="I37" s="37"/>
      <c r="J37" s="92"/>
      <c r="K37" s="92"/>
    </row>
    <row r="38" customFormat="false" ht="28.35" hidden="false" customHeight="true" outlineLevel="0" collapsed="false">
      <c r="A38" s="39" t="s">
        <v>45</v>
      </c>
      <c r="B38" s="39"/>
      <c r="C38" s="39"/>
      <c r="D38" s="39"/>
      <c r="E38" s="39"/>
      <c r="F38" s="93" t="n">
        <f aca="false">SUM(F37:F37)</f>
        <v>0</v>
      </c>
      <c r="G38" s="94"/>
      <c r="H38" s="93" t="n">
        <f aca="false">SUM(H37:H37)</f>
        <v>0</v>
      </c>
      <c r="I38" s="6"/>
    </row>
    <row r="39" customFormat="false" ht="28.35" hidden="false" customHeight="true" outlineLevel="0" collapsed="false">
      <c r="A39" s="95"/>
      <c r="B39" s="95"/>
      <c r="C39" s="95"/>
      <c r="D39" s="95"/>
      <c r="E39" s="95"/>
      <c r="F39" s="96"/>
      <c r="G39" s="41"/>
      <c r="H39" s="96"/>
      <c r="I39" s="97"/>
      <c r="J39" s="98"/>
      <c r="K39" s="98"/>
    </row>
    <row r="40" customFormat="false" ht="28.35" hidden="false" customHeight="true" outlineLevel="0" collapsed="false">
      <c r="A40" s="99" t="s">
        <v>46</v>
      </c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100"/>
    </row>
    <row r="41" customFormat="false" ht="43.25" hidden="false" customHeight="true" outlineLevel="0" collapsed="false">
      <c r="A41" s="24" t="s">
        <v>2</v>
      </c>
      <c r="B41" s="24" t="s">
        <v>3</v>
      </c>
      <c r="C41" s="24" t="s">
        <v>4</v>
      </c>
      <c r="D41" s="24" t="s">
        <v>5</v>
      </c>
      <c r="E41" s="25" t="s">
        <v>6</v>
      </c>
      <c r="F41" s="25" t="s">
        <v>7</v>
      </c>
      <c r="G41" s="26" t="s">
        <v>8</v>
      </c>
      <c r="H41" s="25" t="s">
        <v>9</v>
      </c>
      <c r="I41" s="25" t="s">
        <v>10</v>
      </c>
      <c r="J41" s="24" t="s">
        <v>11</v>
      </c>
      <c r="K41" s="27" t="s">
        <v>12</v>
      </c>
      <c r="L41" s="101"/>
    </row>
    <row r="42" customFormat="false" ht="37.3" hidden="false" customHeight="true" outlineLevel="0" collapsed="false">
      <c r="A42" s="31" t="n">
        <v>1</v>
      </c>
      <c r="B42" s="30" t="s">
        <v>47</v>
      </c>
      <c r="C42" s="29" t="s">
        <v>48</v>
      </c>
      <c r="D42" s="32" t="n">
        <v>100</v>
      </c>
      <c r="E42" s="33"/>
      <c r="F42" s="33" t="n">
        <f aca="false">D42*E42</f>
        <v>0</v>
      </c>
      <c r="G42" s="102"/>
      <c r="H42" s="33" t="n">
        <f aca="false">F42+(F42*G42/100)</f>
        <v>0</v>
      </c>
      <c r="I42" s="103"/>
      <c r="J42" s="104"/>
      <c r="K42" s="104"/>
    </row>
    <row r="43" customFormat="false" ht="28.35" hidden="false" customHeight="true" outlineLevel="0" collapsed="false">
      <c r="A43" s="39" t="s">
        <v>49</v>
      </c>
      <c r="B43" s="39"/>
      <c r="C43" s="39"/>
      <c r="D43" s="39"/>
      <c r="E43" s="39"/>
      <c r="F43" s="40" t="n">
        <f aca="false">SUM(F42:F42)</f>
        <v>0</v>
      </c>
      <c r="G43" s="105"/>
      <c r="H43" s="40" t="n">
        <f aca="false">SUM(H42:H42)</f>
        <v>0</v>
      </c>
      <c r="I43" s="106"/>
    </row>
    <row r="44" customFormat="false" ht="28.35" hidden="false" customHeight="true" outlineLevel="0" collapsed="false">
      <c r="A44" s="81"/>
      <c r="B44" s="82"/>
      <c r="C44" s="81"/>
      <c r="D44" s="81"/>
      <c r="E44" s="83"/>
      <c r="F44" s="83"/>
      <c r="G44" s="84"/>
      <c r="H44" s="83"/>
      <c r="I44" s="85"/>
    </row>
    <row r="45" customFormat="false" ht="28.35" hidden="false" customHeight="true" outlineLevel="0" collapsed="false">
      <c r="A45" s="21" t="s">
        <v>50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107"/>
    </row>
    <row r="46" customFormat="false" ht="44" hidden="false" customHeight="true" outlineLevel="0" collapsed="false">
      <c r="A46" s="24" t="s">
        <v>2</v>
      </c>
      <c r="B46" s="24" t="s">
        <v>3</v>
      </c>
      <c r="C46" s="24" t="s">
        <v>4</v>
      </c>
      <c r="D46" s="24" t="s">
        <v>5</v>
      </c>
      <c r="E46" s="25" t="s">
        <v>6</v>
      </c>
      <c r="F46" s="25" t="s">
        <v>7</v>
      </c>
      <c r="G46" s="26" t="s">
        <v>8</v>
      </c>
      <c r="H46" s="25" t="s">
        <v>9</v>
      </c>
      <c r="I46" s="25" t="s">
        <v>10</v>
      </c>
      <c r="J46" s="24" t="s">
        <v>30</v>
      </c>
      <c r="K46" s="27" t="s">
        <v>12</v>
      </c>
      <c r="L46" s="107"/>
    </row>
    <row r="47" customFormat="false" ht="114.15" hidden="false" customHeight="true" outlineLevel="0" collapsed="false">
      <c r="A47" s="29" t="n">
        <v>1</v>
      </c>
      <c r="B47" s="30" t="s">
        <v>51</v>
      </c>
      <c r="C47" s="31" t="s">
        <v>16</v>
      </c>
      <c r="D47" s="32" t="n">
        <v>25</v>
      </c>
      <c r="E47" s="108"/>
      <c r="F47" s="108" t="n">
        <f aca="false">D47*E47</f>
        <v>0</v>
      </c>
      <c r="G47" s="109"/>
      <c r="H47" s="108" t="n">
        <f aca="false">F47+(F47*G47/100)</f>
        <v>0</v>
      </c>
      <c r="I47" s="92"/>
      <c r="J47" s="92"/>
      <c r="K47" s="92"/>
      <c r="L47" s="107"/>
    </row>
    <row r="48" customFormat="false" ht="101.45" hidden="false" customHeight="true" outlineLevel="0" collapsed="false">
      <c r="A48" s="29" t="n">
        <v>2</v>
      </c>
      <c r="B48" s="30" t="s">
        <v>52</v>
      </c>
      <c r="C48" s="31" t="s">
        <v>16</v>
      </c>
      <c r="D48" s="32" t="n">
        <v>12</v>
      </c>
      <c r="E48" s="108"/>
      <c r="F48" s="108" t="n">
        <f aca="false">D48*E48</f>
        <v>0</v>
      </c>
      <c r="G48" s="109"/>
      <c r="H48" s="108" t="n">
        <f aca="false">F48+(F48*G48/100)</f>
        <v>0</v>
      </c>
      <c r="I48" s="92"/>
      <c r="J48" s="92"/>
      <c r="K48" s="92"/>
      <c r="L48" s="107"/>
    </row>
    <row r="49" customFormat="false" ht="29.1" hidden="false" customHeight="true" outlineLevel="0" collapsed="false">
      <c r="A49" s="39" t="s">
        <v>53</v>
      </c>
      <c r="B49" s="39" t="s">
        <v>54</v>
      </c>
      <c r="C49" s="39"/>
      <c r="D49" s="39"/>
      <c r="E49" s="39"/>
      <c r="F49" s="110" t="n">
        <f aca="false">SUM(F47:F48)</f>
        <v>0</v>
      </c>
      <c r="G49" s="71"/>
      <c r="H49" s="111" t="n">
        <f aca="false">SUM(H47:H48)</f>
        <v>0</v>
      </c>
      <c r="I49" s="68"/>
      <c r="J49" s="47"/>
      <c r="K49" s="47"/>
      <c r="L49" s="107"/>
    </row>
    <row r="50" customFormat="false" ht="29.1" hidden="false" customHeight="true" outlineLevel="0" collapsed="false">
      <c r="A50" s="81"/>
      <c r="B50" s="82"/>
      <c r="C50" s="81"/>
      <c r="D50" s="81"/>
      <c r="E50" s="83"/>
      <c r="F50" s="83"/>
      <c r="G50" s="84"/>
      <c r="H50" s="83"/>
      <c r="I50" s="85"/>
      <c r="L50" s="107"/>
    </row>
    <row r="51" customFormat="false" ht="29.1" hidden="false" customHeight="true" outlineLevel="0" collapsed="false">
      <c r="A51" s="21" t="s">
        <v>55</v>
      </c>
      <c r="B51" s="21"/>
      <c r="C51" s="21"/>
      <c r="D51" s="21"/>
      <c r="E51" s="21"/>
      <c r="F51" s="21" t="n">
        <f aca="false">D51*E51</f>
        <v>0</v>
      </c>
      <c r="G51" s="21"/>
      <c r="H51" s="21" t="n">
        <f aca="false">F51+(F51*G51/100)</f>
        <v>0</v>
      </c>
      <c r="I51" s="21"/>
      <c r="J51" s="21"/>
      <c r="K51" s="21"/>
      <c r="L51" s="107"/>
    </row>
    <row r="52" customFormat="false" ht="42.5" hidden="false" customHeight="true" outlineLevel="0" collapsed="false">
      <c r="A52" s="24" t="s">
        <v>2</v>
      </c>
      <c r="B52" s="24" t="s">
        <v>3</v>
      </c>
      <c r="C52" s="24" t="s">
        <v>4</v>
      </c>
      <c r="D52" s="24" t="s">
        <v>5</v>
      </c>
      <c r="E52" s="25" t="s">
        <v>6</v>
      </c>
      <c r="F52" s="25" t="s">
        <v>7</v>
      </c>
      <c r="G52" s="26" t="s">
        <v>8</v>
      </c>
      <c r="H52" s="25" t="s">
        <v>9</v>
      </c>
      <c r="I52" s="25" t="s">
        <v>10</v>
      </c>
      <c r="J52" s="24" t="s">
        <v>11</v>
      </c>
      <c r="K52" s="27" t="s">
        <v>12</v>
      </c>
      <c r="L52" s="58"/>
    </row>
    <row r="53" customFormat="false" ht="128.35" hidden="false" customHeight="true" outlineLevel="0" collapsed="false">
      <c r="A53" s="31" t="n">
        <v>1</v>
      </c>
      <c r="B53" s="30" t="s">
        <v>56</v>
      </c>
      <c r="C53" s="29" t="s">
        <v>57</v>
      </c>
      <c r="D53" s="32" t="n">
        <v>40</v>
      </c>
      <c r="E53" s="33"/>
      <c r="F53" s="33" t="n">
        <f aca="false">D53*E53</f>
        <v>0</v>
      </c>
      <c r="G53" s="112"/>
      <c r="H53" s="33" t="n">
        <f aca="false">F53+(F53*G53/100)</f>
        <v>0</v>
      </c>
      <c r="I53" s="50"/>
      <c r="J53" s="52"/>
      <c r="K53" s="52"/>
    </row>
    <row r="54" customFormat="false" ht="28.35" hidden="false" customHeight="true" outlineLevel="0" collapsed="false">
      <c r="A54" s="113" t="s">
        <v>58</v>
      </c>
      <c r="B54" s="113"/>
      <c r="C54" s="113"/>
      <c r="D54" s="113"/>
      <c r="E54" s="113"/>
      <c r="F54" s="77" t="n">
        <f aca="false">F53</f>
        <v>0</v>
      </c>
      <c r="G54" s="57"/>
      <c r="H54" s="77" t="n">
        <f aca="false">H53</f>
        <v>0</v>
      </c>
      <c r="I54" s="114"/>
      <c r="J54" s="115"/>
      <c r="K54" s="115"/>
    </row>
    <row r="55" customFormat="false" ht="28.35" hidden="false" customHeight="true" outlineLevel="0" collapsed="false">
      <c r="A55" s="81"/>
      <c r="B55" s="82"/>
      <c r="C55" s="81"/>
      <c r="D55" s="81"/>
      <c r="E55" s="83"/>
      <c r="F55" s="0"/>
      <c r="G55" s="0"/>
      <c r="H55" s="0"/>
      <c r="I55" s="85"/>
    </row>
    <row r="56" customFormat="false" ht="28.35" hidden="false" customHeight="true" outlineLevel="0" collapsed="false">
      <c r="A56" s="99" t="s">
        <v>59</v>
      </c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107"/>
    </row>
    <row r="57" customFormat="false" ht="43.25" hidden="false" customHeight="true" outlineLevel="0" collapsed="false">
      <c r="A57" s="24" t="s">
        <v>2</v>
      </c>
      <c r="B57" s="24" t="s">
        <v>3</v>
      </c>
      <c r="C57" s="24" t="s">
        <v>4</v>
      </c>
      <c r="D57" s="24" t="s">
        <v>5</v>
      </c>
      <c r="E57" s="25" t="s">
        <v>6</v>
      </c>
      <c r="F57" s="25" t="s">
        <v>7</v>
      </c>
      <c r="G57" s="26" t="s">
        <v>8</v>
      </c>
      <c r="H57" s="25" t="s">
        <v>9</v>
      </c>
      <c r="I57" s="25" t="s">
        <v>10</v>
      </c>
      <c r="J57" s="24" t="s">
        <v>11</v>
      </c>
      <c r="K57" s="27" t="s">
        <v>12</v>
      </c>
    </row>
    <row r="58" customFormat="false" ht="30.55" hidden="false" customHeight="true" outlineLevel="0" collapsed="false">
      <c r="A58" s="116" t="n">
        <v>1</v>
      </c>
      <c r="B58" s="74" t="s">
        <v>60</v>
      </c>
      <c r="C58" s="117" t="s">
        <v>16</v>
      </c>
      <c r="D58" s="118" t="n">
        <v>50</v>
      </c>
      <c r="E58" s="119"/>
      <c r="F58" s="120" t="n">
        <f aca="false">D58*E58</f>
        <v>0</v>
      </c>
      <c r="G58" s="121"/>
      <c r="H58" s="120" t="n">
        <f aca="false">F58+(F58*G58/100)</f>
        <v>0</v>
      </c>
      <c r="I58" s="122"/>
      <c r="J58" s="123"/>
      <c r="K58" s="123"/>
    </row>
    <row r="59" customFormat="false" ht="30.55" hidden="false" customHeight="true" outlineLevel="0" collapsed="false">
      <c r="A59" s="116" t="n">
        <v>2</v>
      </c>
      <c r="B59" s="74" t="s">
        <v>61</v>
      </c>
      <c r="C59" s="117" t="s">
        <v>16</v>
      </c>
      <c r="D59" s="118" t="n">
        <v>2</v>
      </c>
      <c r="E59" s="119"/>
      <c r="F59" s="120" t="n">
        <f aca="false">D59*E59</f>
        <v>0</v>
      </c>
      <c r="G59" s="121"/>
      <c r="H59" s="120" t="n">
        <f aca="false">F59+(F59*G59/100)</f>
        <v>0</v>
      </c>
      <c r="I59" s="124"/>
      <c r="J59" s="123"/>
      <c r="K59" s="123"/>
    </row>
    <row r="60" customFormat="false" ht="30.55" hidden="false" customHeight="true" outlineLevel="0" collapsed="false">
      <c r="A60" s="116" t="n">
        <v>3</v>
      </c>
      <c r="B60" s="74" t="s">
        <v>62</v>
      </c>
      <c r="C60" s="117" t="s">
        <v>63</v>
      </c>
      <c r="D60" s="118" t="n">
        <v>1</v>
      </c>
      <c r="E60" s="119"/>
      <c r="F60" s="120" t="n">
        <f aca="false">D60*E60</f>
        <v>0</v>
      </c>
      <c r="G60" s="121"/>
      <c r="H60" s="120" t="n">
        <f aca="false">F60+(F60*G60/100)</f>
        <v>0</v>
      </c>
      <c r="I60" s="124"/>
      <c r="J60" s="123"/>
      <c r="K60" s="123"/>
    </row>
    <row r="61" customFormat="false" ht="29.1" hidden="false" customHeight="true" outlineLevel="0" collapsed="false">
      <c r="A61" s="39" t="s">
        <v>64</v>
      </c>
      <c r="B61" s="39"/>
      <c r="C61" s="39"/>
      <c r="D61" s="39"/>
      <c r="E61" s="39"/>
      <c r="F61" s="40" t="n">
        <f aca="false">SUM(F58:F60)</f>
        <v>0</v>
      </c>
      <c r="G61" s="41"/>
      <c r="H61" s="40" t="n">
        <f aca="false">SUM(H58:H60)</f>
        <v>0</v>
      </c>
      <c r="I61" s="125"/>
      <c r="J61" s="80"/>
      <c r="K61" s="80"/>
    </row>
    <row r="62" customFormat="false" ht="29.1" hidden="false" customHeight="true" outlineLevel="0" collapsed="false">
      <c r="A62" s="81"/>
      <c r="B62" s="82"/>
      <c r="C62" s="81"/>
      <c r="D62" s="81"/>
      <c r="E62" s="83"/>
      <c r="F62" s="83"/>
      <c r="G62" s="84"/>
      <c r="H62" s="83"/>
      <c r="I62" s="85"/>
    </row>
    <row r="63" customFormat="false" ht="28.35" hidden="false" customHeight="true" outlineLevel="0" collapsed="false">
      <c r="A63" s="21" t="s">
        <v>65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107"/>
    </row>
    <row r="64" customFormat="false" ht="44" hidden="false" customHeight="true" outlineLevel="0" collapsed="false">
      <c r="A64" s="24" t="s">
        <v>2</v>
      </c>
      <c r="B64" s="24" t="s">
        <v>3</v>
      </c>
      <c r="C64" s="24" t="s">
        <v>4</v>
      </c>
      <c r="D64" s="24" t="s">
        <v>5</v>
      </c>
      <c r="E64" s="25" t="s">
        <v>6</v>
      </c>
      <c r="F64" s="25" t="s">
        <v>7</v>
      </c>
      <c r="G64" s="26" t="s">
        <v>8</v>
      </c>
      <c r="H64" s="25" t="s">
        <v>9</v>
      </c>
      <c r="I64" s="25" t="s">
        <v>10</v>
      </c>
      <c r="J64" s="24" t="s">
        <v>30</v>
      </c>
      <c r="K64" s="27" t="s">
        <v>12</v>
      </c>
    </row>
    <row r="65" customFormat="false" ht="51.45" hidden="false" customHeight="true" outlineLevel="0" collapsed="false">
      <c r="A65" s="126" t="s">
        <v>66</v>
      </c>
      <c r="B65" s="127" t="s">
        <v>67</v>
      </c>
      <c r="C65" s="29" t="s">
        <v>16</v>
      </c>
      <c r="D65" s="128" t="n">
        <v>1000</v>
      </c>
      <c r="E65" s="129"/>
      <c r="F65" s="129" t="n">
        <f aca="false">D65*E65</f>
        <v>0</v>
      </c>
      <c r="G65" s="130"/>
      <c r="H65" s="129" t="n">
        <f aca="false">F65+(F65*G65/100)</f>
        <v>0</v>
      </c>
      <c r="I65" s="131"/>
      <c r="J65" s="132"/>
      <c r="K65" s="132"/>
    </row>
    <row r="66" customFormat="false" ht="82.8" hidden="false" customHeight="true" outlineLevel="0" collapsed="false">
      <c r="A66" s="126" t="s">
        <v>68</v>
      </c>
      <c r="B66" s="127" t="s">
        <v>69</v>
      </c>
      <c r="C66" s="29" t="s">
        <v>16</v>
      </c>
      <c r="D66" s="128" t="n">
        <v>600</v>
      </c>
      <c r="E66" s="129"/>
      <c r="F66" s="129" t="n">
        <f aca="false">D66*E66</f>
        <v>0</v>
      </c>
      <c r="G66" s="130"/>
      <c r="H66" s="129" t="n">
        <f aca="false">F66+(F66*G66/100)</f>
        <v>0</v>
      </c>
      <c r="I66" s="76"/>
      <c r="J66" s="132"/>
      <c r="K66" s="132"/>
    </row>
    <row r="67" customFormat="false" ht="28.35" hidden="false" customHeight="true" outlineLevel="0" collapsed="false">
      <c r="A67" s="39" t="s">
        <v>70</v>
      </c>
      <c r="B67" s="39"/>
      <c r="C67" s="39"/>
      <c r="D67" s="39"/>
      <c r="E67" s="39"/>
      <c r="F67" s="110" t="n">
        <f aca="false">SUM(F65:F66)</f>
        <v>0</v>
      </c>
      <c r="G67" s="71"/>
      <c r="H67" s="111" t="n">
        <f aca="false">SUM(H65:H66)</f>
        <v>0</v>
      </c>
      <c r="I67" s="68"/>
      <c r="J67" s="133"/>
      <c r="K67" s="133"/>
    </row>
    <row r="68" customFormat="false" ht="28.35" hidden="false" customHeight="true" outlineLevel="0" collapsed="false">
      <c r="A68" s="81"/>
      <c r="B68" s="82"/>
      <c r="C68" s="81"/>
      <c r="D68" s="81"/>
      <c r="E68" s="83"/>
      <c r="F68" s="83"/>
      <c r="G68" s="84"/>
      <c r="H68" s="83"/>
      <c r="I68" s="85"/>
    </row>
    <row r="69" customFormat="false" ht="28.35" hidden="false" customHeight="true" outlineLevel="0" collapsed="false">
      <c r="A69" s="134" t="s">
        <v>71</v>
      </c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5"/>
    </row>
    <row r="70" customFormat="false" ht="44" hidden="false" customHeight="true" outlineLevel="0" collapsed="false">
      <c r="A70" s="87" t="s">
        <v>2</v>
      </c>
      <c r="B70" s="87" t="s">
        <v>3</v>
      </c>
      <c r="C70" s="87" t="s">
        <v>4</v>
      </c>
      <c r="D70" s="87" t="s">
        <v>5</v>
      </c>
      <c r="E70" s="88" t="s">
        <v>41</v>
      </c>
      <c r="F70" s="88" t="s">
        <v>42</v>
      </c>
      <c r="G70" s="89" t="s">
        <v>8</v>
      </c>
      <c r="H70" s="88" t="s">
        <v>43</v>
      </c>
      <c r="I70" s="25" t="s">
        <v>10</v>
      </c>
      <c r="J70" s="24" t="s">
        <v>11</v>
      </c>
      <c r="K70" s="27" t="s">
        <v>12</v>
      </c>
    </row>
    <row r="71" customFormat="false" ht="33.55" hidden="false" customHeight="true" outlineLevel="0" collapsed="false">
      <c r="A71" s="136" t="n">
        <v>1</v>
      </c>
      <c r="B71" s="137" t="s">
        <v>72</v>
      </c>
      <c r="C71" s="138" t="s">
        <v>16</v>
      </c>
      <c r="D71" s="139" t="n">
        <v>500</v>
      </c>
      <c r="E71" s="140"/>
      <c r="F71" s="140" t="n">
        <f aca="false">D71*E71</f>
        <v>0</v>
      </c>
      <c r="G71" s="75"/>
      <c r="H71" s="140" t="n">
        <f aca="false">F71+(F71*G71/100)</f>
        <v>0</v>
      </c>
      <c r="I71" s="50"/>
      <c r="J71" s="36"/>
      <c r="K71" s="36"/>
    </row>
    <row r="72" customFormat="false" ht="33.55" hidden="false" customHeight="true" outlineLevel="0" collapsed="false">
      <c r="A72" s="136" t="n">
        <v>2</v>
      </c>
      <c r="B72" s="137" t="s">
        <v>73</v>
      </c>
      <c r="C72" s="138" t="s">
        <v>16</v>
      </c>
      <c r="D72" s="139" t="n">
        <v>500</v>
      </c>
      <c r="E72" s="140"/>
      <c r="F72" s="140" t="n">
        <f aca="false">D72*E72</f>
        <v>0</v>
      </c>
      <c r="G72" s="75"/>
      <c r="H72" s="140" t="n">
        <f aca="false">F72+(F72*G72/100)</f>
        <v>0</v>
      </c>
      <c r="I72" s="50"/>
      <c r="J72" s="36"/>
      <c r="K72" s="36"/>
    </row>
    <row r="73" customFormat="false" ht="33.55" hidden="false" customHeight="true" outlineLevel="0" collapsed="false">
      <c r="A73" s="136" t="n">
        <v>3</v>
      </c>
      <c r="B73" s="137" t="s">
        <v>74</v>
      </c>
      <c r="C73" s="136" t="s">
        <v>16</v>
      </c>
      <c r="D73" s="141" t="n">
        <v>400</v>
      </c>
      <c r="E73" s="140"/>
      <c r="F73" s="140" t="n">
        <f aca="false">D73*E73</f>
        <v>0</v>
      </c>
      <c r="G73" s="75"/>
      <c r="H73" s="140" t="n">
        <f aca="false">F73+(F73*G73/100)</f>
        <v>0</v>
      </c>
      <c r="I73" s="50"/>
      <c r="J73" s="36"/>
      <c r="K73" s="36"/>
    </row>
    <row r="74" customFormat="false" ht="65.65" hidden="false" customHeight="true" outlineLevel="0" collapsed="false">
      <c r="A74" s="136" t="n">
        <v>4</v>
      </c>
      <c r="B74" s="137" t="s">
        <v>75</v>
      </c>
      <c r="C74" s="136" t="s">
        <v>16</v>
      </c>
      <c r="D74" s="141" t="n">
        <v>12000</v>
      </c>
      <c r="E74" s="140"/>
      <c r="F74" s="140" t="n">
        <f aca="false">D74*E74</f>
        <v>0</v>
      </c>
      <c r="G74" s="75"/>
      <c r="H74" s="140" t="n">
        <f aca="false">F74+(F74*G74/100)</f>
        <v>0</v>
      </c>
      <c r="I74" s="50"/>
      <c r="J74" s="36"/>
      <c r="K74" s="36"/>
    </row>
    <row r="75" customFormat="false" ht="29.85" hidden="false" customHeight="true" outlineLevel="0" collapsed="false">
      <c r="A75" s="136" t="n">
        <v>5</v>
      </c>
      <c r="B75" s="137" t="s">
        <v>76</v>
      </c>
      <c r="C75" s="136" t="s">
        <v>16</v>
      </c>
      <c r="D75" s="142" t="n">
        <v>6</v>
      </c>
      <c r="E75" s="140"/>
      <c r="F75" s="140" t="n">
        <f aca="false">D75*E75</f>
        <v>0</v>
      </c>
      <c r="G75" s="75"/>
      <c r="H75" s="140" t="n">
        <f aca="false">F75+(F75*G75/100)</f>
        <v>0</v>
      </c>
      <c r="I75" s="50"/>
      <c r="J75" s="36"/>
      <c r="K75" s="36"/>
    </row>
    <row r="76" customFormat="false" ht="128.35" hidden="false" customHeight="true" outlineLevel="0" collapsed="false">
      <c r="A76" s="136" t="n">
        <v>6</v>
      </c>
      <c r="B76" s="143" t="s">
        <v>77</v>
      </c>
      <c r="C76" s="138" t="s">
        <v>16</v>
      </c>
      <c r="D76" s="142" t="n">
        <v>20</v>
      </c>
      <c r="E76" s="140"/>
      <c r="F76" s="140" t="n">
        <f aca="false">D76*E76</f>
        <v>0</v>
      </c>
      <c r="G76" s="75"/>
      <c r="H76" s="140" t="n">
        <f aca="false">F76+(F76*G76/100)</f>
        <v>0</v>
      </c>
      <c r="I76" s="50"/>
      <c r="J76" s="36"/>
      <c r="K76" s="36"/>
    </row>
    <row r="77" customFormat="false" ht="20.85" hidden="false" customHeight="true" outlineLevel="0" collapsed="false">
      <c r="A77" s="136" t="n">
        <v>7</v>
      </c>
      <c r="B77" s="137" t="s">
        <v>78</v>
      </c>
      <c r="C77" s="136" t="s">
        <v>16</v>
      </c>
      <c r="D77" s="144" t="n">
        <v>60</v>
      </c>
      <c r="E77" s="140"/>
      <c r="F77" s="140" t="n">
        <f aca="false">D77*E77</f>
        <v>0</v>
      </c>
      <c r="G77" s="75"/>
      <c r="H77" s="140" t="n">
        <f aca="false">F77+(F77*G77/100)</f>
        <v>0</v>
      </c>
      <c r="I77" s="50"/>
      <c r="J77" s="36"/>
      <c r="K77" s="36"/>
      <c r="L77" s="0"/>
      <c r="M77" s="0"/>
      <c r="N77" s="0"/>
      <c r="O77" s="0"/>
      <c r="P77" s="0"/>
    </row>
    <row r="78" customFormat="false" ht="92.5" hidden="false" customHeight="true" outlineLevel="0" collapsed="false">
      <c r="A78" s="136" t="n">
        <v>8</v>
      </c>
      <c r="B78" s="145" t="s">
        <v>79</v>
      </c>
      <c r="C78" s="136" t="s">
        <v>16</v>
      </c>
      <c r="D78" s="142" t="n">
        <v>12</v>
      </c>
      <c r="E78" s="140"/>
      <c r="F78" s="140" t="n">
        <f aca="false">D78*E78</f>
        <v>0</v>
      </c>
      <c r="G78" s="75"/>
      <c r="H78" s="140" t="n">
        <f aca="false">F78+(F78*G78/100)</f>
        <v>0</v>
      </c>
      <c r="I78" s="50"/>
      <c r="J78" s="36"/>
      <c r="K78" s="36"/>
      <c r="L78" s="146"/>
      <c r="M78" s="146"/>
      <c r="N78" s="146"/>
      <c r="O78" s="146"/>
      <c r="P78" s="146"/>
    </row>
    <row r="79" customFormat="false" ht="65.65" hidden="false" customHeight="true" outlineLevel="0" collapsed="false">
      <c r="A79" s="136" t="n">
        <v>9</v>
      </c>
      <c r="B79" s="143" t="s">
        <v>80</v>
      </c>
      <c r="C79" s="136" t="s">
        <v>16</v>
      </c>
      <c r="D79" s="141" t="n">
        <v>400</v>
      </c>
      <c r="E79" s="140"/>
      <c r="F79" s="140" t="n">
        <f aca="false">D79*E79</f>
        <v>0</v>
      </c>
      <c r="G79" s="75"/>
      <c r="H79" s="140" t="n">
        <f aca="false">F79+(F79*G79/100)</f>
        <v>0</v>
      </c>
      <c r="I79" s="50"/>
      <c r="J79" s="36"/>
      <c r="K79" s="36"/>
    </row>
    <row r="80" customFormat="false" ht="47.75" hidden="false" customHeight="true" outlineLevel="0" collapsed="false">
      <c r="A80" s="136" t="n">
        <v>10</v>
      </c>
      <c r="B80" s="143" t="s">
        <v>81</v>
      </c>
      <c r="C80" s="136" t="s">
        <v>16</v>
      </c>
      <c r="D80" s="141" t="n">
        <v>100</v>
      </c>
      <c r="E80" s="140"/>
      <c r="F80" s="140" t="n">
        <f aca="false">D80*E80</f>
        <v>0</v>
      </c>
      <c r="G80" s="75"/>
      <c r="H80" s="140" t="n">
        <f aca="false">F80+(F80*G80/100)</f>
        <v>0</v>
      </c>
      <c r="I80" s="50"/>
      <c r="J80" s="36"/>
      <c r="K80" s="36"/>
    </row>
    <row r="81" customFormat="false" ht="29.1" hidden="false" customHeight="true" outlineLevel="0" collapsed="false">
      <c r="A81" s="147" t="s">
        <v>82</v>
      </c>
      <c r="B81" s="147"/>
      <c r="C81" s="147"/>
      <c r="D81" s="147"/>
      <c r="E81" s="147"/>
      <c r="F81" s="148" t="n">
        <f aca="false">SUM(F71:F80)</f>
        <v>0</v>
      </c>
      <c r="G81" s="149"/>
      <c r="H81" s="148" t="n">
        <f aca="false">SUM(H71:H80)</f>
        <v>0</v>
      </c>
      <c r="I81" s="6"/>
    </row>
    <row r="82" customFormat="false" ht="29.1" hidden="false" customHeight="true" outlineLevel="0" collapsed="false">
      <c r="A82" s="150"/>
      <c r="B82" s="151"/>
      <c r="C82" s="151"/>
      <c r="D82" s="151"/>
      <c r="E82" s="151"/>
      <c r="F82" s="151"/>
      <c r="G82" s="151"/>
      <c r="H82" s="151"/>
      <c r="I82" s="151"/>
    </row>
    <row r="83" customFormat="false" ht="28.35" hidden="false" customHeight="true" outlineLevel="0" collapsed="false">
      <c r="A83" s="21" t="s">
        <v>83</v>
      </c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107"/>
    </row>
    <row r="84" customFormat="false" ht="44" hidden="false" customHeight="true" outlineLevel="0" collapsed="false">
      <c r="A84" s="24" t="s">
        <v>2</v>
      </c>
      <c r="B84" s="24" t="s">
        <v>3</v>
      </c>
      <c r="C84" s="24" t="s">
        <v>4</v>
      </c>
      <c r="D84" s="24" t="s">
        <v>5</v>
      </c>
      <c r="E84" s="25" t="s">
        <v>6</v>
      </c>
      <c r="F84" s="25" t="s">
        <v>7</v>
      </c>
      <c r="G84" s="26" t="s">
        <v>8</v>
      </c>
      <c r="H84" s="25" t="s">
        <v>9</v>
      </c>
      <c r="I84" s="25" t="s">
        <v>10</v>
      </c>
      <c r="J84" s="24" t="s">
        <v>30</v>
      </c>
      <c r="K84" s="27" t="s">
        <v>12</v>
      </c>
    </row>
    <row r="85" customFormat="false" ht="83.55" hidden="false" customHeight="true" outlineLevel="0" collapsed="false">
      <c r="A85" s="29" t="n">
        <v>1</v>
      </c>
      <c r="B85" s="152" t="s">
        <v>84</v>
      </c>
      <c r="C85" s="31" t="s">
        <v>57</v>
      </c>
      <c r="D85" s="32" t="n">
        <v>20</v>
      </c>
      <c r="E85" s="153"/>
      <c r="F85" s="153" t="n">
        <f aca="false">D85*E85</f>
        <v>0</v>
      </c>
      <c r="G85" s="154"/>
      <c r="H85" s="153" t="n">
        <f aca="false">F85+(F85*G85/100)</f>
        <v>0</v>
      </c>
      <c r="I85" s="50"/>
      <c r="J85" s="50"/>
      <c r="K85" s="50"/>
    </row>
    <row r="86" customFormat="false" ht="26.85" hidden="false" customHeight="true" outlineLevel="0" collapsed="false">
      <c r="A86" s="39" t="s">
        <v>85</v>
      </c>
      <c r="B86" s="39" t="s">
        <v>54</v>
      </c>
      <c r="C86" s="39"/>
      <c r="D86" s="39"/>
      <c r="E86" s="39"/>
      <c r="F86" s="110" t="n">
        <f aca="false">SUM(F85:F85)</f>
        <v>0</v>
      </c>
      <c r="G86" s="71"/>
      <c r="H86" s="111" t="n">
        <f aca="false">SUM(H85)</f>
        <v>0</v>
      </c>
      <c r="I86" s="68"/>
      <c r="J86" s="133"/>
      <c r="K86" s="133"/>
    </row>
    <row r="87" customFormat="false" ht="26.85" hidden="false" customHeight="true" outlineLevel="0" collapsed="false">
      <c r="A87" s="81"/>
      <c r="B87" s="82"/>
      <c r="C87" s="81"/>
      <c r="D87" s="81"/>
      <c r="E87" s="83"/>
      <c r="F87" s="83"/>
      <c r="G87" s="84"/>
      <c r="H87" s="83"/>
      <c r="I87" s="85"/>
    </row>
    <row r="88" customFormat="false" ht="28.35" hidden="false" customHeight="true" outlineLevel="0" collapsed="false">
      <c r="A88" s="21" t="s">
        <v>86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135"/>
    </row>
    <row r="89" customFormat="false" ht="41" hidden="false" customHeight="true" outlineLevel="0" collapsed="false">
      <c r="A89" s="24" t="s">
        <v>2</v>
      </c>
      <c r="B89" s="24" t="s">
        <v>3</v>
      </c>
      <c r="C89" s="24" t="s">
        <v>4</v>
      </c>
      <c r="D89" s="24" t="s">
        <v>5</v>
      </c>
      <c r="E89" s="25" t="s">
        <v>6</v>
      </c>
      <c r="F89" s="25" t="s">
        <v>7</v>
      </c>
      <c r="G89" s="26" t="s">
        <v>8</v>
      </c>
      <c r="H89" s="25" t="s">
        <v>9</v>
      </c>
      <c r="I89" s="25" t="s">
        <v>10</v>
      </c>
      <c r="J89" s="24" t="s">
        <v>30</v>
      </c>
      <c r="K89" s="27" t="s">
        <v>12</v>
      </c>
    </row>
    <row r="90" customFormat="false" ht="92.5" hidden="false" customHeight="true" outlineLevel="0" collapsed="false">
      <c r="A90" s="155" t="n">
        <v>1</v>
      </c>
      <c r="B90" s="156" t="s">
        <v>87</v>
      </c>
      <c r="C90" s="29" t="s">
        <v>57</v>
      </c>
      <c r="D90" s="29" t="n">
        <v>200</v>
      </c>
      <c r="E90" s="61"/>
      <c r="F90" s="157" t="n">
        <f aca="false">D90*E90</f>
        <v>0</v>
      </c>
      <c r="G90" s="112"/>
      <c r="H90" s="157" t="n">
        <f aca="false">F90+(F90*G90/100)</f>
        <v>0</v>
      </c>
      <c r="I90" s="50"/>
      <c r="J90" s="50"/>
      <c r="K90" s="50"/>
    </row>
    <row r="91" customFormat="false" ht="29.1" hidden="false" customHeight="true" outlineLevel="0" collapsed="false">
      <c r="A91" s="39" t="s">
        <v>88</v>
      </c>
      <c r="B91" s="39"/>
      <c r="C91" s="39"/>
      <c r="D91" s="39"/>
      <c r="E91" s="39"/>
      <c r="F91" s="110" t="n">
        <f aca="false">SUM(F90:F90)</f>
        <v>0</v>
      </c>
      <c r="G91" s="66"/>
      <c r="H91" s="111" t="n">
        <f aca="false">SUM(H90:H90)</f>
        <v>0</v>
      </c>
      <c r="I91" s="68"/>
      <c r="J91" s="69"/>
      <c r="K91" s="69"/>
    </row>
    <row r="92" customFormat="false" ht="28.35" hidden="false" customHeight="true" outlineLevel="0" collapsed="false">
      <c r="A92" s="81"/>
      <c r="B92" s="82"/>
      <c r="C92" s="81"/>
      <c r="D92" s="81"/>
      <c r="E92" s="83"/>
      <c r="F92" s="83"/>
      <c r="G92" s="84"/>
      <c r="H92" s="83"/>
      <c r="I92" s="85"/>
    </row>
    <row r="93" s="159" customFormat="true" ht="27.6" hidden="false" customHeight="true" outlineLevel="1" collapsed="false">
      <c r="A93" s="158" t="s">
        <v>89</v>
      </c>
      <c r="B93" s="158"/>
      <c r="C93" s="158"/>
      <c r="D93" s="158"/>
      <c r="E93" s="158"/>
      <c r="F93" s="158"/>
      <c r="G93" s="158"/>
      <c r="H93" s="158"/>
      <c r="I93" s="158"/>
      <c r="J93" s="158"/>
      <c r="K93" s="158"/>
    </row>
    <row r="94" s="166" customFormat="true" ht="48" hidden="false" customHeight="true" outlineLevel="0" collapsed="false">
      <c r="A94" s="160" t="s">
        <v>2</v>
      </c>
      <c r="B94" s="160" t="s">
        <v>3</v>
      </c>
      <c r="C94" s="160" t="s">
        <v>4</v>
      </c>
      <c r="D94" s="160" t="s">
        <v>5</v>
      </c>
      <c r="E94" s="161" t="s">
        <v>41</v>
      </c>
      <c r="F94" s="161" t="s">
        <v>42</v>
      </c>
      <c r="G94" s="162" t="s">
        <v>8</v>
      </c>
      <c r="H94" s="161" t="s">
        <v>43</v>
      </c>
      <c r="I94" s="163" t="s">
        <v>10</v>
      </c>
      <c r="J94" s="164" t="s">
        <v>11</v>
      </c>
      <c r="K94" s="27" t="s">
        <v>12</v>
      </c>
      <c r="L94" s="165"/>
    </row>
    <row r="95" s="175" customFormat="true" ht="66.75" hidden="false" customHeight="true" outlineLevel="0" collapsed="false">
      <c r="A95" s="167" t="s">
        <v>90</v>
      </c>
      <c r="B95" s="168" t="s">
        <v>91</v>
      </c>
      <c r="C95" s="167" t="s">
        <v>32</v>
      </c>
      <c r="D95" s="169" t="n">
        <v>150</v>
      </c>
      <c r="E95" s="170"/>
      <c r="F95" s="171" t="n">
        <f aca="false">D95*E95</f>
        <v>0</v>
      </c>
      <c r="G95" s="172"/>
      <c r="H95" s="173" t="n">
        <f aca="false">F95+(F95*G95/100)</f>
        <v>0</v>
      </c>
      <c r="I95" s="174"/>
      <c r="J95" s="167"/>
      <c r="K95" s="167"/>
    </row>
    <row r="96" s="175" customFormat="true" ht="65.65" hidden="false" customHeight="true" outlineLevel="0" collapsed="false">
      <c r="A96" s="167" t="s">
        <v>92</v>
      </c>
      <c r="B96" s="176" t="s">
        <v>93</v>
      </c>
      <c r="C96" s="167" t="s">
        <v>16</v>
      </c>
      <c r="D96" s="169" t="n">
        <v>100</v>
      </c>
      <c r="E96" s="170"/>
      <c r="F96" s="171" t="n">
        <f aca="false">D96*E96</f>
        <v>0</v>
      </c>
      <c r="G96" s="172"/>
      <c r="H96" s="173" t="n">
        <f aca="false">F96+(F96*G96/100)</f>
        <v>0</v>
      </c>
      <c r="I96" s="174"/>
      <c r="J96" s="167"/>
      <c r="K96" s="167"/>
    </row>
    <row r="97" customFormat="false" ht="28.35" hidden="false" customHeight="true" outlineLevel="0" collapsed="false">
      <c r="A97" s="39" t="s">
        <v>94</v>
      </c>
      <c r="B97" s="39"/>
      <c r="C97" s="39"/>
      <c r="D97" s="39"/>
      <c r="E97" s="39"/>
      <c r="F97" s="177" t="n">
        <f aca="false">SUM(F95:F96)</f>
        <v>0</v>
      </c>
      <c r="G97" s="178"/>
      <c r="H97" s="177" t="n">
        <f aca="false">SUM(H95:H96)</f>
        <v>0</v>
      </c>
      <c r="I97" s="179"/>
      <c r="J97" s="179"/>
      <c r="K97" s="179"/>
    </row>
    <row r="98" customFormat="false" ht="28.35" hidden="false" customHeight="true" outlineLevel="0" collapsed="false">
      <c r="A98" s="81"/>
      <c r="B98" s="82"/>
      <c r="C98" s="81"/>
      <c r="D98" s="81"/>
      <c r="E98" s="83"/>
      <c r="F98" s="83"/>
      <c r="G98" s="84"/>
      <c r="H98" s="83"/>
      <c r="I98" s="85"/>
    </row>
    <row r="99" customFormat="false" ht="28.35" hidden="false" customHeight="true" outlineLevel="0" collapsed="false">
      <c r="A99" s="21" t="s">
        <v>95</v>
      </c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107"/>
    </row>
    <row r="100" customFormat="false" ht="44" hidden="false" customHeight="true" outlineLevel="0" collapsed="false">
      <c r="A100" s="180" t="s">
        <v>2</v>
      </c>
      <c r="B100" s="180" t="s">
        <v>3</v>
      </c>
      <c r="C100" s="180" t="s">
        <v>4</v>
      </c>
      <c r="D100" s="180" t="s">
        <v>5</v>
      </c>
      <c r="E100" s="181" t="s">
        <v>6</v>
      </c>
      <c r="F100" s="181" t="s">
        <v>7</v>
      </c>
      <c r="G100" s="182" t="s">
        <v>8</v>
      </c>
      <c r="H100" s="181" t="s">
        <v>9</v>
      </c>
      <c r="I100" s="181" t="s">
        <v>10</v>
      </c>
      <c r="J100" s="180" t="s">
        <v>30</v>
      </c>
      <c r="K100" s="27" t="s">
        <v>12</v>
      </c>
    </row>
    <row r="101" customFormat="false" ht="40.25" hidden="false" customHeight="true" outlineLevel="0" collapsed="false">
      <c r="A101" s="29" t="n">
        <v>1</v>
      </c>
      <c r="B101" s="152" t="s">
        <v>96</v>
      </c>
      <c r="C101" s="29" t="s">
        <v>57</v>
      </c>
      <c r="D101" s="60" t="n">
        <v>50</v>
      </c>
      <c r="E101" s="153"/>
      <c r="F101" s="153" t="n">
        <f aca="false">D101*E101</f>
        <v>0</v>
      </c>
      <c r="G101" s="183"/>
      <c r="H101" s="153" t="n">
        <f aca="false">F101+(F101*G101/100)</f>
        <v>0</v>
      </c>
      <c r="I101" s="184"/>
      <c r="J101" s="185"/>
      <c r="K101" s="185"/>
    </row>
    <row r="102" customFormat="false" ht="28.35" hidden="false" customHeight="true" outlineLevel="0" collapsed="false">
      <c r="A102" s="39" t="s">
        <v>97</v>
      </c>
      <c r="B102" s="39" t="s">
        <v>54</v>
      </c>
      <c r="C102" s="39"/>
      <c r="D102" s="39"/>
      <c r="E102" s="39"/>
      <c r="F102" s="177" t="n">
        <f aca="false">SUM(F101)</f>
        <v>0</v>
      </c>
      <c r="G102" s="186"/>
      <c r="H102" s="187" t="n">
        <f aca="false">SUM(H101)</f>
        <v>0</v>
      </c>
      <c r="I102" s="188"/>
      <c r="J102" s="133"/>
      <c r="K102" s="133"/>
    </row>
    <row r="103" customFormat="false" ht="28.35" hidden="false" customHeight="true" outlineLevel="0" collapsed="false">
      <c r="A103" s="189"/>
      <c r="B103" s="190"/>
      <c r="C103" s="191"/>
      <c r="D103" s="192"/>
      <c r="E103" s="193"/>
      <c r="F103" s="193"/>
      <c r="G103" s="194"/>
      <c r="H103" s="193"/>
      <c r="I103" s="195"/>
      <c r="J103" s="195"/>
      <c r="K103" s="195"/>
    </row>
    <row r="104" s="20" customFormat="true" ht="29.1" hidden="false" customHeight="true" outlineLevel="0" collapsed="false">
      <c r="A104" s="86" t="s">
        <v>98</v>
      </c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196"/>
      <c r="GK104" s="197"/>
      <c r="GL104" s="198"/>
      <c r="GM104" s="198"/>
      <c r="GN104" s="198"/>
      <c r="GO104" s="198"/>
      <c r="GP104" s="198"/>
      <c r="GQ104" s="198"/>
      <c r="GR104" s="198"/>
      <c r="GS104" s="198"/>
      <c r="GT104" s="198"/>
      <c r="GU104" s="198"/>
      <c r="GV104" s="198"/>
      <c r="GW104" s="198"/>
      <c r="GX104" s="198"/>
      <c r="GY104" s="198"/>
      <c r="GZ104" s="198"/>
      <c r="HA104" s="198"/>
      <c r="HB104" s="198"/>
      <c r="HC104" s="198"/>
      <c r="HD104" s="198"/>
      <c r="HE104" s="198"/>
      <c r="HF104" s="198"/>
      <c r="HG104" s="198"/>
      <c r="HH104" s="198"/>
      <c r="HI104" s="198"/>
      <c r="HJ104" s="198"/>
      <c r="HK104" s="198"/>
      <c r="HL104" s="198"/>
      <c r="HM104" s="198"/>
      <c r="HN104" s="198"/>
      <c r="HO104" s="198"/>
      <c r="HP104" s="198"/>
      <c r="HQ104" s="198"/>
      <c r="HR104" s="198"/>
      <c r="HS104" s="198"/>
      <c r="HT104" s="198"/>
      <c r="HU104" s="198"/>
      <c r="HV104" s="198"/>
      <c r="HW104" s="198"/>
      <c r="HX104" s="198"/>
      <c r="HY104" s="198"/>
      <c r="HZ104" s="198"/>
      <c r="IA104" s="198"/>
      <c r="IB104" s="198"/>
      <c r="IC104" s="198"/>
      <c r="ID104" s="198"/>
      <c r="IE104" s="198"/>
      <c r="IF104" s="198"/>
      <c r="IG104" s="198"/>
      <c r="IH104" s="198"/>
      <c r="II104" s="198"/>
      <c r="IJ104" s="198"/>
      <c r="IK104" s="198"/>
      <c r="IL104" s="198"/>
      <c r="IM104" s="198"/>
      <c r="IN104" s="198"/>
      <c r="IO104" s="198"/>
      <c r="IP104" s="198"/>
      <c r="IQ104" s="199"/>
      <c r="IR104" s="199"/>
      <c r="IS104" s="199"/>
      <c r="IT104" s="199"/>
      <c r="IU104" s="199"/>
      <c r="IV104" s="199"/>
    </row>
    <row r="105" s="20" customFormat="true" ht="44" hidden="false" customHeight="true" outlineLevel="0" collapsed="false">
      <c r="A105" s="160" t="s">
        <v>2</v>
      </c>
      <c r="B105" s="160" t="s">
        <v>3</v>
      </c>
      <c r="C105" s="160" t="s">
        <v>4</v>
      </c>
      <c r="D105" s="160" t="s">
        <v>5</v>
      </c>
      <c r="E105" s="161" t="s">
        <v>41</v>
      </c>
      <c r="F105" s="161" t="s">
        <v>42</v>
      </c>
      <c r="G105" s="162" t="s">
        <v>8</v>
      </c>
      <c r="H105" s="161" t="s">
        <v>43</v>
      </c>
      <c r="I105" s="163" t="s">
        <v>10</v>
      </c>
      <c r="J105" s="164" t="s">
        <v>11</v>
      </c>
      <c r="K105" s="27" t="s">
        <v>12</v>
      </c>
      <c r="GK105" s="197"/>
      <c r="GL105" s="198"/>
      <c r="GM105" s="198"/>
      <c r="GN105" s="198"/>
      <c r="GO105" s="198"/>
      <c r="GP105" s="198"/>
      <c r="GQ105" s="198"/>
      <c r="GR105" s="198"/>
      <c r="GS105" s="198"/>
      <c r="GT105" s="198"/>
      <c r="GU105" s="198"/>
      <c r="GV105" s="198"/>
      <c r="GW105" s="198"/>
      <c r="GX105" s="198"/>
      <c r="GY105" s="198"/>
      <c r="GZ105" s="198"/>
      <c r="HA105" s="198"/>
      <c r="HB105" s="198"/>
      <c r="HC105" s="198"/>
      <c r="HD105" s="198"/>
      <c r="HE105" s="198"/>
      <c r="HF105" s="198"/>
      <c r="HG105" s="198"/>
      <c r="HH105" s="198"/>
      <c r="HI105" s="198"/>
      <c r="HJ105" s="198"/>
      <c r="HK105" s="198"/>
      <c r="HL105" s="198"/>
      <c r="HM105" s="198"/>
      <c r="HN105" s="198"/>
      <c r="HO105" s="198"/>
      <c r="HP105" s="198"/>
      <c r="HQ105" s="198"/>
      <c r="HR105" s="198"/>
      <c r="HS105" s="198"/>
      <c r="HT105" s="198"/>
      <c r="HU105" s="198"/>
      <c r="HV105" s="198"/>
      <c r="HW105" s="198"/>
      <c r="HX105" s="198"/>
      <c r="HY105" s="198"/>
      <c r="HZ105" s="198"/>
      <c r="IA105" s="198"/>
      <c r="IB105" s="198"/>
      <c r="IC105" s="198"/>
      <c r="ID105" s="198"/>
      <c r="IE105" s="198"/>
      <c r="IF105" s="198"/>
      <c r="IG105" s="198"/>
      <c r="IH105" s="198"/>
      <c r="II105" s="198"/>
      <c r="IJ105" s="198"/>
      <c r="IK105" s="198"/>
      <c r="IL105" s="198"/>
      <c r="IM105" s="198"/>
      <c r="IN105" s="198"/>
      <c r="IO105" s="198"/>
      <c r="IP105" s="198"/>
      <c r="IQ105" s="199"/>
      <c r="IR105" s="199"/>
      <c r="IS105" s="199"/>
      <c r="IT105" s="199"/>
      <c r="IU105" s="199"/>
      <c r="IV105" s="199"/>
    </row>
    <row r="106" s="20" customFormat="true" ht="38.8" hidden="false" customHeight="true" outlineLevel="0" collapsed="false">
      <c r="A106" s="200" t="n">
        <v>1</v>
      </c>
      <c r="B106" s="168" t="s">
        <v>99</v>
      </c>
      <c r="C106" s="200" t="s">
        <v>57</v>
      </c>
      <c r="D106" s="200" t="n">
        <v>50</v>
      </c>
      <c r="E106" s="173"/>
      <c r="F106" s="173" t="n">
        <f aca="false">D106*E106</f>
        <v>0</v>
      </c>
      <c r="G106" s="183"/>
      <c r="H106" s="173" t="n">
        <f aca="false">F106+(F106*G106/100)</f>
        <v>0</v>
      </c>
      <c r="I106" s="29"/>
      <c r="J106" s="29"/>
      <c r="K106" s="29"/>
      <c r="GK106" s="197"/>
      <c r="GL106" s="198"/>
      <c r="GM106" s="198"/>
      <c r="GN106" s="198"/>
      <c r="GO106" s="198"/>
      <c r="GP106" s="198"/>
      <c r="GQ106" s="198"/>
      <c r="GR106" s="198"/>
      <c r="GS106" s="198"/>
      <c r="GT106" s="198"/>
      <c r="GU106" s="198"/>
      <c r="GV106" s="198"/>
      <c r="GW106" s="198"/>
      <c r="GX106" s="198"/>
      <c r="GY106" s="198"/>
      <c r="GZ106" s="198"/>
      <c r="HA106" s="198"/>
      <c r="HB106" s="198"/>
      <c r="HC106" s="198"/>
      <c r="HD106" s="198"/>
      <c r="HE106" s="198"/>
      <c r="HF106" s="198"/>
      <c r="HG106" s="198"/>
      <c r="HH106" s="198"/>
      <c r="HI106" s="198"/>
      <c r="HJ106" s="198"/>
      <c r="HK106" s="198"/>
      <c r="HL106" s="198"/>
      <c r="HM106" s="198"/>
      <c r="HN106" s="198"/>
      <c r="HO106" s="198"/>
      <c r="HP106" s="198"/>
      <c r="HQ106" s="198"/>
      <c r="HR106" s="198"/>
      <c r="HS106" s="198"/>
      <c r="HT106" s="198"/>
      <c r="HU106" s="198"/>
      <c r="HV106" s="198"/>
      <c r="HW106" s="198"/>
      <c r="HX106" s="198"/>
      <c r="HY106" s="198"/>
      <c r="HZ106" s="198"/>
      <c r="IA106" s="198"/>
      <c r="IB106" s="198"/>
      <c r="IC106" s="198"/>
      <c r="ID106" s="198"/>
      <c r="IE106" s="198"/>
      <c r="IF106" s="198"/>
      <c r="IG106" s="198"/>
      <c r="IH106" s="198"/>
      <c r="II106" s="198"/>
      <c r="IJ106" s="198"/>
      <c r="IK106" s="198"/>
      <c r="IL106" s="198"/>
      <c r="IM106" s="198"/>
      <c r="IN106" s="198"/>
      <c r="IO106" s="198"/>
      <c r="IP106" s="198"/>
      <c r="IQ106" s="199"/>
      <c r="IR106" s="199"/>
      <c r="IS106" s="199"/>
      <c r="IT106" s="199"/>
      <c r="IU106" s="199"/>
      <c r="IV106" s="199"/>
    </row>
    <row r="107" s="20" customFormat="true" ht="28.35" hidden="false" customHeight="true" outlineLevel="0" collapsed="false">
      <c r="A107" s="39" t="s">
        <v>100</v>
      </c>
      <c r="B107" s="39"/>
      <c r="C107" s="39"/>
      <c r="D107" s="39"/>
      <c r="E107" s="39"/>
      <c r="F107" s="177" t="n">
        <f aca="false">SUM(F106:F106)</f>
        <v>0</v>
      </c>
      <c r="G107" s="178"/>
      <c r="H107" s="177" t="n">
        <f aca="false">SUM(H106:H106)</f>
        <v>0</v>
      </c>
      <c r="I107" s="179"/>
      <c r="J107" s="179"/>
      <c r="K107" s="179"/>
      <c r="GK107" s="197"/>
      <c r="GL107" s="198"/>
      <c r="GM107" s="198"/>
      <c r="GN107" s="198"/>
      <c r="GO107" s="198"/>
      <c r="GP107" s="198"/>
      <c r="GQ107" s="198"/>
      <c r="GR107" s="198"/>
      <c r="GS107" s="198"/>
      <c r="GT107" s="198"/>
      <c r="GU107" s="198"/>
      <c r="GV107" s="198"/>
      <c r="GW107" s="198"/>
      <c r="GX107" s="198"/>
      <c r="GY107" s="198"/>
      <c r="GZ107" s="198"/>
      <c r="HA107" s="198"/>
      <c r="HB107" s="198"/>
      <c r="HC107" s="198"/>
      <c r="HD107" s="198"/>
      <c r="HE107" s="198"/>
      <c r="HF107" s="198"/>
      <c r="HG107" s="198"/>
      <c r="HH107" s="198"/>
      <c r="HI107" s="198"/>
      <c r="HJ107" s="198"/>
      <c r="HK107" s="198"/>
      <c r="HL107" s="198"/>
      <c r="HM107" s="198"/>
      <c r="HN107" s="198"/>
      <c r="HO107" s="198"/>
      <c r="HP107" s="198"/>
      <c r="HQ107" s="198"/>
      <c r="HR107" s="198"/>
      <c r="HS107" s="198"/>
      <c r="HT107" s="198"/>
      <c r="HU107" s="198"/>
      <c r="HV107" s="198"/>
      <c r="HW107" s="198"/>
      <c r="HX107" s="198"/>
      <c r="HY107" s="198"/>
      <c r="HZ107" s="198"/>
      <c r="IA107" s="198"/>
      <c r="IB107" s="198"/>
      <c r="IC107" s="198"/>
      <c r="ID107" s="198"/>
      <c r="IE107" s="198"/>
      <c r="IF107" s="198"/>
      <c r="IG107" s="198"/>
      <c r="IH107" s="198"/>
      <c r="II107" s="198"/>
      <c r="IJ107" s="198"/>
      <c r="IK107" s="198"/>
      <c r="IL107" s="198"/>
      <c r="IM107" s="198"/>
      <c r="IN107" s="198"/>
      <c r="IO107" s="198"/>
      <c r="IP107" s="198"/>
      <c r="IQ107" s="199"/>
      <c r="IR107" s="199"/>
      <c r="IS107" s="199"/>
      <c r="IT107" s="199"/>
      <c r="IU107" s="199"/>
      <c r="IV107" s="199"/>
    </row>
    <row r="108" customFormat="false" ht="28.35" hidden="false" customHeight="true" outlineLevel="0" collapsed="false">
      <c r="A108" s="81"/>
      <c r="B108" s="82"/>
      <c r="C108" s="81"/>
      <c r="D108" s="81"/>
      <c r="E108" s="83"/>
      <c r="F108" s="83"/>
      <c r="G108" s="84"/>
      <c r="H108" s="83"/>
      <c r="I108" s="85"/>
    </row>
    <row r="109" customFormat="false" ht="28.35" hidden="false" customHeight="true" outlineLevel="0" collapsed="false">
      <c r="A109" s="201" t="s">
        <v>101</v>
      </c>
      <c r="B109" s="201"/>
      <c r="C109" s="201"/>
      <c r="D109" s="201"/>
      <c r="E109" s="201"/>
      <c r="F109" s="201"/>
      <c r="G109" s="201"/>
      <c r="H109" s="201"/>
      <c r="I109" s="201"/>
      <c r="J109" s="201"/>
      <c r="K109" s="201"/>
      <c r="L109" s="107"/>
    </row>
    <row r="110" customFormat="false" ht="44" hidden="false" customHeight="true" outlineLevel="0" collapsed="false">
      <c r="A110" s="202" t="s">
        <v>2</v>
      </c>
      <c r="B110" s="202" t="s">
        <v>3</v>
      </c>
      <c r="C110" s="202" t="s">
        <v>4</v>
      </c>
      <c r="D110" s="202" t="s">
        <v>5</v>
      </c>
      <c r="E110" s="203" t="s">
        <v>41</v>
      </c>
      <c r="F110" s="203" t="s">
        <v>42</v>
      </c>
      <c r="G110" s="204" t="s">
        <v>8</v>
      </c>
      <c r="H110" s="203" t="s">
        <v>43</v>
      </c>
      <c r="I110" s="205" t="s">
        <v>10</v>
      </c>
      <c r="J110" s="206" t="s">
        <v>11</v>
      </c>
      <c r="K110" s="27" t="s">
        <v>12</v>
      </c>
      <c r="L110" s="207"/>
    </row>
    <row r="111" customFormat="false" ht="448.5" hidden="false" customHeight="true" outlineLevel="0" collapsed="false">
      <c r="A111" s="31" t="n">
        <v>1</v>
      </c>
      <c r="B111" s="208" t="s">
        <v>102</v>
      </c>
      <c r="C111" s="31" t="s">
        <v>32</v>
      </c>
      <c r="D111" s="32" t="n">
        <v>100</v>
      </c>
      <c r="E111" s="33"/>
      <c r="F111" s="33" t="n">
        <f aca="false">D111*E111</f>
        <v>0</v>
      </c>
      <c r="G111" s="209"/>
      <c r="H111" s="33" t="n">
        <f aca="false">F111+(F111*G111/100)</f>
        <v>0</v>
      </c>
      <c r="I111" s="36"/>
      <c r="J111" s="36"/>
      <c r="K111" s="36"/>
    </row>
    <row r="112" customFormat="false" ht="28.35" hidden="false" customHeight="true" outlineLevel="0" collapsed="false">
      <c r="A112" s="39" t="s">
        <v>103</v>
      </c>
      <c r="B112" s="39"/>
      <c r="C112" s="39"/>
      <c r="D112" s="39"/>
      <c r="E112" s="39"/>
      <c r="F112" s="210" t="n">
        <f aca="false">SUM(F111:F111)</f>
        <v>0</v>
      </c>
      <c r="G112" s="178"/>
      <c r="H112" s="210" t="n">
        <f aca="false">SUM(H111:H111)</f>
        <v>0</v>
      </c>
      <c r="I112" s="179"/>
      <c r="J112" s="179"/>
      <c r="K112" s="179"/>
    </row>
    <row r="113" customFormat="false" ht="28.35" hidden="false" customHeight="true" outlineLevel="0" collapsed="false">
      <c r="A113" s="81"/>
      <c r="B113" s="211" t="s">
        <v>104</v>
      </c>
      <c r="C113" s="81"/>
      <c r="D113" s="81"/>
      <c r="E113" s="0"/>
      <c r="F113" s="83"/>
      <c r="G113" s="84"/>
      <c r="H113" s="83"/>
      <c r="I113" s="85"/>
    </row>
    <row r="114" customFormat="false" ht="28.35" hidden="false" customHeight="true" outlineLevel="0" collapsed="false">
      <c r="A114" s="201" t="s">
        <v>105</v>
      </c>
      <c r="B114" s="201"/>
      <c r="C114" s="201"/>
      <c r="D114" s="201"/>
      <c r="E114" s="201"/>
      <c r="F114" s="201"/>
      <c r="G114" s="201"/>
      <c r="H114" s="201"/>
      <c r="I114" s="201"/>
      <c r="J114" s="201"/>
      <c r="K114" s="201"/>
      <c r="L114" s="107"/>
    </row>
    <row r="115" customFormat="false" ht="43.25" hidden="false" customHeight="true" outlineLevel="0" collapsed="false">
      <c r="A115" s="202" t="s">
        <v>2</v>
      </c>
      <c r="B115" s="202" t="s">
        <v>3</v>
      </c>
      <c r="C115" s="202" t="s">
        <v>4</v>
      </c>
      <c r="D115" s="202" t="s">
        <v>5</v>
      </c>
      <c r="E115" s="203" t="s">
        <v>41</v>
      </c>
      <c r="F115" s="203" t="s">
        <v>42</v>
      </c>
      <c r="G115" s="204" t="s">
        <v>8</v>
      </c>
      <c r="H115" s="203" t="s">
        <v>43</v>
      </c>
      <c r="I115" s="205" t="s">
        <v>10</v>
      </c>
      <c r="J115" s="206" t="s">
        <v>11</v>
      </c>
      <c r="K115" s="206"/>
      <c r="L115" s="207"/>
    </row>
    <row r="116" customFormat="false" ht="191" hidden="false" customHeight="true" outlineLevel="0" collapsed="false">
      <c r="A116" s="31" t="n">
        <v>1</v>
      </c>
      <c r="B116" s="212" t="s">
        <v>106</v>
      </c>
      <c r="C116" s="31" t="s">
        <v>16</v>
      </c>
      <c r="D116" s="32" t="n">
        <v>4000</v>
      </c>
      <c r="E116" s="33"/>
      <c r="F116" s="33" t="n">
        <f aca="false">D116*E116</f>
        <v>0</v>
      </c>
      <c r="G116" s="209"/>
      <c r="H116" s="33" t="n">
        <f aca="false">F116+(F116*G116/100)</f>
        <v>0</v>
      </c>
      <c r="I116" s="36"/>
      <c r="J116" s="36"/>
      <c r="K116" s="36"/>
    </row>
    <row r="117" customFormat="false" ht="27.6" hidden="false" customHeight="true" outlineLevel="0" collapsed="false">
      <c r="A117" s="39" t="s">
        <v>107</v>
      </c>
      <c r="B117" s="39"/>
      <c r="C117" s="39"/>
      <c r="D117" s="39"/>
      <c r="E117" s="39"/>
      <c r="F117" s="93" t="n">
        <f aca="false">SUM(F116:F116)</f>
        <v>0</v>
      </c>
      <c r="G117" s="94"/>
      <c r="H117" s="93" t="n">
        <f aca="false">SUM(H116:H116)</f>
        <v>0</v>
      </c>
      <c r="I117" s="6"/>
    </row>
    <row r="118" customFormat="false" ht="27.6" hidden="false" customHeight="true" outlineLevel="0" collapsed="false">
      <c r="A118" s="70"/>
      <c r="B118" s="213" t="s">
        <v>104</v>
      </c>
      <c r="C118" s="213"/>
      <c r="D118" s="213"/>
      <c r="E118" s="70"/>
      <c r="F118" s="214"/>
      <c r="G118" s="78"/>
      <c r="H118" s="214"/>
      <c r="I118" s="6"/>
    </row>
    <row r="119" customFormat="false" ht="28.35" hidden="false" customHeight="true" outlineLevel="0" collapsed="false">
      <c r="A119" s="215" t="s">
        <v>108</v>
      </c>
      <c r="B119" s="215"/>
      <c r="C119" s="215"/>
      <c r="D119" s="215"/>
      <c r="E119" s="215"/>
      <c r="F119" s="215"/>
      <c r="G119" s="215"/>
      <c r="H119" s="215"/>
      <c r="I119" s="215"/>
      <c r="J119" s="215"/>
      <c r="K119" s="215"/>
      <c r="L119" s="107"/>
    </row>
    <row r="120" customFormat="false" ht="44" hidden="false" customHeight="true" outlineLevel="0" collapsed="false">
      <c r="A120" s="87" t="s">
        <v>2</v>
      </c>
      <c r="B120" s="87" t="s">
        <v>3</v>
      </c>
      <c r="C120" s="87" t="s">
        <v>4</v>
      </c>
      <c r="D120" s="87" t="s">
        <v>5</v>
      </c>
      <c r="E120" s="88" t="s">
        <v>41</v>
      </c>
      <c r="F120" s="88" t="s">
        <v>42</v>
      </c>
      <c r="G120" s="89" t="s">
        <v>8</v>
      </c>
      <c r="H120" s="88" t="s">
        <v>43</v>
      </c>
      <c r="I120" s="25" t="s">
        <v>10</v>
      </c>
      <c r="J120" s="24" t="s">
        <v>11</v>
      </c>
      <c r="K120" s="27" t="s">
        <v>12</v>
      </c>
    </row>
    <row r="121" customFormat="false" ht="156.7" hidden="false" customHeight="true" outlineLevel="0" collapsed="false">
      <c r="A121" s="126" t="s">
        <v>66</v>
      </c>
      <c r="B121" s="216" t="s">
        <v>109</v>
      </c>
      <c r="C121" s="29" t="s">
        <v>16</v>
      </c>
      <c r="D121" s="200" t="n">
        <v>300</v>
      </c>
      <c r="E121" s="129"/>
      <c r="F121" s="129" t="n">
        <f aca="false">D121*E121</f>
        <v>0</v>
      </c>
      <c r="G121" s="217"/>
      <c r="H121" s="129" t="n">
        <f aca="false">F121+(F121*G121/100)</f>
        <v>0</v>
      </c>
      <c r="I121" s="76"/>
      <c r="J121" s="132"/>
      <c r="K121" s="132"/>
    </row>
    <row r="122" customFormat="false" ht="173.1" hidden="false" customHeight="true" outlineLevel="0" collapsed="false">
      <c r="A122" s="126" t="s">
        <v>68</v>
      </c>
      <c r="B122" s="216" t="s">
        <v>110</v>
      </c>
      <c r="C122" s="29" t="s">
        <v>16</v>
      </c>
      <c r="D122" s="200" t="n">
        <v>500</v>
      </c>
      <c r="E122" s="129"/>
      <c r="F122" s="129" t="n">
        <f aca="false">D122*E122</f>
        <v>0</v>
      </c>
      <c r="G122" s="217"/>
      <c r="H122" s="129" t="n">
        <f aca="false">F122+(F122*G122/100)</f>
        <v>0</v>
      </c>
      <c r="I122" s="76"/>
      <c r="J122" s="132"/>
      <c r="K122" s="132"/>
    </row>
    <row r="123" customFormat="false" ht="155.2" hidden="false" customHeight="true" outlineLevel="0" collapsed="false">
      <c r="A123" s="126" t="s">
        <v>111</v>
      </c>
      <c r="B123" s="216" t="s">
        <v>112</v>
      </c>
      <c r="C123" s="29" t="s">
        <v>16</v>
      </c>
      <c r="D123" s="128" t="n">
        <v>300</v>
      </c>
      <c r="E123" s="129"/>
      <c r="F123" s="129" t="n">
        <f aca="false">D123*E123</f>
        <v>0</v>
      </c>
      <c r="G123" s="217"/>
      <c r="H123" s="129" t="n">
        <f aca="false">F123+(F123*G123/100)</f>
        <v>0</v>
      </c>
      <c r="I123" s="76"/>
      <c r="J123" s="132"/>
      <c r="K123" s="132"/>
    </row>
    <row r="124" customFormat="false" ht="173.1" hidden="false" customHeight="true" outlineLevel="0" collapsed="false">
      <c r="A124" s="126" t="s">
        <v>113</v>
      </c>
      <c r="B124" s="216" t="s">
        <v>114</v>
      </c>
      <c r="C124" s="29" t="s">
        <v>16</v>
      </c>
      <c r="D124" s="128" t="n">
        <v>500</v>
      </c>
      <c r="E124" s="129"/>
      <c r="F124" s="129" t="n">
        <f aca="false">D124*E124</f>
        <v>0</v>
      </c>
      <c r="G124" s="217"/>
      <c r="H124" s="129" t="n">
        <f aca="false">F124+(F124*G124/100)</f>
        <v>0</v>
      </c>
      <c r="I124" s="76"/>
      <c r="J124" s="132"/>
      <c r="K124" s="132"/>
    </row>
    <row r="125" customFormat="false" ht="46.25" hidden="false" customHeight="true" outlineLevel="0" collapsed="false">
      <c r="A125" s="126" t="s">
        <v>115</v>
      </c>
      <c r="B125" s="216" t="s">
        <v>116</v>
      </c>
      <c r="C125" s="29" t="s">
        <v>16</v>
      </c>
      <c r="D125" s="128" t="n">
        <v>50</v>
      </c>
      <c r="E125" s="129"/>
      <c r="F125" s="129" t="n">
        <f aca="false">D125*E125</f>
        <v>0</v>
      </c>
      <c r="G125" s="217"/>
      <c r="H125" s="129" t="n">
        <f aca="false">F125+(F125*G125/100)</f>
        <v>0</v>
      </c>
      <c r="I125" s="76"/>
      <c r="J125" s="132"/>
      <c r="K125" s="132"/>
    </row>
    <row r="126" customFormat="false" ht="34.3" hidden="false" customHeight="true" outlineLevel="0" collapsed="false">
      <c r="A126" s="126" t="s">
        <v>117</v>
      </c>
      <c r="B126" s="216" t="s">
        <v>118</v>
      </c>
      <c r="C126" s="29" t="s">
        <v>16</v>
      </c>
      <c r="D126" s="128" t="n">
        <v>50</v>
      </c>
      <c r="E126" s="129"/>
      <c r="F126" s="129" t="n">
        <f aca="false">D126*E126</f>
        <v>0</v>
      </c>
      <c r="G126" s="217"/>
      <c r="H126" s="129" t="n">
        <f aca="false">F126+(F126*G126/100)</f>
        <v>0</v>
      </c>
      <c r="I126" s="76"/>
      <c r="J126" s="132"/>
      <c r="K126" s="132"/>
    </row>
    <row r="127" customFormat="false" ht="46.25" hidden="false" customHeight="true" outlineLevel="0" collapsed="false">
      <c r="A127" s="126" t="s">
        <v>119</v>
      </c>
      <c r="B127" s="216" t="s">
        <v>120</v>
      </c>
      <c r="C127" s="29" t="s">
        <v>16</v>
      </c>
      <c r="D127" s="128" t="n">
        <v>50</v>
      </c>
      <c r="E127" s="129"/>
      <c r="F127" s="129" t="n">
        <f aca="false">D127*E127</f>
        <v>0</v>
      </c>
      <c r="G127" s="217"/>
      <c r="H127" s="129" t="n">
        <f aca="false">F127+(F127*G127/100)</f>
        <v>0</v>
      </c>
      <c r="I127" s="76"/>
      <c r="J127" s="132"/>
      <c r="K127" s="132"/>
    </row>
    <row r="128" customFormat="false" ht="46.25" hidden="false" customHeight="true" outlineLevel="0" collapsed="false">
      <c r="A128" s="126" t="s">
        <v>121</v>
      </c>
      <c r="B128" s="216" t="s">
        <v>122</v>
      </c>
      <c r="C128" s="29" t="s">
        <v>16</v>
      </c>
      <c r="D128" s="128" t="n">
        <v>800</v>
      </c>
      <c r="E128" s="129"/>
      <c r="F128" s="129" t="n">
        <f aca="false">D128*E128</f>
        <v>0</v>
      </c>
      <c r="G128" s="217"/>
      <c r="H128" s="129" t="n">
        <f aca="false">F128+(F128*G128/100)</f>
        <v>0</v>
      </c>
      <c r="I128" s="76"/>
      <c r="J128" s="132"/>
      <c r="K128" s="132"/>
    </row>
    <row r="129" customFormat="false" ht="35.8" hidden="false" customHeight="true" outlineLevel="0" collapsed="false">
      <c r="A129" s="126" t="s">
        <v>123</v>
      </c>
      <c r="B129" s="216" t="s">
        <v>124</v>
      </c>
      <c r="C129" s="29" t="s">
        <v>16</v>
      </c>
      <c r="D129" s="128" t="n">
        <v>500</v>
      </c>
      <c r="E129" s="129"/>
      <c r="F129" s="129" t="n">
        <f aca="false">D129*E129</f>
        <v>0</v>
      </c>
      <c r="G129" s="217"/>
      <c r="H129" s="129" t="n">
        <f aca="false">F129+(F129*G129/100)</f>
        <v>0</v>
      </c>
      <c r="I129" s="76"/>
      <c r="J129" s="132"/>
      <c r="K129" s="132"/>
    </row>
    <row r="130" customFormat="false" ht="65.65" hidden="false" customHeight="true" outlineLevel="0" collapsed="false">
      <c r="A130" s="126" t="s">
        <v>125</v>
      </c>
      <c r="B130" s="216" t="s">
        <v>126</v>
      </c>
      <c r="C130" s="29" t="s">
        <v>16</v>
      </c>
      <c r="D130" s="128" t="n">
        <v>120</v>
      </c>
      <c r="E130" s="129"/>
      <c r="F130" s="129" t="n">
        <f aca="false">D130*E130</f>
        <v>0</v>
      </c>
      <c r="G130" s="217"/>
      <c r="H130" s="129" t="n">
        <f aca="false">F130+(F130*G130/100)</f>
        <v>0</v>
      </c>
      <c r="I130" s="76"/>
      <c r="J130" s="132"/>
      <c r="K130" s="132"/>
    </row>
    <row r="131" customFormat="false" ht="34.3" hidden="false" customHeight="true" outlineLevel="0" collapsed="false">
      <c r="A131" s="126" t="s">
        <v>127</v>
      </c>
      <c r="B131" s="216" t="s">
        <v>128</v>
      </c>
      <c r="C131" s="218" t="s">
        <v>16</v>
      </c>
      <c r="D131" s="128" t="n">
        <v>1000</v>
      </c>
      <c r="E131" s="129"/>
      <c r="F131" s="129" t="n">
        <f aca="false">D131*E131</f>
        <v>0</v>
      </c>
      <c r="G131" s="217"/>
      <c r="H131" s="129" t="n">
        <f aca="false">F131+(F131*G131/100)</f>
        <v>0</v>
      </c>
      <c r="I131" s="76"/>
      <c r="J131" s="132"/>
      <c r="K131" s="132"/>
    </row>
    <row r="132" customFormat="false" ht="28.35" hidden="false" customHeight="true" outlineLevel="0" collapsed="false">
      <c r="A132" s="147" t="s">
        <v>129</v>
      </c>
      <c r="B132" s="147"/>
      <c r="C132" s="147"/>
      <c r="D132" s="147"/>
      <c r="E132" s="147"/>
      <c r="F132" s="219" t="n">
        <f aca="false">SUM(F121:F131)</f>
        <v>0</v>
      </c>
      <c r="G132" s="220"/>
      <c r="H132" s="219" t="n">
        <f aca="false">SUM(H121:H131)</f>
        <v>0</v>
      </c>
      <c r="I132" s="79"/>
      <c r="J132" s="80"/>
      <c r="K132" s="80"/>
    </row>
    <row r="133" customFormat="false" ht="28.35" hidden="false" customHeight="true" outlineLevel="0" collapsed="false">
      <c r="A133" s="70"/>
      <c r="B133" s="70"/>
      <c r="C133" s="70"/>
      <c r="D133" s="70"/>
      <c r="E133" s="70"/>
      <c r="F133" s="214"/>
      <c r="G133" s="78"/>
      <c r="H133" s="214"/>
      <c r="I133" s="6"/>
    </row>
    <row r="134" customFormat="false" ht="28.35" hidden="false" customHeight="true" outlineLevel="0" collapsed="false">
      <c r="A134" s="21" t="s">
        <v>130</v>
      </c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21"/>
    </row>
    <row r="135" customFormat="false" ht="42.5" hidden="false" customHeight="true" outlineLevel="0" collapsed="false">
      <c r="A135" s="24" t="s">
        <v>2</v>
      </c>
      <c r="B135" s="24" t="s">
        <v>3</v>
      </c>
      <c r="C135" s="24" t="s">
        <v>4</v>
      </c>
      <c r="D135" s="24" t="s">
        <v>5</v>
      </c>
      <c r="E135" s="25" t="s">
        <v>6</v>
      </c>
      <c r="F135" s="25" t="s">
        <v>7</v>
      </c>
      <c r="G135" s="26" t="s">
        <v>8</v>
      </c>
      <c r="H135" s="25" t="s">
        <v>9</v>
      </c>
      <c r="I135" s="25" t="s">
        <v>10</v>
      </c>
      <c r="J135" s="24" t="s">
        <v>30</v>
      </c>
      <c r="K135" s="27" t="s">
        <v>12</v>
      </c>
    </row>
    <row r="136" customFormat="false" ht="65.65" hidden="false" customHeight="true" outlineLevel="0" collapsed="false">
      <c r="A136" s="31" t="n">
        <v>1</v>
      </c>
      <c r="B136" s="74" t="s">
        <v>131</v>
      </c>
      <c r="C136" s="29" t="s">
        <v>16</v>
      </c>
      <c r="D136" s="60" t="n">
        <v>500</v>
      </c>
      <c r="E136" s="33"/>
      <c r="F136" s="33" t="n">
        <f aca="false">D136*E136</f>
        <v>0</v>
      </c>
      <c r="G136" s="222"/>
      <c r="H136" s="33" t="n">
        <f aca="false">F136+(F136*G136/100)</f>
        <v>0</v>
      </c>
      <c r="I136" s="50"/>
      <c r="J136" s="36"/>
      <c r="K136" s="36"/>
    </row>
    <row r="137" customFormat="false" ht="74.6" hidden="false" customHeight="true" outlineLevel="0" collapsed="false">
      <c r="A137" s="31" t="n">
        <v>2</v>
      </c>
      <c r="B137" s="74" t="s">
        <v>132</v>
      </c>
      <c r="C137" s="29" t="s">
        <v>16</v>
      </c>
      <c r="D137" s="60" t="n">
        <v>8000</v>
      </c>
      <c r="E137" s="33"/>
      <c r="F137" s="33" t="n">
        <f aca="false">D137*E137</f>
        <v>0</v>
      </c>
      <c r="G137" s="222"/>
      <c r="H137" s="33" t="n">
        <f aca="false">F137+(F137*G137/100)</f>
        <v>0</v>
      </c>
      <c r="I137" s="50"/>
      <c r="J137" s="36"/>
      <c r="K137" s="36"/>
    </row>
    <row r="138" customFormat="false" ht="47.75" hidden="false" customHeight="true" outlineLevel="0" collapsed="false">
      <c r="A138" s="31" t="n">
        <v>3</v>
      </c>
      <c r="B138" s="30" t="s">
        <v>133</v>
      </c>
      <c r="C138" s="29" t="s">
        <v>16</v>
      </c>
      <c r="D138" s="60" t="n">
        <v>800</v>
      </c>
      <c r="E138" s="33"/>
      <c r="F138" s="33" t="n">
        <f aca="false">D138*E138</f>
        <v>0</v>
      </c>
      <c r="G138" s="222"/>
      <c r="H138" s="33" t="n">
        <f aca="false">F138+(F138*G138/100)</f>
        <v>0</v>
      </c>
      <c r="I138" s="50"/>
      <c r="J138" s="36"/>
      <c r="K138" s="36"/>
    </row>
    <row r="139" customFormat="false" ht="47.75" hidden="false" customHeight="true" outlineLevel="0" collapsed="false">
      <c r="A139" s="31" t="n">
        <v>4</v>
      </c>
      <c r="B139" s="74" t="s">
        <v>134</v>
      </c>
      <c r="C139" s="31" t="s">
        <v>16</v>
      </c>
      <c r="D139" s="60" t="n">
        <v>4000</v>
      </c>
      <c r="E139" s="33"/>
      <c r="F139" s="33" t="n">
        <f aca="false">D139*E139</f>
        <v>0</v>
      </c>
      <c r="G139" s="222"/>
      <c r="H139" s="33" t="n">
        <f aca="false">F139+(F139*G139/100)</f>
        <v>0</v>
      </c>
      <c r="I139" s="50"/>
      <c r="J139" s="36"/>
      <c r="K139" s="36"/>
    </row>
    <row r="140" customFormat="false" ht="38.8" hidden="false" customHeight="true" outlineLevel="0" collapsed="false">
      <c r="A140" s="31" t="n">
        <v>5</v>
      </c>
      <c r="B140" s="30" t="s">
        <v>135</v>
      </c>
      <c r="C140" s="29" t="s">
        <v>16</v>
      </c>
      <c r="D140" s="60" t="n">
        <v>800</v>
      </c>
      <c r="E140" s="33"/>
      <c r="F140" s="33" t="n">
        <f aca="false">D140*E140</f>
        <v>0</v>
      </c>
      <c r="G140" s="222"/>
      <c r="H140" s="33" t="n">
        <f aca="false">F140+(F140*G140/100)</f>
        <v>0</v>
      </c>
      <c r="I140" s="50"/>
      <c r="J140" s="36"/>
      <c r="K140" s="36"/>
    </row>
    <row r="141" customFormat="false" ht="28.35" hidden="false" customHeight="true" outlineLevel="0" collapsed="false">
      <c r="A141" s="39" t="s">
        <v>136</v>
      </c>
      <c r="B141" s="39"/>
      <c r="C141" s="39"/>
      <c r="D141" s="39"/>
      <c r="E141" s="39"/>
      <c r="F141" s="110" t="n">
        <f aca="false">SUM(F136:F140)</f>
        <v>0</v>
      </c>
      <c r="G141" s="71"/>
      <c r="H141" s="111" t="n">
        <f aca="false">SUM(H136:H140)</f>
        <v>0</v>
      </c>
      <c r="I141" s="68"/>
      <c r="J141" s="133"/>
      <c r="K141" s="133"/>
    </row>
    <row r="142" customFormat="false" ht="28.35" hidden="false" customHeight="true" outlineLevel="0" collapsed="false">
      <c r="A142" s="70"/>
      <c r="B142" s="70"/>
      <c r="C142" s="70"/>
      <c r="D142" s="70"/>
      <c r="E142" s="70"/>
      <c r="F142" s="214"/>
      <c r="G142" s="78"/>
      <c r="H142" s="214"/>
      <c r="I142" s="6"/>
    </row>
    <row r="143" customFormat="false" ht="28.35" hidden="false" customHeight="true" outlineLevel="0" collapsed="false">
      <c r="A143" s="21" t="s">
        <v>137</v>
      </c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21"/>
    </row>
    <row r="144" customFormat="false" ht="44.75" hidden="false" customHeight="true" outlineLevel="0" collapsed="false">
      <c r="A144" s="24" t="s">
        <v>2</v>
      </c>
      <c r="B144" s="24" t="s">
        <v>3</v>
      </c>
      <c r="C144" s="24" t="s">
        <v>4</v>
      </c>
      <c r="D144" s="24" t="s">
        <v>5</v>
      </c>
      <c r="E144" s="223" t="s">
        <v>6</v>
      </c>
      <c r="F144" s="25" t="s">
        <v>7</v>
      </c>
      <c r="G144" s="26" t="s">
        <v>8</v>
      </c>
      <c r="H144" s="25" t="s">
        <v>9</v>
      </c>
      <c r="I144" s="25" t="s">
        <v>10</v>
      </c>
      <c r="J144" s="224" t="s">
        <v>11</v>
      </c>
      <c r="K144" s="225" t="s">
        <v>12</v>
      </c>
    </row>
    <row r="145" customFormat="false" ht="119.4" hidden="false" customHeight="true" outlineLevel="0" collapsed="false">
      <c r="A145" s="31" t="n">
        <v>1</v>
      </c>
      <c r="B145" s="226" t="s">
        <v>138</v>
      </c>
      <c r="C145" s="227"/>
      <c r="D145" s="228"/>
      <c r="E145" s="229"/>
      <c r="F145" s="230"/>
      <c r="G145" s="231"/>
      <c r="H145" s="229"/>
      <c r="I145" s="232"/>
      <c r="J145" s="233"/>
      <c r="K145" s="233"/>
    </row>
    <row r="146" customFormat="false" ht="28.35" hidden="false" customHeight="true" outlineLevel="0" collapsed="false">
      <c r="A146" s="31" t="s">
        <v>139</v>
      </c>
      <c r="B146" s="74" t="s">
        <v>140</v>
      </c>
      <c r="C146" s="31" t="s">
        <v>32</v>
      </c>
      <c r="D146" s="31" t="n">
        <v>20</v>
      </c>
      <c r="E146" s="33"/>
      <c r="F146" s="234" t="n">
        <f aca="false">D146*E146</f>
        <v>0</v>
      </c>
      <c r="G146" s="75"/>
      <c r="H146" s="33" t="n">
        <f aca="false">F146+(F146*G146/100)</f>
        <v>0</v>
      </c>
      <c r="I146" s="235"/>
      <c r="J146" s="236"/>
      <c r="K146" s="236"/>
    </row>
    <row r="147" customFormat="false" ht="28.35" hidden="false" customHeight="true" outlineLevel="0" collapsed="false">
      <c r="A147" s="237" t="s">
        <v>141</v>
      </c>
      <c r="B147" s="238" t="s">
        <v>142</v>
      </c>
      <c r="C147" s="31" t="s">
        <v>32</v>
      </c>
      <c r="D147" s="31" t="n">
        <v>20</v>
      </c>
      <c r="E147" s="33"/>
      <c r="F147" s="234" t="n">
        <f aca="false">D147*E147</f>
        <v>0</v>
      </c>
      <c r="G147" s="75"/>
      <c r="H147" s="33" t="n">
        <f aca="false">F147+(F147*G147/100)</f>
        <v>0</v>
      </c>
      <c r="I147" s="235"/>
      <c r="J147" s="236"/>
      <c r="K147" s="236"/>
    </row>
    <row r="148" customFormat="false" ht="28.35" hidden="false" customHeight="true" outlineLevel="0" collapsed="false">
      <c r="A148" s="237" t="s">
        <v>143</v>
      </c>
      <c r="B148" s="238" t="s">
        <v>144</v>
      </c>
      <c r="C148" s="31" t="s">
        <v>145</v>
      </c>
      <c r="D148" s="32" t="n">
        <v>20</v>
      </c>
      <c r="E148" s="33"/>
      <c r="F148" s="234" t="n">
        <f aca="false">D148*E148</f>
        <v>0</v>
      </c>
      <c r="G148" s="75"/>
      <c r="H148" s="33" t="n">
        <f aca="false">F148+(F148*G148/100)</f>
        <v>0</v>
      </c>
      <c r="I148" s="235"/>
      <c r="J148" s="236"/>
      <c r="K148" s="236"/>
    </row>
    <row r="149" customFormat="false" ht="28.35" hidden="false" customHeight="true" outlineLevel="0" collapsed="false">
      <c r="A149" s="237" t="s">
        <v>146</v>
      </c>
      <c r="B149" s="238" t="s">
        <v>147</v>
      </c>
      <c r="C149" s="31" t="s">
        <v>145</v>
      </c>
      <c r="D149" s="32" t="n">
        <v>30</v>
      </c>
      <c r="E149" s="33"/>
      <c r="F149" s="234" t="n">
        <f aca="false">D149*E149</f>
        <v>0</v>
      </c>
      <c r="G149" s="75"/>
      <c r="H149" s="33" t="n">
        <f aca="false">F149+(F149*G149/100)</f>
        <v>0</v>
      </c>
      <c r="I149" s="235"/>
      <c r="J149" s="236"/>
      <c r="K149" s="236"/>
    </row>
    <row r="150" customFormat="false" ht="28.35" hidden="false" customHeight="true" outlineLevel="0" collapsed="false">
      <c r="A150" s="237" t="s">
        <v>148</v>
      </c>
      <c r="B150" s="238" t="s">
        <v>149</v>
      </c>
      <c r="C150" s="31" t="s">
        <v>32</v>
      </c>
      <c r="D150" s="32" t="n">
        <v>20</v>
      </c>
      <c r="E150" s="33"/>
      <c r="F150" s="234" t="n">
        <f aca="false">D150*E150</f>
        <v>0</v>
      </c>
      <c r="G150" s="112"/>
      <c r="H150" s="33" t="n">
        <f aca="false">F150+(F150*G150/100)</f>
        <v>0</v>
      </c>
      <c r="I150" s="235"/>
      <c r="J150" s="236"/>
      <c r="K150" s="236"/>
    </row>
    <row r="151" customFormat="false" ht="28.35" hidden="false" customHeight="true" outlineLevel="0" collapsed="false">
      <c r="A151" s="237" t="s">
        <v>150</v>
      </c>
      <c r="B151" s="238" t="s">
        <v>151</v>
      </c>
      <c r="C151" s="31" t="s">
        <v>32</v>
      </c>
      <c r="D151" s="32" t="n">
        <v>40</v>
      </c>
      <c r="E151" s="33"/>
      <c r="F151" s="234" t="n">
        <f aca="false">D151*E151</f>
        <v>0</v>
      </c>
      <c r="G151" s="112"/>
      <c r="H151" s="33" t="n">
        <f aca="false">F151+(F151*G151/100)</f>
        <v>0</v>
      </c>
      <c r="I151" s="235"/>
      <c r="J151" s="236"/>
      <c r="K151" s="236"/>
    </row>
    <row r="152" customFormat="false" ht="28.35" hidden="false" customHeight="true" outlineLevel="0" collapsed="false">
      <c r="A152" s="237" t="s">
        <v>152</v>
      </c>
      <c r="B152" s="238" t="s">
        <v>153</v>
      </c>
      <c r="C152" s="31" t="s">
        <v>32</v>
      </c>
      <c r="D152" s="32" t="n">
        <v>100</v>
      </c>
      <c r="E152" s="33"/>
      <c r="F152" s="234" t="n">
        <f aca="false">D152*E152</f>
        <v>0</v>
      </c>
      <c r="G152" s="112"/>
      <c r="H152" s="33" t="n">
        <f aca="false">F152+(F152*G152/100)</f>
        <v>0</v>
      </c>
      <c r="I152" s="235"/>
      <c r="J152" s="236"/>
      <c r="K152" s="236"/>
    </row>
    <row r="153" customFormat="false" ht="28.35" hidden="false" customHeight="true" outlineLevel="0" collapsed="false">
      <c r="A153" s="237" t="s">
        <v>154</v>
      </c>
      <c r="B153" s="238" t="s">
        <v>155</v>
      </c>
      <c r="C153" s="31" t="s">
        <v>32</v>
      </c>
      <c r="D153" s="32" t="n">
        <v>200</v>
      </c>
      <c r="E153" s="33"/>
      <c r="F153" s="234" t="n">
        <f aca="false">D153*E153</f>
        <v>0</v>
      </c>
      <c r="G153" s="112"/>
      <c r="H153" s="33" t="n">
        <f aca="false">F153+(F153*G153/100)</f>
        <v>0</v>
      </c>
      <c r="I153" s="235"/>
      <c r="J153" s="236"/>
      <c r="K153" s="236"/>
    </row>
    <row r="154" customFormat="false" ht="28.35" hidden="false" customHeight="true" outlineLevel="0" collapsed="false">
      <c r="A154" s="237" t="s">
        <v>156</v>
      </c>
      <c r="B154" s="238" t="s">
        <v>157</v>
      </c>
      <c r="C154" s="31" t="s">
        <v>32</v>
      </c>
      <c r="D154" s="32" t="n">
        <v>150</v>
      </c>
      <c r="E154" s="33"/>
      <c r="F154" s="234" t="n">
        <f aca="false">D154*E154</f>
        <v>0</v>
      </c>
      <c r="G154" s="112"/>
      <c r="H154" s="33" t="n">
        <f aca="false">F154+(F154*G154/100)</f>
        <v>0</v>
      </c>
      <c r="I154" s="235"/>
      <c r="J154" s="236"/>
      <c r="K154" s="236"/>
    </row>
    <row r="155" customFormat="false" ht="28.35" hidden="false" customHeight="true" outlineLevel="0" collapsed="false">
      <c r="A155" s="237" t="s">
        <v>158</v>
      </c>
      <c r="B155" s="238" t="s">
        <v>159</v>
      </c>
      <c r="C155" s="31" t="s">
        <v>32</v>
      </c>
      <c r="D155" s="32" t="n">
        <v>150</v>
      </c>
      <c r="E155" s="33"/>
      <c r="F155" s="234" t="n">
        <f aca="false">D155*E155</f>
        <v>0</v>
      </c>
      <c r="G155" s="112"/>
      <c r="H155" s="33" t="n">
        <f aca="false">F155+(F155*G155/100)</f>
        <v>0</v>
      </c>
      <c r="I155" s="235"/>
      <c r="J155" s="236"/>
      <c r="K155" s="236"/>
    </row>
    <row r="156" customFormat="false" ht="28.35" hidden="false" customHeight="true" outlineLevel="0" collapsed="false">
      <c r="A156" s="237" t="s">
        <v>160</v>
      </c>
      <c r="B156" s="238" t="s">
        <v>161</v>
      </c>
      <c r="C156" s="31" t="s">
        <v>32</v>
      </c>
      <c r="D156" s="32" t="n">
        <v>100</v>
      </c>
      <c r="E156" s="33"/>
      <c r="F156" s="234" t="n">
        <f aca="false">D156*E156</f>
        <v>0</v>
      </c>
      <c r="G156" s="112"/>
      <c r="H156" s="33" t="n">
        <f aca="false">F156+(F156*G156/100)</f>
        <v>0</v>
      </c>
      <c r="I156" s="235"/>
      <c r="J156" s="236"/>
      <c r="K156" s="236"/>
    </row>
    <row r="157" customFormat="false" ht="28.35" hidden="false" customHeight="true" outlineLevel="0" collapsed="false">
      <c r="A157" s="237" t="s">
        <v>162</v>
      </c>
      <c r="B157" s="238" t="s">
        <v>163</v>
      </c>
      <c r="C157" s="31" t="s">
        <v>32</v>
      </c>
      <c r="D157" s="32" t="n">
        <v>200</v>
      </c>
      <c r="E157" s="33"/>
      <c r="F157" s="234" t="n">
        <f aca="false">D157*E157</f>
        <v>0</v>
      </c>
      <c r="G157" s="112"/>
      <c r="H157" s="33" t="n">
        <f aca="false">F157+(F157*G157/100)</f>
        <v>0</v>
      </c>
      <c r="I157" s="235"/>
      <c r="J157" s="236"/>
      <c r="K157" s="236"/>
    </row>
    <row r="158" customFormat="false" ht="28.35" hidden="false" customHeight="true" outlineLevel="0" collapsed="false">
      <c r="A158" s="239" t="s">
        <v>164</v>
      </c>
      <c r="B158" s="238" t="s">
        <v>165</v>
      </c>
      <c r="C158" s="31" t="s">
        <v>32</v>
      </c>
      <c r="D158" s="32" t="n">
        <v>250</v>
      </c>
      <c r="E158" s="33"/>
      <c r="F158" s="234" t="n">
        <f aca="false">D158*E158</f>
        <v>0</v>
      </c>
      <c r="G158" s="112"/>
      <c r="H158" s="33" t="n">
        <f aca="false">F158+(F158*G158/100)</f>
        <v>0</v>
      </c>
      <c r="I158" s="236"/>
      <c r="J158" s="236"/>
      <c r="K158" s="236"/>
    </row>
    <row r="159" customFormat="false" ht="28.35" hidden="false" customHeight="true" outlineLevel="0" collapsed="false">
      <c r="A159" s="1" t="s">
        <v>166</v>
      </c>
      <c r="B159" s="238" t="s">
        <v>167</v>
      </c>
      <c r="C159" s="31" t="s">
        <v>32</v>
      </c>
      <c r="D159" s="32" t="n">
        <v>1</v>
      </c>
      <c r="E159" s="33"/>
      <c r="F159" s="234" t="n">
        <f aca="false">D159*E159</f>
        <v>0</v>
      </c>
      <c r="G159" s="112"/>
      <c r="H159" s="33" t="n">
        <f aca="false">F159+(F159*G159/100)</f>
        <v>0</v>
      </c>
      <c r="I159" s="235"/>
      <c r="J159" s="236"/>
      <c r="K159" s="236"/>
    </row>
    <row r="160" customFormat="false" ht="92.5" hidden="false" customHeight="true" outlineLevel="0" collapsed="false">
      <c r="A160" s="31" t="n">
        <v>2</v>
      </c>
      <c r="B160" s="240" t="s">
        <v>168</v>
      </c>
      <c r="C160" s="31" t="s">
        <v>32</v>
      </c>
      <c r="D160" s="32" t="n">
        <v>20</v>
      </c>
      <c r="E160" s="33"/>
      <c r="F160" s="234" t="n">
        <f aca="false">D160*E160</f>
        <v>0</v>
      </c>
      <c r="G160" s="112"/>
      <c r="H160" s="33" t="n">
        <f aca="false">F160+(F160*G160/100)</f>
        <v>0</v>
      </c>
      <c r="I160" s="235"/>
      <c r="J160" s="236"/>
      <c r="K160" s="236"/>
    </row>
    <row r="161" customFormat="false" ht="38.8" hidden="false" customHeight="true" outlineLevel="0" collapsed="false">
      <c r="A161" s="31" t="n">
        <v>3</v>
      </c>
      <c r="B161" s="238" t="s">
        <v>169</v>
      </c>
      <c r="C161" s="31" t="s">
        <v>32</v>
      </c>
      <c r="D161" s="32" t="n">
        <v>20</v>
      </c>
      <c r="E161" s="33"/>
      <c r="F161" s="234" t="n">
        <f aca="false">D161*E161</f>
        <v>0</v>
      </c>
      <c r="G161" s="112"/>
      <c r="H161" s="33" t="n">
        <f aca="false">F161+(F161*G161/100)</f>
        <v>0</v>
      </c>
      <c r="I161" s="235"/>
      <c r="J161" s="236"/>
      <c r="K161" s="236"/>
    </row>
    <row r="162" customFormat="false" ht="28.35" hidden="false" customHeight="true" outlineLevel="0" collapsed="false">
      <c r="A162" s="113" t="s">
        <v>170</v>
      </c>
      <c r="B162" s="113"/>
      <c r="C162" s="113"/>
      <c r="D162" s="113"/>
      <c r="E162" s="113"/>
      <c r="F162" s="77" t="n">
        <f aca="false">SUM(F145:F161)</f>
        <v>0</v>
      </c>
      <c r="G162" s="241"/>
      <c r="H162" s="77" t="n">
        <f aca="false">SUM(H145:H161)</f>
        <v>0</v>
      </c>
      <c r="I162" s="242"/>
      <c r="J162" s="243"/>
      <c r="K162" s="243"/>
    </row>
    <row r="163" customFormat="false" ht="28.35" hidden="false" customHeight="true" outlineLevel="0" collapsed="false">
      <c r="A163" s="70"/>
      <c r="B163" s="70"/>
      <c r="C163" s="70"/>
      <c r="D163" s="70"/>
      <c r="E163" s="70"/>
      <c r="F163" s="214"/>
      <c r="G163" s="78"/>
      <c r="H163" s="214"/>
      <c r="I163" s="6"/>
    </row>
    <row r="164" customFormat="false" ht="28.35" hidden="false" customHeight="true" outlineLevel="0" collapsed="false">
      <c r="A164" s="21" t="s">
        <v>171</v>
      </c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21"/>
    </row>
    <row r="165" customFormat="false" ht="44" hidden="false" customHeight="true" outlineLevel="0" collapsed="false">
      <c r="A165" s="24" t="s">
        <v>2</v>
      </c>
      <c r="B165" s="24" t="s">
        <v>3</v>
      </c>
      <c r="C165" s="24" t="s">
        <v>4</v>
      </c>
      <c r="D165" s="24" t="s">
        <v>5</v>
      </c>
      <c r="E165" s="25" t="s">
        <v>6</v>
      </c>
      <c r="F165" s="25" t="s">
        <v>7</v>
      </c>
      <c r="G165" s="26" t="s">
        <v>8</v>
      </c>
      <c r="H165" s="25" t="s">
        <v>9</v>
      </c>
      <c r="I165" s="25" t="s">
        <v>10</v>
      </c>
      <c r="J165" s="24" t="s">
        <v>11</v>
      </c>
      <c r="K165" s="27" t="s">
        <v>12</v>
      </c>
    </row>
    <row r="166" customFormat="false" ht="20.85" hidden="false" customHeight="true" outlineLevel="0" collapsed="false">
      <c r="A166" s="31" t="n">
        <v>1</v>
      </c>
      <c r="B166" s="30" t="s">
        <v>172</v>
      </c>
      <c r="C166" s="29" t="s">
        <v>145</v>
      </c>
      <c r="D166" s="60" t="n">
        <v>110</v>
      </c>
      <c r="E166" s="33"/>
      <c r="F166" s="33" t="n">
        <f aca="false">D166*E166</f>
        <v>0</v>
      </c>
      <c r="G166" s="244"/>
      <c r="H166" s="33" t="n">
        <f aca="false">F166+(F166*G166/100)</f>
        <v>0</v>
      </c>
      <c r="I166" s="235"/>
      <c r="J166" s="236"/>
      <c r="K166" s="236"/>
    </row>
    <row r="167" customFormat="false" ht="38.8" hidden="false" customHeight="true" outlineLevel="0" collapsed="false">
      <c r="A167" s="31" t="n">
        <v>2</v>
      </c>
      <c r="B167" s="152" t="s">
        <v>173</v>
      </c>
      <c r="C167" s="29" t="s">
        <v>16</v>
      </c>
      <c r="D167" s="60" t="n">
        <v>200</v>
      </c>
      <c r="E167" s="34"/>
      <c r="F167" s="33" t="n">
        <f aca="false">D167*E167</f>
        <v>0</v>
      </c>
      <c r="G167" s="244"/>
      <c r="H167" s="33" t="n">
        <f aca="false">F167+(F167*G167/100)</f>
        <v>0</v>
      </c>
      <c r="I167" s="235"/>
      <c r="J167" s="245"/>
      <c r="K167" s="245"/>
    </row>
    <row r="168" customFormat="false" ht="56.7" hidden="false" customHeight="true" outlineLevel="0" collapsed="false">
      <c r="A168" s="31" t="n">
        <v>3</v>
      </c>
      <c r="B168" s="30" t="s">
        <v>174</v>
      </c>
      <c r="C168" s="29" t="s">
        <v>16</v>
      </c>
      <c r="D168" s="60" t="n">
        <v>10</v>
      </c>
      <c r="E168" s="33"/>
      <c r="F168" s="33" t="n">
        <f aca="false">D168*E168</f>
        <v>0</v>
      </c>
      <c r="G168" s="244"/>
      <c r="H168" s="33" t="n">
        <f aca="false">F168+(F168*G168/100)</f>
        <v>0</v>
      </c>
      <c r="I168" s="235"/>
      <c r="J168" s="236"/>
      <c r="K168" s="236"/>
    </row>
    <row r="169" customFormat="false" ht="20.85" hidden="false" customHeight="true" outlineLevel="0" collapsed="false">
      <c r="A169" s="31" t="n">
        <v>4</v>
      </c>
      <c r="B169" s="30" t="s">
        <v>175</v>
      </c>
      <c r="C169" s="29" t="s">
        <v>16</v>
      </c>
      <c r="D169" s="60" t="n">
        <v>300</v>
      </c>
      <c r="E169" s="33"/>
      <c r="F169" s="33" t="n">
        <f aca="false">D169*E169</f>
        <v>0</v>
      </c>
      <c r="G169" s="244"/>
      <c r="H169" s="33" t="n">
        <f aca="false">F169+(F169*G169/100)</f>
        <v>0</v>
      </c>
      <c r="I169" s="235"/>
      <c r="J169" s="236"/>
      <c r="K169" s="236"/>
    </row>
    <row r="170" customFormat="false" ht="47.75" hidden="false" customHeight="true" outlineLevel="0" collapsed="false">
      <c r="A170" s="31" t="n">
        <v>5</v>
      </c>
      <c r="B170" s="74" t="s">
        <v>176</v>
      </c>
      <c r="C170" s="117" t="s">
        <v>16</v>
      </c>
      <c r="D170" s="118" t="n">
        <v>100</v>
      </c>
      <c r="E170" s="246"/>
      <c r="F170" s="33" t="n">
        <f aca="false">D170*E170</f>
        <v>0</v>
      </c>
      <c r="G170" s="247"/>
      <c r="H170" s="33" t="n">
        <f aca="false">F170+(F170*G170/100)</f>
        <v>0</v>
      </c>
      <c r="I170" s="235"/>
      <c r="J170" s="236"/>
      <c r="K170" s="236"/>
    </row>
    <row r="171" customFormat="false" ht="26.85" hidden="false" customHeight="true" outlineLevel="0" collapsed="false">
      <c r="A171" s="31" t="n">
        <v>6</v>
      </c>
      <c r="B171" s="74" t="s">
        <v>177</v>
      </c>
      <c r="C171" s="117" t="s">
        <v>16</v>
      </c>
      <c r="D171" s="118" t="n">
        <v>200</v>
      </c>
      <c r="E171" s="246"/>
      <c r="F171" s="33" t="n">
        <f aca="false">D171*E171</f>
        <v>0</v>
      </c>
      <c r="G171" s="247"/>
      <c r="H171" s="33" t="n">
        <f aca="false">F171+(F171*G171/100)</f>
        <v>0</v>
      </c>
      <c r="I171" s="235"/>
      <c r="J171" s="236"/>
      <c r="K171" s="236"/>
    </row>
    <row r="172" customFormat="false" ht="28.35" hidden="false" customHeight="true" outlineLevel="0" collapsed="false">
      <c r="A172" s="248" t="s">
        <v>178</v>
      </c>
      <c r="B172" s="248"/>
      <c r="C172" s="248"/>
      <c r="D172" s="248"/>
      <c r="E172" s="248"/>
      <c r="F172" s="77" t="n">
        <f aca="false">SUM(F166:F171)</f>
        <v>0</v>
      </c>
      <c r="G172" s="57"/>
      <c r="H172" s="77" t="n">
        <f aca="false">SUM(H166:H171)</f>
        <v>0</v>
      </c>
      <c r="I172" s="114"/>
      <c r="J172" s="115"/>
      <c r="K172" s="115"/>
    </row>
    <row r="173" customFormat="false" ht="28.35" hidden="false" customHeight="true" outlineLevel="0" collapsed="false">
      <c r="A173" s="70"/>
      <c r="B173" s="70"/>
      <c r="C173" s="70"/>
      <c r="D173" s="70"/>
      <c r="E173" s="70"/>
      <c r="F173" s="214"/>
      <c r="G173" s="78"/>
      <c r="H173" s="214"/>
      <c r="I173" s="6"/>
    </row>
    <row r="174" customFormat="false" ht="28.35" hidden="false" customHeight="true" outlineLevel="0" collapsed="false">
      <c r="A174" s="21" t="s">
        <v>179</v>
      </c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21"/>
    </row>
    <row r="175" customFormat="false" ht="44" hidden="false" customHeight="true" outlineLevel="0" collapsed="false">
      <c r="A175" s="24" t="s">
        <v>2</v>
      </c>
      <c r="B175" s="24" t="s">
        <v>3</v>
      </c>
      <c r="C175" s="24" t="s">
        <v>4</v>
      </c>
      <c r="D175" s="24" t="s">
        <v>5</v>
      </c>
      <c r="E175" s="25" t="s">
        <v>6</v>
      </c>
      <c r="F175" s="25" t="s">
        <v>7</v>
      </c>
      <c r="G175" s="26" t="s">
        <v>8</v>
      </c>
      <c r="H175" s="25" t="s">
        <v>9</v>
      </c>
      <c r="I175" s="25" t="s">
        <v>10</v>
      </c>
      <c r="J175" s="24" t="s">
        <v>30</v>
      </c>
      <c r="K175" s="27" t="s">
        <v>12</v>
      </c>
    </row>
    <row r="176" customFormat="false" ht="47.75" hidden="false" customHeight="true" outlineLevel="0" collapsed="false">
      <c r="A176" s="31" t="n">
        <v>1</v>
      </c>
      <c r="B176" s="249" t="s">
        <v>180</v>
      </c>
      <c r="C176" s="29" t="s">
        <v>16</v>
      </c>
      <c r="D176" s="60" t="n">
        <v>2000</v>
      </c>
      <c r="E176" s="250"/>
      <c r="F176" s="33" t="n">
        <f aca="false">D176*E176</f>
        <v>0</v>
      </c>
      <c r="G176" s="251"/>
      <c r="H176" s="33" t="n">
        <f aca="false">F176+(F176*G176/100)</f>
        <v>0</v>
      </c>
      <c r="I176" s="252"/>
      <c r="J176" s="253"/>
      <c r="K176" s="253"/>
    </row>
    <row r="177" customFormat="false" ht="47.75" hidden="false" customHeight="true" outlineLevel="0" collapsed="false">
      <c r="A177" s="31" t="n">
        <v>2</v>
      </c>
      <c r="B177" s="249" t="s">
        <v>181</v>
      </c>
      <c r="C177" s="29" t="s">
        <v>16</v>
      </c>
      <c r="D177" s="60" t="n">
        <v>100</v>
      </c>
      <c r="E177" s="250"/>
      <c r="F177" s="33" t="n">
        <f aca="false">D177*E177</f>
        <v>0</v>
      </c>
      <c r="G177" s="251"/>
      <c r="H177" s="33" t="n">
        <f aca="false">F177+(F177*G177/100)</f>
        <v>0</v>
      </c>
      <c r="I177" s="252"/>
      <c r="J177" s="253"/>
      <c r="K177" s="253"/>
    </row>
    <row r="178" customFormat="false" ht="28.35" hidden="false" customHeight="true" outlineLevel="0" collapsed="false">
      <c r="A178" s="31" t="n">
        <v>3</v>
      </c>
      <c r="B178" s="238" t="s">
        <v>182</v>
      </c>
      <c r="C178" s="29" t="s">
        <v>16</v>
      </c>
      <c r="D178" s="32" t="n">
        <v>80</v>
      </c>
      <c r="E178" s="250"/>
      <c r="F178" s="33" t="n">
        <f aca="false">D178*E178</f>
        <v>0</v>
      </c>
      <c r="G178" s="251"/>
      <c r="H178" s="33" t="n">
        <f aca="false">F178+(F178*G178/100)</f>
        <v>0</v>
      </c>
      <c r="I178" s="252"/>
      <c r="J178" s="253"/>
      <c r="K178" s="253"/>
    </row>
    <row r="179" customFormat="false" ht="28.35" hidden="false" customHeight="true" outlineLevel="0" collapsed="false">
      <c r="A179" s="31" t="n">
        <v>4</v>
      </c>
      <c r="B179" s="238" t="s">
        <v>183</v>
      </c>
      <c r="C179" s="29" t="s">
        <v>16</v>
      </c>
      <c r="D179" s="32" t="n">
        <v>50</v>
      </c>
      <c r="E179" s="250"/>
      <c r="F179" s="33" t="n">
        <f aca="false">D179*E179</f>
        <v>0</v>
      </c>
      <c r="G179" s="251"/>
      <c r="H179" s="33" t="n">
        <f aca="false">F179+(F179*G179/100)</f>
        <v>0</v>
      </c>
      <c r="I179" s="252"/>
      <c r="J179" s="253"/>
      <c r="K179" s="253"/>
    </row>
    <row r="180" customFormat="false" ht="28.35" hidden="false" customHeight="true" outlineLevel="0" collapsed="false">
      <c r="A180" s="39" t="s">
        <v>184</v>
      </c>
      <c r="B180" s="39"/>
      <c r="C180" s="39"/>
      <c r="D180" s="39"/>
      <c r="E180" s="39"/>
      <c r="F180" s="110" t="n">
        <f aca="false">SUM(F176:F179)</f>
        <v>0</v>
      </c>
      <c r="G180" s="71"/>
      <c r="H180" s="111" t="n">
        <f aca="false">SUM(H176:H179)</f>
        <v>0</v>
      </c>
      <c r="I180" s="68"/>
      <c r="J180" s="133"/>
      <c r="K180" s="133"/>
    </row>
    <row r="181" customFormat="false" ht="28.35" hidden="false" customHeight="true" outlineLevel="0" collapsed="false">
      <c r="A181" s="70"/>
      <c r="B181" s="70"/>
      <c r="C181" s="70"/>
      <c r="D181" s="70"/>
      <c r="E181" s="70"/>
      <c r="F181" s="214"/>
      <c r="G181" s="78"/>
      <c r="H181" s="214"/>
      <c r="I181" s="6"/>
    </row>
    <row r="182" customFormat="false" ht="28.35" hidden="false" customHeight="true" outlineLevel="0" collapsed="false">
      <c r="A182" s="21" t="s">
        <v>185</v>
      </c>
      <c r="B182" s="21"/>
      <c r="C182" s="21"/>
      <c r="D182" s="21"/>
      <c r="E182" s="21"/>
      <c r="F182" s="21"/>
      <c r="G182" s="21"/>
      <c r="H182" s="21"/>
      <c r="I182" s="21"/>
      <c r="J182" s="21"/>
      <c r="K182" s="21"/>
    </row>
    <row r="183" customFormat="false" ht="44" hidden="false" customHeight="true" outlineLevel="0" collapsed="false">
      <c r="A183" s="24" t="s">
        <v>2</v>
      </c>
      <c r="B183" s="24" t="s">
        <v>3</v>
      </c>
      <c r="C183" s="24" t="s">
        <v>4</v>
      </c>
      <c r="D183" s="24" t="s">
        <v>5</v>
      </c>
      <c r="E183" s="25" t="s">
        <v>6</v>
      </c>
      <c r="F183" s="25" t="s">
        <v>7</v>
      </c>
      <c r="G183" s="26" t="s">
        <v>8</v>
      </c>
      <c r="H183" s="25" t="s">
        <v>9</v>
      </c>
      <c r="I183" s="25" t="s">
        <v>10</v>
      </c>
      <c r="J183" s="24" t="s">
        <v>30</v>
      </c>
      <c r="K183" s="27" t="s">
        <v>12</v>
      </c>
    </row>
    <row r="184" customFormat="false" ht="29.85" hidden="false" customHeight="true" outlineLevel="0" collapsed="false">
      <c r="A184" s="31" t="n">
        <v>1</v>
      </c>
      <c r="B184" s="38" t="s">
        <v>186</v>
      </c>
      <c r="C184" s="38" t="s">
        <v>187</v>
      </c>
      <c r="D184" s="31" t="n">
        <v>25</v>
      </c>
      <c r="E184" s="254"/>
      <c r="F184" s="254" t="n">
        <f aca="false">D184*E184</f>
        <v>0</v>
      </c>
      <c r="G184" s="251"/>
      <c r="H184" s="254" t="n">
        <f aca="false">F184+(F184*G184/100)</f>
        <v>0</v>
      </c>
      <c r="I184" s="255"/>
      <c r="J184" s="255"/>
      <c r="K184" s="255"/>
    </row>
    <row r="185" customFormat="false" ht="101.45" hidden="false" customHeight="true" outlineLevel="0" collapsed="false">
      <c r="A185" s="31" t="n">
        <v>2</v>
      </c>
      <c r="B185" s="38" t="s">
        <v>188</v>
      </c>
      <c r="C185" s="38" t="s">
        <v>57</v>
      </c>
      <c r="D185" s="31" t="n">
        <v>10</v>
      </c>
      <c r="E185" s="254"/>
      <c r="F185" s="254" t="n">
        <f aca="false">D185*E185</f>
        <v>0</v>
      </c>
      <c r="G185" s="251"/>
      <c r="H185" s="254" t="n">
        <f aca="false">F185+(F185*G185/100)</f>
        <v>0</v>
      </c>
      <c r="I185" s="255"/>
      <c r="J185" s="255"/>
      <c r="K185" s="255"/>
    </row>
    <row r="186" customFormat="false" ht="38.8" hidden="false" customHeight="true" outlineLevel="0" collapsed="false">
      <c r="A186" s="31" t="n">
        <v>3</v>
      </c>
      <c r="B186" s="38" t="s">
        <v>189</v>
      </c>
      <c r="C186" s="38" t="s">
        <v>57</v>
      </c>
      <c r="D186" s="31" t="n">
        <v>10</v>
      </c>
      <c r="E186" s="254"/>
      <c r="F186" s="254" t="n">
        <f aca="false">D186*E186</f>
        <v>0</v>
      </c>
      <c r="G186" s="251"/>
      <c r="H186" s="254" t="n">
        <f aca="false">F186+(F186*G186/100)</f>
        <v>0</v>
      </c>
      <c r="I186" s="255"/>
      <c r="J186" s="255"/>
      <c r="K186" s="255"/>
    </row>
    <row r="187" customFormat="false" ht="38.8" hidden="false" customHeight="true" outlineLevel="0" collapsed="false">
      <c r="A187" s="31" t="n">
        <v>4</v>
      </c>
      <c r="B187" s="38" t="s">
        <v>190</v>
      </c>
      <c r="C187" s="38" t="s">
        <v>57</v>
      </c>
      <c r="D187" s="31" t="n">
        <v>10</v>
      </c>
      <c r="E187" s="254"/>
      <c r="F187" s="254" t="n">
        <f aca="false">D187*E187</f>
        <v>0</v>
      </c>
      <c r="G187" s="251"/>
      <c r="H187" s="254" t="n">
        <f aca="false">F187+(F187*G187/100)</f>
        <v>0</v>
      </c>
      <c r="I187" s="255"/>
      <c r="J187" s="255"/>
      <c r="K187" s="255"/>
    </row>
    <row r="188" customFormat="false" ht="56.7" hidden="false" customHeight="true" outlineLevel="0" collapsed="false">
      <c r="A188" s="31" t="n">
        <v>5</v>
      </c>
      <c r="B188" s="38" t="s">
        <v>191</v>
      </c>
      <c r="C188" s="38" t="s">
        <v>57</v>
      </c>
      <c r="D188" s="31" t="n">
        <v>5</v>
      </c>
      <c r="E188" s="254"/>
      <c r="F188" s="254" t="n">
        <f aca="false">D188*E188</f>
        <v>0</v>
      </c>
      <c r="G188" s="251"/>
      <c r="H188" s="254" t="n">
        <f aca="false">F188+(F188*G188/100)</f>
        <v>0</v>
      </c>
      <c r="I188" s="255"/>
      <c r="J188" s="255"/>
      <c r="K188" s="255"/>
    </row>
    <row r="189" customFormat="false" ht="56.7" hidden="false" customHeight="true" outlineLevel="0" collapsed="false">
      <c r="A189" s="31" t="n">
        <v>6</v>
      </c>
      <c r="B189" s="38" t="s">
        <v>192</v>
      </c>
      <c r="C189" s="38" t="s">
        <v>57</v>
      </c>
      <c r="D189" s="31" t="n">
        <v>1</v>
      </c>
      <c r="E189" s="254"/>
      <c r="F189" s="254" t="n">
        <f aca="false">D189*E189</f>
        <v>0</v>
      </c>
      <c r="G189" s="251"/>
      <c r="H189" s="254" t="n">
        <f aca="false">F189+(F189*G189/100)</f>
        <v>0</v>
      </c>
      <c r="I189" s="255"/>
      <c r="J189" s="255"/>
      <c r="K189" s="255"/>
    </row>
    <row r="190" customFormat="false" ht="38.8" hidden="false" customHeight="true" outlineLevel="0" collapsed="false">
      <c r="A190" s="31" t="n">
        <v>7</v>
      </c>
      <c r="B190" s="38" t="s">
        <v>193</v>
      </c>
      <c r="C190" s="38" t="s">
        <v>57</v>
      </c>
      <c r="D190" s="31" t="n">
        <v>20</v>
      </c>
      <c r="E190" s="254"/>
      <c r="F190" s="254" t="n">
        <f aca="false">D190*E190</f>
        <v>0</v>
      </c>
      <c r="G190" s="251"/>
      <c r="H190" s="254" t="n">
        <f aca="false">F190+(F190*G190/100)</f>
        <v>0</v>
      </c>
      <c r="I190" s="255"/>
      <c r="J190" s="255"/>
      <c r="K190" s="255"/>
    </row>
    <row r="191" customFormat="false" ht="47.75" hidden="false" customHeight="true" outlineLevel="0" collapsed="false">
      <c r="A191" s="31" t="n">
        <v>8</v>
      </c>
      <c r="B191" s="38" t="s">
        <v>194</v>
      </c>
      <c r="C191" s="38" t="s">
        <v>57</v>
      </c>
      <c r="D191" s="31" t="n">
        <v>300</v>
      </c>
      <c r="E191" s="254"/>
      <c r="F191" s="254" t="n">
        <f aca="false">D191*E191</f>
        <v>0</v>
      </c>
      <c r="G191" s="251"/>
      <c r="H191" s="254" t="n">
        <f aca="false">F191+(F191*G191/100)</f>
        <v>0</v>
      </c>
      <c r="I191" s="255"/>
      <c r="J191" s="255"/>
      <c r="K191" s="255"/>
    </row>
    <row r="192" customFormat="false" ht="27.6" hidden="false" customHeight="true" outlineLevel="0" collapsed="false">
      <c r="A192" s="39" t="s">
        <v>195</v>
      </c>
      <c r="B192" s="39"/>
      <c r="C192" s="39"/>
      <c r="D192" s="39"/>
      <c r="E192" s="39"/>
      <c r="F192" s="110" t="n">
        <f aca="false">SUM(F184:F191)</f>
        <v>0</v>
      </c>
      <c r="G192" s="71"/>
      <c r="H192" s="111" t="n">
        <f aca="false">SUM(H184:H191)</f>
        <v>0</v>
      </c>
      <c r="I192" s="68"/>
      <c r="J192" s="133"/>
      <c r="K192" s="133"/>
    </row>
    <row r="193" customFormat="false" ht="27.6" hidden="false" customHeight="true" outlineLevel="0" collapsed="false">
      <c r="A193" s="70"/>
      <c r="B193" s="70"/>
      <c r="C193" s="70"/>
      <c r="D193" s="70"/>
      <c r="E193" s="70"/>
      <c r="F193" s="214"/>
      <c r="G193" s="78"/>
      <c r="H193" s="214"/>
      <c r="I193" s="6"/>
    </row>
    <row r="194" customFormat="false" ht="27.6" hidden="false" customHeight="true" outlineLevel="0" collapsed="false">
      <c r="A194" s="256" t="s">
        <v>196</v>
      </c>
      <c r="B194" s="256"/>
      <c r="C194" s="256"/>
      <c r="D194" s="256"/>
      <c r="E194" s="256"/>
      <c r="F194" s="256"/>
      <c r="G194" s="256"/>
      <c r="H194" s="256"/>
      <c r="I194" s="256"/>
      <c r="J194" s="256"/>
      <c r="K194" s="256"/>
    </row>
    <row r="195" customFormat="false" ht="43.25" hidden="false" customHeight="true" outlineLevel="0" collapsed="false">
      <c r="A195" s="24" t="s">
        <v>2</v>
      </c>
      <c r="B195" s="24" t="s">
        <v>3</v>
      </c>
      <c r="C195" s="24" t="s">
        <v>4</v>
      </c>
      <c r="D195" s="24" t="s">
        <v>5</v>
      </c>
      <c r="E195" s="25" t="s">
        <v>6</v>
      </c>
      <c r="F195" s="25" t="s">
        <v>7</v>
      </c>
      <c r="G195" s="26" t="s">
        <v>8</v>
      </c>
      <c r="H195" s="25" t="s">
        <v>9</v>
      </c>
      <c r="I195" s="25" t="s">
        <v>10</v>
      </c>
      <c r="J195" s="24" t="s">
        <v>11</v>
      </c>
      <c r="K195" s="27" t="s">
        <v>12</v>
      </c>
    </row>
    <row r="196" customFormat="false" ht="101.45" hidden="false" customHeight="true" outlineLevel="0" collapsed="false">
      <c r="A196" s="155" t="n">
        <v>1</v>
      </c>
      <c r="B196" s="257" t="s">
        <v>197</v>
      </c>
      <c r="C196" s="31" t="s">
        <v>16</v>
      </c>
      <c r="D196" s="36" t="n">
        <v>200</v>
      </c>
      <c r="E196" s="33"/>
      <c r="F196" s="258" t="n">
        <f aca="false">D196*E196</f>
        <v>0</v>
      </c>
      <c r="G196" s="75"/>
      <c r="H196" s="258" t="n">
        <f aca="false">F196+(F196*G196/100)</f>
        <v>0</v>
      </c>
      <c r="I196" s="235"/>
      <c r="J196" s="259"/>
      <c r="K196" s="259"/>
    </row>
    <row r="197" customFormat="false" ht="38.8" hidden="false" customHeight="true" outlineLevel="0" collapsed="false">
      <c r="A197" s="155" t="n">
        <v>2</v>
      </c>
      <c r="B197" s="257" t="s">
        <v>198</v>
      </c>
      <c r="C197" s="31" t="s">
        <v>16</v>
      </c>
      <c r="D197" s="260" t="n">
        <v>100</v>
      </c>
      <c r="E197" s="33"/>
      <c r="F197" s="258" t="n">
        <f aca="false">D197*E197</f>
        <v>0</v>
      </c>
      <c r="G197" s="75"/>
      <c r="H197" s="258" t="n">
        <f aca="false">F197+(F197*G197/100)</f>
        <v>0</v>
      </c>
      <c r="I197" s="235"/>
      <c r="J197" s="259"/>
      <c r="K197" s="259"/>
    </row>
    <row r="198" customFormat="false" ht="38.8" hidden="false" customHeight="true" outlineLevel="0" collapsed="false">
      <c r="A198" s="155" t="n">
        <v>3</v>
      </c>
      <c r="B198" s="257" t="s">
        <v>199</v>
      </c>
      <c r="C198" s="31" t="s">
        <v>16</v>
      </c>
      <c r="D198" s="260" t="n">
        <v>300</v>
      </c>
      <c r="E198" s="33"/>
      <c r="F198" s="258" t="n">
        <f aca="false">D198*E198</f>
        <v>0</v>
      </c>
      <c r="G198" s="75"/>
      <c r="H198" s="258" t="n">
        <f aca="false">F198+(F198*G198/100)</f>
        <v>0</v>
      </c>
      <c r="I198" s="235"/>
      <c r="J198" s="259"/>
      <c r="K198" s="259"/>
    </row>
    <row r="199" customFormat="false" ht="47.75" hidden="false" customHeight="true" outlineLevel="0" collapsed="false">
      <c r="A199" s="155" t="n">
        <v>4</v>
      </c>
      <c r="B199" s="261" t="s">
        <v>200</v>
      </c>
      <c r="C199" s="29" t="s">
        <v>16</v>
      </c>
      <c r="D199" s="262" t="n">
        <v>150</v>
      </c>
      <c r="E199" s="34"/>
      <c r="F199" s="258" t="n">
        <f aca="false">D199*E199</f>
        <v>0</v>
      </c>
      <c r="G199" s="263"/>
      <c r="H199" s="258" t="n">
        <f aca="false">F199+(F199*G199/100)</f>
        <v>0</v>
      </c>
      <c r="I199" s="235"/>
      <c r="J199" s="264"/>
      <c r="K199" s="264"/>
    </row>
    <row r="200" customFormat="false" ht="47.75" hidden="false" customHeight="true" outlineLevel="0" collapsed="false">
      <c r="A200" s="155" t="n">
        <v>5</v>
      </c>
      <c r="B200" s="257" t="s">
        <v>201</v>
      </c>
      <c r="C200" s="31" t="s">
        <v>16</v>
      </c>
      <c r="D200" s="260" t="n">
        <v>150</v>
      </c>
      <c r="E200" s="33"/>
      <c r="F200" s="258" t="n">
        <f aca="false">D200*E200</f>
        <v>0</v>
      </c>
      <c r="G200" s="75"/>
      <c r="H200" s="258" t="n">
        <f aca="false">F200+(F200*G200/100)</f>
        <v>0</v>
      </c>
      <c r="I200" s="235"/>
      <c r="J200" s="259"/>
      <c r="K200" s="259"/>
    </row>
    <row r="201" customFormat="false" ht="38.8" hidden="false" customHeight="true" outlineLevel="0" collapsed="false">
      <c r="A201" s="155" t="n">
        <v>6</v>
      </c>
      <c r="B201" s="257" t="s">
        <v>202</v>
      </c>
      <c r="C201" s="31" t="s">
        <v>16</v>
      </c>
      <c r="D201" s="260" t="n">
        <v>100</v>
      </c>
      <c r="E201" s="33"/>
      <c r="F201" s="258" t="n">
        <f aca="false">D201*E201</f>
        <v>0</v>
      </c>
      <c r="G201" s="75"/>
      <c r="H201" s="258" t="n">
        <f aca="false">F201+(F201*G201/100)</f>
        <v>0</v>
      </c>
      <c r="I201" s="235"/>
      <c r="J201" s="259"/>
      <c r="K201" s="259"/>
    </row>
    <row r="202" customFormat="false" ht="38.8" hidden="false" customHeight="true" outlineLevel="0" collapsed="false">
      <c r="A202" s="155" t="n">
        <v>7</v>
      </c>
      <c r="B202" s="257" t="s">
        <v>203</v>
      </c>
      <c r="C202" s="31" t="s">
        <v>16</v>
      </c>
      <c r="D202" s="260" t="n">
        <v>100</v>
      </c>
      <c r="E202" s="33"/>
      <c r="F202" s="258" t="n">
        <f aca="false">D202*E202</f>
        <v>0</v>
      </c>
      <c r="G202" s="75"/>
      <c r="H202" s="258" t="n">
        <f aca="false">F202+(F202*G202/100)</f>
        <v>0</v>
      </c>
      <c r="I202" s="235"/>
      <c r="J202" s="259"/>
      <c r="K202" s="259"/>
    </row>
    <row r="203" customFormat="false" ht="38.8" hidden="false" customHeight="true" outlineLevel="0" collapsed="false">
      <c r="A203" s="155" t="n">
        <v>8</v>
      </c>
      <c r="B203" s="257" t="s">
        <v>204</v>
      </c>
      <c r="C203" s="31" t="s">
        <v>16</v>
      </c>
      <c r="D203" s="260" t="n">
        <v>800</v>
      </c>
      <c r="E203" s="33"/>
      <c r="F203" s="258" t="n">
        <f aca="false">D203*E203</f>
        <v>0</v>
      </c>
      <c r="G203" s="75"/>
      <c r="H203" s="258" t="n">
        <f aca="false">F203+(F203*G203/100)</f>
        <v>0</v>
      </c>
      <c r="I203" s="235"/>
      <c r="J203" s="259"/>
      <c r="K203" s="259"/>
    </row>
    <row r="204" customFormat="false" ht="28.35" hidden="false" customHeight="true" outlineLevel="0" collapsed="false">
      <c r="A204" s="39" t="s">
        <v>205</v>
      </c>
      <c r="B204" s="39"/>
      <c r="C204" s="39"/>
      <c r="D204" s="39"/>
      <c r="E204" s="39"/>
      <c r="F204" s="77" t="n">
        <f aca="false">SUM(F196:F203)</f>
        <v>0</v>
      </c>
      <c r="G204" s="265"/>
      <c r="H204" s="77" t="n">
        <f aca="false">SUM(H196:H203)</f>
        <v>0</v>
      </c>
      <c r="I204" s="6"/>
    </row>
    <row r="205" customFormat="false" ht="28.35" hidden="false" customHeight="true" outlineLevel="0" collapsed="false">
      <c r="A205" s="70"/>
      <c r="B205" s="70"/>
      <c r="C205" s="70"/>
      <c r="D205" s="70"/>
      <c r="E205" s="70"/>
      <c r="F205" s="214"/>
      <c r="G205" s="78"/>
      <c r="H205" s="214"/>
      <c r="I205" s="6"/>
    </row>
    <row r="206" customFormat="false" ht="28.35" hidden="false" customHeight="true" outlineLevel="0" collapsed="false">
      <c r="A206" s="21" t="s">
        <v>206</v>
      </c>
      <c r="B206" s="21"/>
      <c r="C206" s="21"/>
      <c r="D206" s="21"/>
      <c r="E206" s="21"/>
      <c r="F206" s="21"/>
      <c r="G206" s="21"/>
      <c r="H206" s="21"/>
      <c r="I206" s="21"/>
      <c r="J206" s="21"/>
      <c r="K206" s="21"/>
    </row>
    <row r="207" customFormat="false" ht="44" hidden="false" customHeight="true" outlineLevel="0" collapsed="false">
      <c r="A207" s="24" t="s">
        <v>2</v>
      </c>
      <c r="B207" s="24" t="s">
        <v>3</v>
      </c>
      <c r="C207" s="24" t="s">
        <v>4</v>
      </c>
      <c r="D207" s="24" t="s">
        <v>5</v>
      </c>
      <c r="E207" s="266" t="s">
        <v>6</v>
      </c>
      <c r="F207" s="25" t="s">
        <v>7</v>
      </c>
      <c r="G207" s="26" t="s">
        <v>8</v>
      </c>
      <c r="H207" s="25" t="s">
        <v>9</v>
      </c>
      <c r="I207" s="25" t="s">
        <v>10</v>
      </c>
      <c r="J207" s="24" t="s">
        <v>11</v>
      </c>
      <c r="K207" s="27" t="s">
        <v>12</v>
      </c>
    </row>
    <row r="208" customFormat="false" ht="38.8" hidden="false" customHeight="true" outlineLevel="0" collapsed="false">
      <c r="A208" s="29" t="n">
        <v>1</v>
      </c>
      <c r="B208" s="267" t="s">
        <v>207</v>
      </c>
      <c r="C208" s="268" t="s">
        <v>16</v>
      </c>
      <c r="D208" s="60" t="n">
        <v>450</v>
      </c>
      <c r="E208" s="269"/>
      <c r="F208" s="34" t="n">
        <f aca="false">D208*E208</f>
        <v>0</v>
      </c>
      <c r="G208" s="270"/>
      <c r="H208" s="34" t="n">
        <f aca="false">F208+(F208*G208/100)</f>
        <v>0</v>
      </c>
      <c r="I208" s="235"/>
      <c r="J208" s="235"/>
      <c r="K208" s="235"/>
    </row>
    <row r="209" customFormat="false" ht="38.8" hidden="false" customHeight="true" outlineLevel="0" collapsed="false">
      <c r="A209" s="29" t="n">
        <v>2</v>
      </c>
      <c r="B209" s="267" t="s">
        <v>208</v>
      </c>
      <c r="C209" s="268" t="s">
        <v>16</v>
      </c>
      <c r="D209" s="60" t="n">
        <v>10</v>
      </c>
      <c r="E209" s="269"/>
      <c r="F209" s="34" t="n">
        <f aca="false">D209*E209</f>
        <v>0</v>
      </c>
      <c r="G209" s="270"/>
      <c r="H209" s="34" t="n">
        <f aca="false">F209+(F209*G209/100)</f>
        <v>0</v>
      </c>
      <c r="I209" s="235"/>
      <c r="J209" s="236"/>
      <c r="K209" s="236"/>
    </row>
    <row r="210" customFormat="false" ht="47.75" hidden="false" customHeight="true" outlineLevel="0" collapsed="false">
      <c r="A210" s="29" t="n">
        <v>3</v>
      </c>
      <c r="B210" s="267" t="s">
        <v>209</v>
      </c>
      <c r="C210" s="268" t="s">
        <v>16</v>
      </c>
      <c r="D210" s="60" t="n">
        <v>20</v>
      </c>
      <c r="E210" s="269"/>
      <c r="F210" s="34" t="n">
        <f aca="false">D210*E210</f>
        <v>0</v>
      </c>
      <c r="G210" s="270"/>
      <c r="H210" s="34" t="n">
        <f aca="false">F210+(F210*G210/100)</f>
        <v>0</v>
      </c>
      <c r="I210" s="235"/>
      <c r="J210" s="236"/>
      <c r="K210" s="236"/>
    </row>
    <row r="211" customFormat="false" ht="38.8" hidden="false" customHeight="true" outlineLevel="0" collapsed="false">
      <c r="A211" s="29" t="n">
        <v>4</v>
      </c>
      <c r="B211" s="267" t="s">
        <v>210</v>
      </c>
      <c r="C211" s="238" t="s">
        <v>16</v>
      </c>
      <c r="D211" s="32" t="n">
        <v>5</v>
      </c>
      <c r="E211" s="271"/>
      <c r="F211" s="34" t="n">
        <f aca="false">D211*E211</f>
        <v>0</v>
      </c>
      <c r="G211" s="270"/>
      <c r="H211" s="34" t="n">
        <f aca="false">F211+(F211*G211/100)</f>
        <v>0</v>
      </c>
      <c r="I211" s="235"/>
      <c r="J211" s="236"/>
      <c r="K211" s="236"/>
    </row>
    <row r="212" customFormat="false" ht="28.35" hidden="false" customHeight="true" outlineLevel="0" collapsed="false">
      <c r="A212" s="272" t="s">
        <v>211</v>
      </c>
      <c r="B212" s="272"/>
      <c r="C212" s="272"/>
      <c r="D212" s="272"/>
      <c r="E212" s="272"/>
      <c r="F212" s="40" t="n">
        <f aca="false">SUM(F208:F211)</f>
        <v>0</v>
      </c>
      <c r="G212" s="41"/>
      <c r="H212" s="40" t="n">
        <f aca="false">SUM(H208:H211)</f>
        <v>0</v>
      </c>
      <c r="I212" s="79"/>
      <c r="J212" s="80"/>
      <c r="K212" s="80"/>
    </row>
    <row r="213" customFormat="false" ht="28.35" hidden="false" customHeight="true" outlineLevel="0" collapsed="false">
      <c r="A213" s="70"/>
      <c r="B213" s="70"/>
      <c r="C213" s="70"/>
      <c r="D213" s="70"/>
      <c r="E213" s="70"/>
      <c r="F213" s="214"/>
      <c r="G213" s="78"/>
      <c r="H213" s="214"/>
      <c r="I213" s="6"/>
    </row>
    <row r="214" customFormat="false" ht="28.35" hidden="false" customHeight="true" outlineLevel="0" collapsed="false">
      <c r="A214" s="86" t="s">
        <v>212</v>
      </c>
      <c r="B214" s="86"/>
      <c r="C214" s="86"/>
      <c r="D214" s="86"/>
      <c r="E214" s="86"/>
      <c r="F214" s="86"/>
      <c r="G214" s="86"/>
      <c r="H214" s="86"/>
      <c r="I214" s="86"/>
      <c r="J214" s="86"/>
      <c r="K214" s="86"/>
    </row>
    <row r="215" customFormat="false" ht="44" hidden="false" customHeight="true" outlineLevel="0" collapsed="false">
      <c r="A215" s="87" t="s">
        <v>2</v>
      </c>
      <c r="B215" s="87" t="s">
        <v>3</v>
      </c>
      <c r="C215" s="87" t="s">
        <v>4</v>
      </c>
      <c r="D215" s="87" t="s">
        <v>5</v>
      </c>
      <c r="E215" s="88" t="s">
        <v>41</v>
      </c>
      <c r="F215" s="88" t="s">
        <v>42</v>
      </c>
      <c r="G215" s="89" t="s">
        <v>8</v>
      </c>
      <c r="H215" s="88" t="s">
        <v>43</v>
      </c>
      <c r="I215" s="25" t="s">
        <v>10</v>
      </c>
      <c r="J215" s="24" t="s">
        <v>11</v>
      </c>
      <c r="K215" s="27" t="s">
        <v>12</v>
      </c>
    </row>
    <row r="216" customFormat="false" ht="56.7" hidden="false" customHeight="true" outlineLevel="0" collapsed="false">
      <c r="A216" s="155" t="n">
        <v>1</v>
      </c>
      <c r="B216" s="238" t="s">
        <v>213</v>
      </c>
      <c r="C216" s="31" t="s">
        <v>16</v>
      </c>
      <c r="D216" s="31" t="n">
        <v>50</v>
      </c>
      <c r="E216" s="273"/>
      <c r="F216" s="157" t="n">
        <f aca="false">D216*E216</f>
        <v>0</v>
      </c>
      <c r="G216" s="102"/>
      <c r="H216" s="157" t="n">
        <f aca="false">F216+(F216*G216/100)</f>
        <v>0</v>
      </c>
      <c r="I216" s="235"/>
      <c r="J216" s="236"/>
      <c r="K216" s="236"/>
    </row>
    <row r="217" customFormat="false" ht="28.35" hidden="false" customHeight="true" outlineLevel="0" collapsed="false">
      <c r="A217" s="39" t="s">
        <v>214</v>
      </c>
      <c r="B217" s="39"/>
      <c r="C217" s="39"/>
      <c r="D217" s="39"/>
      <c r="E217" s="39"/>
      <c r="F217" s="93" t="n">
        <f aca="false">SUM(F216:F216)</f>
        <v>0</v>
      </c>
      <c r="G217" s="94"/>
      <c r="H217" s="93" t="n">
        <f aca="false">SUM(H216:H216)</f>
        <v>0</v>
      </c>
      <c r="I217" s="6"/>
    </row>
    <row r="218" customFormat="false" ht="28.35" hidden="false" customHeight="true" outlineLevel="0" collapsed="false">
      <c r="A218" s="70"/>
      <c r="B218" s="70"/>
      <c r="C218" s="70"/>
      <c r="D218" s="70"/>
      <c r="E218" s="70"/>
      <c r="F218" s="214"/>
      <c r="G218" s="78"/>
      <c r="H218" s="214"/>
      <c r="I218" s="6"/>
    </row>
    <row r="219" customFormat="false" ht="28.35" hidden="false" customHeight="true" outlineLevel="0" collapsed="false">
      <c r="A219" s="21" t="s">
        <v>215</v>
      </c>
      <c r="B219" s="21"/>
      <c r="C219" s="21"/>
      <c r="D219" s="21"/>
      <c r="E219" s="21"/>
      <c r="F219" s="21"/>
      <c r="G219" s="21"/>
      <c r="H219" s="21"/>
      <c r="I219" s="21"/>
      <c r="J219" s="21"/>
      <c r="K219" s="21"/>
    </row>
    <row r="220" customFormat="false" ht="44" hidden="false" customHeight="true" outlineLevel="0" collapsed="false">
      <c r="A220" s="274" t="s">
        <v>2</v>
      </c>
      <c r="B220" s="274" t="s">
        <v>3</v>
      </c>
      <c r="C220" s="274" t="s">
        <v>4</v>
      </c>
      <c r="D220" s="274" t="s">
        <v>5</v>
      </c>
      <c r="E220" s="275" t="s">
        <v>41</v>
      </c>
      <c r="F220" s="275" t="s">
        <v>42</v>
      </c>
      <c r="G220" s="276" t="s">
        <v>8</v>
      </c>
      <c r="H220" s="275" t="s">
        <v>43</v>
      </c>
      <c r="I220" s="277" t="s">
        <v>10</v>
      </c>
      <c r="J220" s="278" t="s">
        <v>11</v>
      </c>
      <c r="K220" s="27" t="s">
        <v>12</v>
      </c>
    </row>
    <row r="221" customFormat="false" ht="28.35" hidden="false" customHeight="true" outlineLevel="0" collapsed="false">
      <c r="A221" s="279" t="n">
        <v>1</v>
      </c>
      <c r="B221" s="280" t="s">
        <v>216</v>
      </c>
      <c r="C221" s="281" t="s">
        <v>16</v>
      </c>
      <c r="D221" s="282" t="n">
        <v>10</v>
      </c>
      <c r="E221" s="283"/>
      <c r="F221" s="284" t="n">
        <f aca="false">D221*E221</f>
        <v>0</v>
      </c>
      <c r="G221" s="285"/>
      <c r="H221" s="284" t="n">
        <f aca="false">F221+(F221*G221/100)</f>
        <v>0</v>
      </c>
      <c r="I221" s="286"/>
      <c r="J221" s="235"/>
      <c r="K221" s="235"/>
    </row>
    <row r="222" customFormat="false" ht="28.35" hidden="false" customHeight="true" outlineLevel="0" collapsed="false">
      <c r="A222" s="279" t="n">
        <v>2</v>
      </c>
      <c r="B222" s="280" t="s">
        <v>217</v>
      </c>
      <c r="C222" s="281" t="s">
        <v>16</v>
      </c>
      <c r="D222" s="282" t="n">
        <v>10</v>
      </c>
      <c r="E222" s="283"/>
      <c r="F222" s="284" t="n">
        <f aca="false">D222*E222</f>
        <v>0</v>
      </c>
      <c r="G222" s="285"/>
      <c r="H222" s="284" t="n">
        <f aca="false">F222+(F222*G222/100)</f>
        <v>0</v>
      </c>
      <c r="I222" s="286"/>
      <c r="J222" s="235"/>
      <c r="K222" s="235"/>
    </row>
    <row r="223" customFormat="false" ht="28.35" hidden="false" customHeight="true" outlineLevel="0" collapsed="false">
      <c r="A223" s="39" t="s">
        <v>218</v>
      </c>
      <c r="B223" s="39"/>
      <c r="C223" s="39"/>
      <c r="D223" s="39"/>
      <c r="E223" s="39"/>
      <c r="F223" s="77" t="n">
        <f aca="false">SUM(F221:F222)</f>
        <v>0</v>
      </c>
      <c r="G223" s="78"/>
      <c r="H223" s="77" t="n">
        <f aca="false">SUM(H221:H222)</f>
        <v>0</v>
      </c>
      <c r="I223" s="79"/>
      <c r="J223" s="80"/>
      <c r="K223" s="80"/>
    </row>
    <row r="224" customFormat="false" ht="28.35" hidden="false" customHeight="true" outlineLevel="0" collapsed="false">
      <c r="A224" s="70"/>
      <c r="B224" s="70"/>
      <c r="C224" s="70"/>
      <c r="D224" s="70"/>
      <c r="E224" s="70"/>
      <c r="F224" s="214"/>
      <c r="G224" s="78"/>
      <c r="H224" s="214"/>
      <c r="I224" s="6"/>
    </row>
    <row r="225" customFormat="false" ht="28.35" hidden="false" customHeight="true" outlineLevel="0" collapsed="false">
      <c r="A225" s="21" t="s">
        <v>219</v>
      </c>
      <c r="B225" s="21"/>
      <c r="C225" s="21"/>
      <c r="D225" s="21"/>
      <c r="E225" s="21"/>
      <c r="F225" s="21"/>
      <c r="G225" s="21"/>
      <c r="H225" s="21"/>
      <c r="I225" s="21"/>
      <c r="J225" s="21"/>
      <c r="K225" s="21"/>
    </row>
    <row r="226" customFormat="false" ht="44" hidden="false" customHeight="true" outlineLevel="0" collapsed="false">
      <c r="A226" s="24" t="s">
        <v>2</v>
      </c>
      <c r="B226" s="24" t="s">
        <v>3</v>
      </c>
      <c r="C226" s="24" t="s">
        <v>4</v>
      </c>
      <c r="D226" s="24" t="s">
        <v>5</v>
      </c>
      <c r="E226" s="287" t="s">
        <v>6</v>
      </c>
      <c r="F226" s="287" t="s">
        <v>7</v>
      </c>
      <c r="G226" s="26" t="s">
        <v>8</v>
      </c>
      <c r="H226" s="287" t="s">
        <v>9</v>
      </c>
      <c r="I226" s="287" t="s">
        <v>10</v>
      </c>
      <c r="J226" s="24" t="s">
        <v>30</v>
      </c>
      <c r="K226" s="27" t="s">
        <v>12</v>
      </c>
    </row>
    <row r="227" customFormat="false" ht="74.6" hidden="false" customHeight="true" outlineLevel="0" collapsed="false">
      <c r="A227" s="288" t="n">
        <v>1</v>
      </c>
      <c r="B227" s="289" t="s">
        <v>220</v>
      </c>
      <c r="C227" s="31" t="s">
        <v>16</v>
      </c>
      <c r="D227" s="32" t="n">
        <v>30</v>
      </c>
      <c r="E227" s="273"/>
      <c r="F227" s="273" t="n">
        <f aca="false">D227*E227</f>
        <v>0</v>
      </c>
      <c r="G227" s="112"/>
      <c r="H227" s="273" t="n">
        <f aca="false">F227+(F227*G227/100)</f>
        <v>0</v>
      </c>
      <c r="I227" s="235"/>
      <c r="J227" s="236"/>
      <c r="K227" s="236"/>
    </row>
    <row r="228" customFormat="false" ht="65.65" hidden="false" customHeight="true" outlineLevel="0" collapsed="false">
      <c r="A228" s="288" t="n">
        <v>2</v>
      </c>
      <c r="B228" s="290" t="s">
        <v>221</v>
      </c>
      <c r="C228" s="31" t="s">
        <v>16</v>
      </c>
      <c r="D228" s="32" t="n">
        <v>10</v>
      </c>
      <c r="E228" s="273"/>
      <c r="F228" s="273" t="n">
        <f aca="false">D228*E228</f>
        <v>0</v>
      </c>
      <c r="G228" s="112"/>
      <c r="H228" s="273" t="n">
        <f aca="false">F228+(F228*G228/100)</f>
        <v>0</v>
      </c>
      <c r="I228" s="235"/>
      <c r="J228" s="236"/>
      <c r="K228" s="236"/>
    </row>
    <row r="229" customFormat="false" ht="28.35" hidden="false" customHeight="true" outlineLevel="0" collapsed="false">
      <c r="A229" s="39" t="s">
        <v>222</v>
      </c>
      <c r="B229" s="39"/>
      <c r="C229" s="39"/>
      <c r="D229" s="39"/>
      <c r="E229" s="39"/>
      <c r="F229" s="110" t="n">
        <f aca="false">SUM(F227:F228)</f>
        <v>0</v>
      </c>
      <c r="G229" s="66"/>
      <c r="H229" s="111" t="n">
        <f aca="false">SUM(H227:H228)</f>
        <v>0</v>
      </c>
      <c r="I229" s="291"/>
      <c r="J229" s="73"/>
      <c r="K229" s="73"/>
    </row>
    <row r="230" customFormat="false" ht="28.35" hidden="false" customHeight="true" outlineLevel="0" collapsed="false">
      <c r="A230" s="70"/>
      <c r="B230" s="70"/>
      <c r="C230" s="70"/>
      <c r="D230" s="70"/>
      <c r="E230" s="70"/>
      <c r="F230" s="214"/>
      <c r="G230" s="78"/>
      <c r="H230" s="214"/>
      <c r="I230" s="6"/>
    </row>
    <row r="231" customFormat="false" ht="28.35" hidden="false" customHeight="true" outlineLevel="0" collapsed="false">
      <c r="A231" s="86" t="s">
        <v>223</v>
      </c>
      <c r="B231" s="86"/>
      <c r="C231" s="86"/>
      <c r="D231" s="86"/>
      <c r="E231" s="86"/>
      <c r="F231" s="86"/>
      <c r="G231" s="86"/>
      <c r="H231" s="86"/>
      <c r="I231" s="86"/>
      <c r="J231" s="86"/>
      <c r="K231" s="86"/>
    </row>
    <row r="232" customFormat="false" ht="44" hidden="false" customHeight="true" outlineLevel="0" collapsed="false">
      <c r="A232" s="87" t="s">
        <v>2</v>
      </c>
      <c r="B232" s="87" t="s">
        <v>3</v>
      </c>
      <c r="C232" s="87" t="s">
        <v>4</v>
      </c>
      <c r="D232" s="87" t="s">
        <v>5</v>
      </c>
      <c r="E232" s="88" t="s">
        <v>41</v>
      </c>
      <c r="F232" s="88" t="s">
        <v>42</v>
      </c>
      <c r="G232" s="89" t="s">
        <v>8</v>
      </c>
      <c r="H232" s="88" t="s">
        <v>43</v>
      </c>
      <c r="I232" s="25" t="s">
        <v>10</v>
      </c>
      <c r="J232" s="24" t="s">
        <v>11</v>
      </c>
      <c r="K232" s="27" t="s">
        <v>12</v>
      </c>
    </row>
    <row r="233" customFormat="false" ht="209.7" hidden="false" customHeight="true" outlineLevel="0" collapsed="false">
      <c r="A233" s="155" t="n">
        <v>1</v>
      </c>
      <c r="B233" s="292" t="s">
        <v>224</v>
      </c>
      <c r="C233" s="31" t="s">
        <v>14</v>
      </c>
      <c r="D233" s="31" t="n">
        <v>20</v>
      </c>
      <c r="E233" s="273"/>
      <c r="F233" s="157" t="n">
        <f aca="false">D233*E233</f>
        <v>0</v>
      </c>
      <c r="G233" s="102"/>
      <c r="H233" s="157" t="n">
        <f aca="false">F233+(F233*G233/100)</f>
        <v>0</v>
      </c>
      <c r="I233" s="235"/>
      <c r="J233" s="236"/>
      <c r="K233" s="236"/>
    </row>
    <row r="234" customFormat="false" ht="28.35" hidden="false" customHeight="true" outlineLevel="0" collapsed="false">
      <c r="A234" s="39" t="s">
        <v>225</v>
      </c>
      <c r="B234" s="39"/>
      <c r="C234" s="39"/>
      <c r="D234" s="39"/>
      <c r="E234" s="39"/>
      <c r="F234" s="93" t="n">
        <f aca="false">SUM(F233:F233)</f>
        <v>0</v>
      </c>
      <c r="G234" s="94"/>
      <c r="H234" s="93" t="n">
        <f aca="false">SUM(H233:H233)</f>
        <v>0</v>
      </c>
      <c r="I234" s="6"/>
    </row>
    <row r="235" customFormat="false" ht="28.35" hidden="false" customHeight="true" outlineLevel="0" collapsed="false">
      <c r="A235" s="70"/>
      <c r="B235" s="70"/>
      <c r="C235" s="70"/>
      <c r="D235" s="70"/>
      <c r="E235" s="70"/>
      <c r="F235" s="214"/>
      <c r="G235" s="78"/>
      <c r="H235" s="214"/>
      <c r="I235" s="6"/>
    </row>
    <row r="236" customFormat="false" ht="28.35" hidden="false" customHeight="true" outlineLevel="0" collapsed="false">
      <c r="A236" s="21" t="s">
        <v>226</v>
      </c>
      <c r="B236" s="21"/>
      <c r="C236" s="21"/>
      <c r="D236" s="21"/>
      <c r="E236" s="21"/>
      <c r="F236" s="21"/>
      <c r="G236" s="21"/>
      <c r="H236" s="21"/>
      <c r="I236" s="21"/>
      <c r="J236" s="21"/>
      <c r="K236" s="21"/>
    </row>
    <row r="237" customFormat="false" ht="44" hidden="false" customHeight="true" outlineLevel="0" collapsed="false">
      <c r="A237" s="24" t="s">
        <v>2</v>
      </c>
      <c r="B237" s="24" t="s">
        <v>3</v>
      </c>
      <c r="C237" s="24" t="s">
        <v>4</v>
      </c>
      <c r="D237" s="24" t="s">
        <v>5</v>
      </c>
      <c r="E237" s="25" t="s">
        <v>6</v>
      </c>
      <c r="F237" s="25" t="s">
        <v>7</v>
      </c>
      <c r="G237" s="26" t="s">
        <v>8</v>
      </c>
      <c r="H237" s="25" t="s">
        <v>9</v>
      </c>
      <c r="I237" s="25" t="s">
        <v>10</v>
      </c>
      <c r="J237" s="24" t="s">
        <v>30</v>
      </c>
      <c r="K237" s="27" t="s">
        <v>12</v>
      </c>
    </row>
    <row r="238" customFormat="false" ht="38.8" hidden="false" customHeight="true" outlineLevel="0" collapsed="false">
      <c r="A238" s="155" t="n">
        <v>1</v>
      </c>
      <c r="B238" s="49" t="s">
        <v>227</v>
      </c>
      <c r="C238" s="50" t="s">
        <v>16</v>
      </c>
      <c r="D238" s="36" t="n">
        <v>4</v>
      </c>
      <c r="E238" s="293"/>
      <c r="F238" s="293" t="n">
        <f aca="false">D238*E238</f>
        <v>0</v>
      </c>
      <c r="G238" s="294"/>
      <c r="H238" s="293" t="n">
        <f aca="false">F238+(F238*G238/100)</f>
        <v>0</v>
      </c>
      <c r="I238" s="235"/>
      <c r="J238" s="235"/>
      <c r="K238" s="235"/>
    </row>
    <row r="239" customFormat="false" ht="47.75" hidden="false" customHeight="true" outlineLevel="0" collapsed="false">
      <c r="A239" s="155" t="n">
        <v>2</v>
      </c>
      <c r="B239" s="295" t="s">
        <v>228</v>
      </c>
      <c r="C239" s="50" t="s">
        <v>16</v>
      </c>
      <c r="D239" s="50" t="n">
        <v>15</v>
      </c>
      <c r="E239" s="293"/>
      <c r="F239" s="293" t="n">
        <f aca="false">D239*E239</f>
        <v>0</v>
      </c>
      <c r="G239" s="294"/>
      <c r="H239" s="293" t="n">
        <f aca="false">F239+(F239*G239/100)</f>
        <v>0</v>
      </c>
      <c r="I239" s="235"/>
      <c r="J239" s="236"/>
      <c r="K239" s="236"/>
    </row>
    <row r="240" customFormat="false" ht="47.75" hidden="false" customHeight="true" outlineLevel="0" collapsed="false">
      <c r="A240" s="155" t="n">
        <v>3</v>
      </c>
      <c r="B240" s="295" t="s">
        <v>229</v>
      </c>
      <c r="C240" s="50" t="s">
        <v>16</v>
      </c>
      <c r="D240" s="50" t="n">
        <v>15</v>
      </c>
      <c r="E240" s="293"/>
      <c r="F240" s="293" t="n">
        <f aca="false">D240*E240</f>
        <v>0</v>
      </c>
      <c r="G240" s="294"/>
      <c r="H240" s="293" t="n">
        <f aca="false">F240+(F240*G240/100)</f>
        <v>0</v>
      </c>
      <c r="I240" s="235"/>
      <c r="J240" s="236"/>
      <c r="K240" s="236"/>
    </row>
    <row r="241" customFormat="false" ht="28.35" hidden="false" customHeight="true" outlineLevel="0" collapsed="false">
      <c r="A241" s="39" t="s">
        <v>230</v>
      </c>
      <c r="B241" s="39"/>
      <c r="C241" s="39"/>
      <c r="D241" s="39"/>
      <c r="E241" s="39"/>
      <c r="F241" s="65" t="n">
        <f aca="false">SUM(F238:F240)</f>
        <v>0</v>
      </c>
      <c r="G241" s="66"/>
      <c r="H241" s="67" t="n">
        <f aca="false">SUM(H238:H240)</f>
        <v>0</v>
      </c>
      <c r="I241" s="68"/>
      <c r="J241" s="69"/>
      <c r="K241" s="69"/>
    </row>
    <row r="242" customFormat="false" ht="28.35" hidden="false" customHeight="true" outlineLevel="0" collapsed="false">
      <c r="A242" s="81"/>
      <c r="B242" s="296" t="s">
        <v>231</v>
      </c>
      <c r="C242" s="297"/>
      <c r="D242" s="297"/>
      <c r="E242" s="298"/>
      <c r="F242" s="298"/>
      <c r="G242" s="299"/>
      <c r="H242" s="298"/>
      <c r="I242" s="300"/>
      <c r="J242" s="301"/>
      <c r="K242" s="302"/>
    </row>
    <row r="243" customFormat="false" ht="58.95" hidden="false" customHeight="true" outlineLevel="0" collapsed="false">
      <c r="A243" s="81"/>
      <c r="B243" s="303" t="s">
        <v>232</v>
      </c>
      <c r="C243" s="303"/>
      <c r="D243" s="303"/>
      <c r="E243" s="303"/>
      <c r="F243" s="303"/>
      <c r="G243" s="303"/>
      <c r="H243" s="303"/>
      <c r="I243" s="303"/>
      <c r="J243" s="303"/>
      <c r="K243" s="304"/>
    </row>
    <row r="244" customFormat="false" ht="28.35" hidden="false" customHeight="true" outlineLevel="0" collapsed="false">
      <c r="A244" s="81"/>
      <c r="B244" s="305" t="s">
        <v>233</v>
      </c>
      <c r="C244" s="305"/>
      <c r="D244" s="306"/>
      <c r="E244" s="307"/>
      <c r="F244" s="308"/>
      <c r="G244" s="308"/>
      <c r="H244" s="309"/>
      <c r="I244" s="308"/>
      <c r="J244" s="310"/>
    </row>
    <row r="245" customFormat="false" ht="28.35" hidden="false" customHeight="true" outlineLevel="0" collapsed="false">
      <c r="A245" s="81"/>
      <c r="B245" s="307"/>
      <c r="C245" s="311"/>
      <c r="D245" s="311"/>
      <c r="E245" s="312" t="s">
        <v>234</v>
      </c>
      <c r="F245" s="312"/>
      <c r="G245" s="312"/>
      <c r="H245" s="312"/>
      <c r="I245" s="312"/>
      <c r="J245" s="312"/>
    </row>
    <row r="246" customFormat="false" ht="28.35" hidden="false" customHeight="true" outlineLevel="0" collapsed="false">
      <c r="A246" s="81"/>
      <c r="B246" s="307"/>
      <c r="C246" s="311"/>
      <c r="D246" s="311"/>
      <c r="E246" s="312"/>
      <c r="F246" s="312"/>
      <c r="G246" s="312"/>
      <c r="H246" s="312"/>
      <c r="I246" s="312"/>
      <c r="J246" s="312"/>
    </row>
    <row r="247" customFormat="false" ht="14.65" hidden="false" customHeight="true" outlineLevel="0" collapsed="false">
      <c r="A247" s="81"/>
      <c r="B247" s="82"/>
      <c r="C247" s="81"/>
      <c r="D247" s="81"/>
      <c r="E247" s="83"/>
      <c r="F247" s="83"/>
      <c r="G247" s="84"/>
      <c r="H247" s="83"/>
      <c r="I247" s="85"/>
    </row>
    <row r="248" customFormat="false" ht="14.65" hidden="false" customHeight="true" outlineLevel="0" collapsed="false">
      <c r="A248" s="81"/>
      <c r="B248" s="82"/>
      <c r="C248" s="81"/>
      <c r="D248" s="81"/>
      <c r="E248" s="83"/>
      <c r="F248" s="83"/>
      <c r="G248" s="84"/>
      <c r="H248" s="83"/>
      <c r="I248" s="85"/>
    </row>
    <row r="249" customFormat="false" ht="14.65" hidden="false" customHeight="true" outlineLevel="0" collapsed="false">
      <c r="A249" s="81"/>
      <c r="B249" s="82"/>
      <c r="C249" s="81"/>
      <c r="D249" s="81"/>
      <c r="E249" s="83"/>
      <c r="F249" s="83"/>
      <c r="G249" s="84"/>
      <c r="H249" s="83"/>
      <c r="I249" s="85"/>
    </row>
    <row r="250" customFormat="false" ht="14.65" hidden="false" customHeight="true" outlineLevel="0" collapsed="false">
      <c r="A250" s="81"/>
      <c r="B250" s="82"/>
      <c r="C250" s="81"/>
      <c r="D250" s="81"/>
      <c r="E250" s="83"/>
      <c r="F250" s="83"/>
      <c r="G250" s="84"/>
      <c r="H250" s="83"/>
      <c r="I250" s="85"/>
    </row>
    <row r="251" customFormat="false" ht="14.65" hidden="false" customHeight="true" outlineLevel="0" collapsed="false">
      <c r="A251" s="81"/>
      <c r="B251" s="82"/>
      <c r="C251" s="81"/>
      <c r="D251" s="81"/>
      <c r="E251" s="83"/>
      <c r="F251" s="83"/>
      <c r="G251" s="84"/>
      <c r="H251" s="83"/>
      <c r="I251" s="85"/>
    </row>
    <row r="252" customFormat="false" ht="14.65" hidden="false" customHeight="true" outlineLevel="0" collapsed="false">
      <c r="A252" s="81"/>
      <c r="B252" s="82"/>
      <c r="C252" s="81"/>
      <c r="D252" s="81"/>
      <c r="E252" s="83"/>
      <c r="F252" s="83"/>
      <c r="G252" s="84"/>
      <c r="H252" s="83"/>
      <c r="I252" s="85"/>
    </row>
    <row r="253" customFormat="false" ht="14.65" hidden="false" customHeight="true" outlineLevel="0" collapsed="false">
      <c r="A253" s="81"/>
      <c r="B253" s="82"/>
      <c r="C253" s="81"/>
      <c r="D253" s="81"/>
      <c r="E253" s="83"/>
      <c r="F253" s="83"/>
      <c r="G253" s="84"/>
      <c r="H253" s="83"/>
      <c r="I253" s="85"/>
    </row>
    <row r="254" customFormat="false" ht="14.65" hidden="false" customHeight="true" outlineLevel="0" collapsed="false">
      <c r="A254" s="81"/>
      <c r="B254" s="82"/>
      <c r="C254" s="81"/>
      <c r="D254" s="81"/>
      <c r="E254" s="83"/>
      <c r="F254" s="83"/>
      <c r="G254" s="84"/>
      <c r="H254" s="83"/>
      <c r="I254" s="85"/>
    </row>
    <row r="255" customFormat="false" ht="14.65" hidden="false" customHeight="true" outlineLevel="0" collapsed="false">
      <c r="A255" s="81"/>
      <c r="B255" s="82"/>
      <c r="C255" s="81"/>
      <c r="D255" s="81"/>
      <c r="E255" s="83"/>
      <c r="F255" s="83"/>
      <c r="G255" s="84"/>
      <c r="H255" s="83"/>
      <c r="I255" s="85"/>
    </row>
    <row r="256" customFormat="false" ht="14.65" hidden="false" customHeight="true" outlineLevel="0" collapsed="false">
      <c r="A256" s="81"/>
      <c r="B256" s="82"/>
      <c r="C256" s="81"/>
      <c r="D256" s="81"/>
      <c r="E256" s="83"/>
      <c r="F256" s="83"/>
      <c r="G256" s="84"/>
      <c r="H256" s="83"/>
      <c r="I256" s="85"/>
    </row>
    <row r="257" customFormat="false" ht="14.65" hidden="false" customHeight="true" outlineLevel="0" collapsed="false">
      <c r="A257" s="81"/>
      <c r="B257" s="313"/>
      <c r="C257" s="313"/>
      <c r="D257" s="313"/>
      <c r="E257" s="313"/>
      <c r="F257" s="313"/>
      <c r="G257" s="84"/>
      <c r="H257" s="83"/>
      <c r="I257" s="85"/>
    </row>
    <row r="258" customFormat="false" ht="14.65" hidden="false" customHeight="true" outlineLevel="0" collapsed="false">
      <c r="A258" s="81"/>
      <c r="B258" s="82"/>
      <c r="C258" s="81"/>
      <c r="D258" s="81"/>
      <c r="E258" s="83"/>
      <c r="F258" s="83"/>
      <c r="G258" s="84"/>
      <c r="H258" s="83"/>
      <c r="I258" s="85"/>
    </row>
    <row r="259" customFormat="false" ht="14.65" hidden="false" customHeight="true" outlineLevel="0" collapsed="false">
      <c r="A259" s="81"/>
      <c r="B259" s="82"/>
      <c r="C259" s="81"/>
      <c r="D259" s="81"/>
      <c r="E259" s="83"/>
      <c r="F259" s="83"/>
      <c r="G259" s="84"/>
      <c r="H259" s="83"/>
      <c r="I259" s="85"/>
    </row>
    <row r="260" customFormat="false" ht="14.65" hidden="false" customHeight="true" outlineLevel="0" collapsed="false">
      <c r="A260" s="81"/>
      <c r="B260" s="82"/>
      <c r="C260" s="81"/>
      <c r="D260" s="81"/>
      <c r="E260" s="83"/>
      <c r="F260" s="83"/>
      <c r="G260" s="84"/>
      <c r="H260" s="83"/>
      <c r="I260" s="85"/>
    </row>
    <row r="261" customFormat="false" ht="14.65" hidden="false" customHeight="true" outlineLevel="0" collapsed="false">
      <c r="A261" s="81"/>
      <c r="B261" s="82"/>
      <c r="C261" s="81"/>
      <c r="D261" s="81"/>
      <c r="E261" s="83"/>
      <c r="F261" s="83"/>
      <c r="G261" s="84"/>
      <c r="H261" s="83"/>
      <c r="I261" s="85"/>
    </row>
    <row r="262" customFormat="false" ht="14.65" hidden="false" customHeight="true" outlineLevel="0" collapsed="false">
      <c r="A262" s="81"/>
      <c r="B262" s="82"/>
      <c r="C262" s="81"/>
      <c r="D262" s="81"/>
      <c r="E262" s="83"/>
      <c r="F262" s="83"/>
      <c r="G262" s="84"/>
      <c r="H262" s="83"/>
      <c r="I262" s="85"/>
    </row>
    <row r="263" customFormat="false" ht="14.65" hidden="false" customHeight="true" outlineLevel="0" collapsed="false">
      <c r="A263" s="81"/>
      <c r="B263" s="82"/>
      <c r="C263" s="81"/>
      <c r="D263" s="314"/>
      <c r="E263" s="315"/>
      <c r="F263" s="315"/>
      <c r="G263" s="84"/>
      <c r="H263" s="315"/>
      <c r="I263" s="85"/>
    </row>
    <row r="264" customFormat="false" ht="14.65" hidden="false" customHeight="true" outlineLevel="0" collapsed="false">
      <c r="A264" s="81"/>
      <c r="B264" s="82"/>
      <c r="C264" s="81"/>
      <c r="D264" s="81"/>
      <c r="E264" s="83"/>
      <c r="F264" s="83"/>
      <c r="G264" s="84"/>
      <c r="H264" s="83"/>
      <c r="I264" s="85"/>
    </row>
    <row r="265" customFormat="false" ht="14.65" hidden="false" customHeight="true" outlineLevel="0" collapsed="false">
      <c r="A265" s="81"/>
      <c r="B265" s="82"/>
      <c r="C265" s="81"/>
      <c r="D265" s="314"/>
      <c r="E265" s="315"/>
      <c r="F265" s="315"/>
      <c r="G265" s="84"/>
      <c r="H265" s="315"/>
      <c r="I265" s="85"/>
    </row>
    <row r="266" customFormat="false" ht="14.65" hidden="false" customHeight="true" outlineLevel="0" collapsed="false">
      <c r="A266" s="81"/>
      <c r="B266" s="82"/>
      <c r="C266" s="81"/>
      <c r="D266" s="81"/>
      <c r="E266" s="83"/>
      <c r="F266" s="83"/>
      <c r="G266" s="84"/>
      <c r="H266" s="83"/>
      <c r="I266" s="85"/>
    </row>
    <row r="267" customFormat="false" ht="14.65" hidden="false" customHeight="true" outlineLevel="0" collapsed="false">
      <c r="A267" s="81"/>
      <c r="B267" s="82"/>
      <c r="C267" s="81"/>
      <c r="D267" s="81"/>
      <c r="E267" s="83"/>
      <c r="F267" s="83"/>
      <c r="G267" s="84"/>
      <c r="H267" s="83"/>
      <c r="I267" s="85"/>
    </row>
    <row r="268" customFormat="false" ht="14.65" hidden="false" customHeight="true" outlineLevel="0" collapsed="false">
      <c r="A268" s="81"/>
      <c r="B268" s="82"/>
      <c r="C268" s="81"/>
      <c r="D268" s="81"/>
      <c r="E268" s="83"/>
      <c r="F268" s="83"/>
      <c r="G268" s="84"/>
      <c r="H268" s="83"/>
      <c r="I268" s="85"/>
    </row>
    <row r="269" customFormat="false" ht="14.65" hidden="false" customHeight="true" outlineLevel="0" collapsed="false">
      <c r="A269" s="81"/>
      <c r="B269" s="82"/>
      <c r="C269" s="81"/>
      <c r="D269" s="81"/>
      <c r="E269" s="83"/>
      <c r="F269" s="83"/>
      <c r="G269" s="84"/>
      <c r="H269" s="83"/>
      <c r="I269" s="85"/>
    </row>
    <row r="270" customFormat="false" ht="14.65" hidden="false" customHeight="true" outlineLevel="0" collapsed="false">
      <c r="A270" s="81"/>
      <c r="B270" s="82"/>
      <c r="C270" s="81"/>
      <c r="D270" s="81"/>
      <c r="E270" s="83"/>
      <c r="F270" s="83"/>
      <c r="G270" s="84"/>
      <c r="H270" s="83"/>
      <c r="I270" s="85"/>
    </row>
    <row r="271" customFormat="false" ht="14.65" hidden="false" customHeight="true" outlineLevel="0" collapsed="false">
      <c r="A271" s="81"/>
      <c r="B271" s="82"/>
      <c r="C271" s="81"/>
      <c r="D271" s="81"/>
      <c r="E271" s="83"/>
      <c r="F271" s="83"/>
      <c r="G271" s="84"/>
      <c r="H271" s="83"/>
      <c r="I271" s="85"/>
    </row>
    <row r="272" customFormat="false" ht="14.65" hidden="false" customHeight="true" outlineLevel="0" collapsed="false">
      <c r="A272" s="81"/>
      <c r="B272" s="82"/>
      <c r="C272" s="81"/>
      <c r="D272" s="81"/>
      <c r="E272" s="83"/>
      <c r="F272" s="83"/>
      <c r="G272" s="84"/>
      <c r="H272" s="83"/>
      <c r="I272" s="85"/>
    </row>
    <row r="273" customFormat="false" ht="14.65" hidden="false" customHeight="true" outlineLevel="0" collapsed="false">
      <c r="A273" s="81"/>
      <c r="B273" s="82"/>
      <c r="C273" s="81"/>
      <c r="D273" s="81"/>
      <c r="E273" s="83"/>
      <c r="F273" s="83"/>
      <c r="G273" s="84"/>
      <c r="H273" s="83"/>
      <c r="I273" s="85"/>
    </row>
    <row r="274" customFormat="false" ht="14.65" hidden="false" customHeight="true" outlineLevel="0" collapsed="false">
      <c r="A274" s="81"/>
      <c r="B274" s="82"/>
      <c r="C274" s="81"/>
      <c r="D274" s="81"/>
      <c r="E274" s="83"/>
      <c r="F274" s="83"/>
      <c r="G274" s="84"/>
      <c r="H274" s="83"/>
      <c r="I274" s="85"/>
    </row>
    <row r="275" customFormat="false" ht="14.65" hidden="false" customHeight="true" outlineLevel="0" collapsed="false">
      <c r="A275" s="81"/>
      <c r="B275" s="82"/>
      <c r="C275" s="81"/>
      <c r="D275" s="81"/>
      <c r="E275" s="83"/>
      <c r="F275" s="83"/>
      <c r="G275" s="84"/>
      <c r="H275" s="315"/>
      <c r="I275" s="85"/>
    </row>
    <row r="276" customFormat="false" ht="14.65" hidden="false" customHeight="true" outlineLevel="0" collapsed="false">
      <c r="A276" s="81"/>
      <c r="B276" s="82"/>
      <c r="C276" s="81"/>
      <c r="D276" s="314"/>
      <c r="E276" s="315"/>
      <c r="F276" s="315"/>
      <c r="G276" s="84"/>
      <c r="H276" s="315"/>
      <c r="I276" s="85"/>
    </row>
    <row r="277" customFormat="false" ht="14.65" hidden="false" customHeight="true" outlineLevel="0" collapsed="false">
      <c r="A277" s="81"/>
      <c r="B277" s="82"/>
      <c r="C277" s="81"/>
      <c r="D277" s="316"/>
      <c r="E277" s="317"/>
      <c r="F277" s="317"/>
      <c r="G277" s="84"/>
      <c r="H277" s="315"/>
      <c r="I277" s="85"/>
    </row>
    <row r="278" customFormat="false" ht="14.65" hidden="false" customHeight="true" outlineLevel="0" collapsed="false">
      <c r="A278" s="81"/>
      <c r="B278" s="82"/>
      <c r="C278" s="81"/>
      <c r="D278" s="81"/>
      <c r="E278" s="83"/>
      <c r="F278" s="83"/>
      <c r="G278" s="84"/>
      <c r="H278" s="83"/>
      <c r="I278" s="85"/>
    </row>
    <row r="279" customFormat="false" ht="14.65" hidden="false" customHeight="true" outlineLevel="0" collapsed="false">
      <c r="A279" s="81"/>
      <c r="B279" s="82"/>
      <c r="C279" s="81"/>
      <c r="D279" s="81"/>
      <c r="E279" s="83"/>
      <c r="F279" s="83"/>
      <c r="G279" s="84"/>
      <c r="H279" s="83"/>
      <c r="I279" s="85"/>
    </row>
    <row r="280" customFormat="false" ht="14.65" hidden="false" customHeight="true" outlineLevel="0" collapsed="false">
      <c r="A280" s="81"/>
      <c r="B280" s="82"/>
      <c r="C280" s="81"/>
      <c r="D280" s="318"/>
      <c r="E280" s="319"/>
      <c r="F280" s="319"/>
      <c r="G280" s="320"/>
      <c r="H280" s="319"/>
      <c r="I280" s="321"/>
    </row>
    <row r="281" customFormat="false" ht="14.65" hidden="false" customHeight="true" outlineLevel="0" collapsed="false">
      <c r="A281" s="81"/>
      <c r="B281" s="82"/>
      <c r="C281" s="81"/>
      <c r="D281" s="314"/>
      <c r="E281" s="315"/>
      <c r="F281" s="315"/>
      <c r="G281" s="84"/>
      <c r="H281" s="315"/>
      <c r="I281" s="85"/>
    </row>
    <row r="282" customFormat="false" ht="14.65" hidden="false" customHeight="true" outlineLevel="0" collapsed="false">
      <c r="A282" s="81"/>
      <c r="B282" s="82"/>
      <c r="C282" s="81"/>
      <c r="D282" s="81"/>
      <c r="E282" s="83"/>
      <c r="F282" s="83"/>
      <c r="G282" s="84"/>
      <c r="H282" s="83"/>
      <c r="I282" s="85"/>
    </row>
    <row r="283" customFormat="false" ht="14.65" hidden="false" customHeight="true" outlineLevel="0" collapsed="false">
      <c r="A283" s="81"/>
      <c r="B283" s="82"/>
      <c r="C283" s="81"/>
      <c r="D283" s="81"/>
      <c r="E283" s="83"/>
      <c r="F283" s="83"/>
      <c r="G283" s="84"/>
      <c r="H283" s="83"/>
      <c r="I283" s="85"/>
    </row>
    <row r="284" customFormat="false" ht="14.65" hidden="false" customHeight="true" outlineLevel="0" collapsed="false">
      <c r="A284" s="81"/>
      <c r="B284" s="82"/>
      <c r="C284" s="81"/>
      <c r="D284" s="314"/>
      <c r="E284" s="315"/>
      <c r="F284" s="315"/>
      <c r="G284" s="84"/>
      <c r="H284" s="315"/>
      <c r="I284" s="85"/>
    </row>
    <row r="285" customFormat="false" ht="14.65" hidden="false" customHeight="true" outlineLevel="0" collapsed="false">
      <c r="A285" s="81"/>
      <c r="B285" s="82"/>
      <c r="C285" s="81"/>
      <c r="D285" s="81"/>
      <c r="E285" s="83"/>
      <c r="F285" s="83"/>
      <c r="G285" s="84"/>
      <c r="H285" s="83"/>
      <c r="I285" s="85"/>
    </row>
    <row r="286" customFormat="false" ht="14.65" hidden="false" customHeight="true" outlineLevel="0" collapsed="false">
      <c r="A286" s="81"/>
      <c r="B286" s="82"/>
      <c r="C286" s="81"/>
      <c r="D286" s="81"/>
      <c r="E286" s="83"/>
      <c r="F286" s="83"/>
      <c r="G286" s="84"/>
      <c r="H286" s="83"/>
      <c r="I286" s="85"/>
    </row>
    <row r="287" customFormat="false" ht="14.65" hidden="false" customHeight="true" outlineLevel="0" collapsed="false">
      <c r="A287" s="81"/>
      <c r="B287" s="82"/>
      <c r="C287" s="81"/>
      <c r="D287" s="316"/>
      <c r="E287" s="317"/>
      <c r="F287" s="317"/>
      <c r="G287" s="84"/>
      <c r="H287" s="315"/>
      <c r="I287" s="85"/>
    </row>
    <row r="288" customFormat="false" ht="14.65" hidden="false" customHeight="true" outlineLevel="0" collapsed="false">
      <c r="A288" s="81"/>
      <c r="B288" s="82"/>
      <c r="C288" s="81"/>
      <c r="D288" s="81"/>
      <c r="E288" s="83"/>
      <c r="F288" s="83"/>
      <c r="G288" s="84"/>
      <c r="H288" s="83"/>
      <c r="I288" s="85"/>
    </row>
    <row r="289" customFormat="false" ht="14.65" hidden="false" customHeight="true" outlineLevel="0" collapsed="false">
      <c r="A289" s="81"/>
      <c r="B289" s="82"/>
      <c r="C289" s="81"/>
      <c r="D289" s="81"/>
      <c r="E289" s="83"/>
      <c r="F289" s="83"/>
      <c r="G289" s="84"/>
      <c r="H289" s="83"/>
      <c r="I289" s="85"/>
    </row>
    <row r="290" customFormat="false" ht="14.65" hidden="false" customHeight="true" outlineLevel="0" collapsed="false">
      <c r="A290" s="81"/>
      <c r="B290" s="82"/>
      <c r="C290" s="81"/>
      <c r="D290" s="81"/>
      <c r="E290" s="83"/>
      <c r="F290" s="83"/>
      <c r="G290" s="84"/>
      <c r="H290" s="83"/>
      <c r="I290" s="85"/>
    </row>
    <row r="291" customFormat="false" ht="14.65" hidden="false" customHeight="true" outlineLevel="0" collapsed="false">
      <c r="A291" s="81"/>
      <c r="B291" s="82"/>
      <c r="C291" s="81"/>
      <c r="D291" s="81"/>
      <c r="E291" s="83"/>
      <c r="F291" s="83"/>
      <c r="G291" s="84"/>
      <c r="H291" s="83"/>
      <c r="I291" s="85"/>
    </row>
    <row r="292" customFormat="false" ht="14.65" hidden="false" customHeight="true" outlineLevel="0" collapsed="false">
      <c r="A292" s="81"/>
      <c r="B292" s="82"/>
      <c r="C292" s="81"/>
      <c r="D292" s="81"/>
      <c r="E292" s="83"/>
      <c r="F292" s="83"/>
      <c r="G292" s="84"/>
      <c r="H292" s="83"/>
      <c r="I292" s="85"/>
    </row>
    <row r="293" customFormat="false" ht="14.65" hidden="false" customHeight="true" outlineLevel="0" collapsed="false">
      <c r="A293" s="81"/>
      <c r="B293" s="82"/>
      <c r="C293" s="81"/>
      <c r="D293" s="81"/>
      <c r="E293" s="83"/>
      <c r="F293" s="83"/>
      <c r="G293" s="84"/>
      <c r="H293" s="83"/>
      <c r="I293" s="85"/>
    </row>
    <row r="294" customFormat="false" ht="14.65" hidden="false" customHeight="true" outlineLevel="0" collapsed="false">
      <c r="A294" s="81"/>
      <c r="B294" s="82"/>
      <c r="C294" s="81"/>
      <c r="D294" s="314"/>
      <c r="E294" s="315"/>
      <c r="F294" s="315"/>
      <c r="G294" s="84"/>
      <c r="H294" s="315"/>
      <c r="I294" s="85"/>
    </row>
    <row r="295" customFormat="false" ht="14.65" hidden="false" customHeight="true" outlineLevel="0" collapsed="false">
      <c r="A295" s="81"/>
      <c r="B295" s="82"/>
      <c r="C295" s="81"/>
      <c r="D295" s="81"/>
      <c r="E295" s="83"/>
      <c r="F295" s="83"/>
      <c r="G295" s="84"/>
      <c r="H295" s="83"/>
      <c r="I295" s="85"/>
    </row>
    <row r="296" customFormat="false" ht="14.65" hidden="false" customHeight="true" outlineLevel="0" collapsed="false">
      <c r="A296" s="81"/>
      <c r="B296" s="82"/>
      <c r="C296" s="81"/>
      <c r="D296" s="314"/>
      <c r="E296" s="315"/>
      <c r="F296" s="315"/>
      <c r="G296" s="84"/>
      <c r="H296" s="315"/>
      <c r="I296" s="85"/>
    </row>
    <row r="297" customFormat="false" ht="14.65" hidden="false" customHeight="true" outlineLevel="0" collapsed="false">
      <c r="A297" s="81"/>
      <c r="B297" s="82"/>
      <c r="C297" s="81"/>
      <c r="D297" s="314"/>
      <c r="E297" s="315"/>
      <c r="F297" s="315"/>
      <c r="G297" s="84"/>
      <c r="H297" s="315"/>
      <c r="I297" s="85"/>
    </row>
    <row r="298" customFormat="false" ht="14.65" hidden="false" customHeight="true" outlineLevel="0" collapsed="false">
      <c r="A298" s="81"/>
      <c r="B298" s="82"/>
      <c r="C298" s="81"/>
      <c r="D298" s="314"/>
      <c r="E298" s="315"/>
      <c r="F298" s="315"/>
      <c r="G298" s="84"/>
      <c r="H298" s="315"/>
      <c r="I298" s="85"/>
    </row>
    <row r="299" customFormat="false" ht="14.65" hidden="false" customHeight="true" outlineLevel="0" collapsed="false">
      <c r="A299" s="81"/>
      <c r="B299" s="82"/>
      <c r="C299" s="81"/>
      <c r="D299" s="314"/>
      <c r="E299" s="315"/>
      <c r="F299" s="315"/>
      <c r="G299" s="84"/>
      <c r="H299" s="315"/>
      <c r="I299" s="85"/>
    </row>
    <row r="300" customFormat="false" ht="14.65" hidden="false" customHeight="true" outlineLevel="0" collapsed="false">
      <c r="A300" s="81"/>
      <c r="B300" s="82"/>
      <c r="C300" s="81"/>
      <c r="D300" s="314"/>
      <c r="E300" s="315"/>
      <c r="F300" s="315"/>
      <c r="G300" s="322"/>
      <c r="H300" s="315"/>
      <c r="I300" s="323"/>
    </row>
    <row r="301" customFormat="false" ht="14.65" hidden="false" customHeight="true" outlineLevel="0" collapsed="false">
      <c r="A301" s="81"/>
      <c r="B301" s="82"/>
      <c r="C301" s="81"/>
      <c r="D301" s="318"/>
      <c r="E301" s="319"/>
      <c r="F301" s="319"/>
      <c r="G301" s="320"/>
      <c r="H301" s="324"/>
      <c r="I301" s="0"/>
    </row>
    <row r="302" customFormat="false" ht="14.65" hidden="false" customHeight="true" outlineLevel="0" collapsed="false">
      <c r="A302" s="81"/>
      <c r="B302" s="82"/>
      <c r="C302" s="81"/>
      <c r="D302" s="81"/>
      <c r="E302" s="83"/>
      <c r="F302" s="83"/>
      <c r="G302" s="84"/>
      <c r="H302" s="83"/>
      <c r="I302" s="85"/>
    </row>
    <row r="303" customFormat="false" ht="14.65" hidden="false" customHeight="true" outlineLevel="0" collapsed="false">
      <c r="A303" s="81"/>
      <c r="B303" s="82"/>
      <c r="C303" s="81"/>
      <c r="D303" s="81"/>
      <c r="E303" s="83"/>
      <c r="F303" s="83"/>
      <c r="G303" s="84"/>
      <c r="H303" s="83"/>
      <c r="I303" s="85"/>
    </row>
    <row r="304" customFormat="false" ht="14.65" hidden="false" customHeight="true" outlineLevel="0" collapsed="false">
      <c r="A304" s="81"/>
      <c r="B304" s="82"/>
      <c r="C304" s="81"/>
      <c r="D304" s="81"/>
      <c r="E304" s="83"/>
      <c r="F304" s="83"/>
      <c r="G304" s="84"/>
      <c r="H304" s="83"/>
      <c r="I304" s="85"/>
    </row>
    <row r="305" customFormat="false" ht="14.65" hidden="false" customHeight="true" outlineLevel="0" collapsed="false">
      <c r="A305" s="81"/>
      <c r="B305" s="82"/>
      <c r="C305" s="81"/>
      <c r="D305" s="81"/>
      <c r="E305" s="325"/>
      <c r="F305" s="325"/>
      <c r="G305" s="84"/>
      <c r="H305" s="83"/>
      <c r="I305" s="85"/>
    </row>
    <row r="306" customFormat="false" ht="14.65" hidden="false" customHeight="true" outlineLevel="0" collapsed="false">
      <c r="A306" s="81"/>
      <c r="B306" s="82"/>
      <c r="C306" s="81"/>
      <c r="D306" s="81"/>
      <c r="E306" s="83"/>
      <c r="F306" s="83"/>
      <c r="G306" s="84"/>
      <c r="H306" s="83"/>
      <c r="I306" s="85"/>
    </row>
    <row r="307" customFormat="false" ht="14.65" hidden="false" customHeight="true" outlineLevel="0" collapsed="false">
      <c r="A307" s="81"/>
      <c r="B307" s="82"/>
      <c r="C307" s="81"/>
      <c r="D307" s="81"/>
      <c r="E307" s="83"/>
      <c r="F307" s="83"/>
      <c r="G307" s="84"/>
      <c r="H307" s="83"/>
      <c r="I307" s="85"/>
    </row>
    <row r="308" customFormat="false" ht="14.65" hidden="false" customHeight="true" outlineLevel="0" collapsed="false">
      <c r="A308" s="81"/>
      <c r="B308" s="82"/>
      <c r="C308" s="81"/>
      <c r="D308" s="81"/>
      <c r="E308" s="83"/>
      <c r="F308" s="83"/>
      <c r="G308" s="84"/>
      <c r="H308" s="83"/>
      <c r="I308" s="85"/>
    </row>
    <row r="309" customFormat="false" ht="14.65" hidden="false" customHeight="true" outlineLevel="0" collapsed="false">
      <c r="A309" s="81"/>
      <c r="B309" s="82"/>
      <c r="C309" s="81"/>
      <c r="D309" s="81"/>
      <c r="E309" s="83"/>
      <c r="F309" s="83"/>
      <c r="G309" s="84"/>
      <c r="H309" s="83"/>
      <c r="I309" s="85"/>
    </row>
    <row r="310" customFormat="false" ht="14.65" hidden="false" customHeight="true" outlineLevel="0" collapsed="false">
      <c r="A310" s="81"/>
      <c r="B310" s="82"/>
      <c r="C310" s="81"/>
      <c r="D310" s="81"/>
      <c r="E310" s="83"/>
      <c r="F310" s="83"/>
      <c r="G310" s="84"/>
      <c r="H310" s="83"/>
      <c r="I310" s="85"/>
    </row>
    <row r="311" customFormat="false" ht="14.65" hidden="false" customHeight="true" outlineLevel="0" collapsed="false">
      <c r="A311" s="81"/>
      <c r="B311" s="82"/>
      <c r="C311" s="81"/>
      <c r="D311" s="81"/>
      <c r="E311" s="83"/>
      <c r="F311" s="83"/>
      <c r="G311" s="84"/>
      <c r="H311" s="83"/>
      <c r="I311" s="85"/>
    </row>
    <row r="312" customFormat="false" ht="14.65" hidden="false" customHeight="true" outlineLevel="0" collapsed="false">
      <c r="A312" s="81"/>
      <c r="B312" s="82"/>
      <c r="C312" s="81"/>
      <c r="D312" s="81"/>
      <c r="E312" s="83"/>
      <c r="F312" s="83"/>
      <c r="G312" s="84"/>
      <c r="H312" s="83"/>
      <c r="I312" s="85"/>
    </row>
    <row r="313" customFormat="false" ht="14.65" hidden="false" customHeight="true" outlineLevel="0" collapsed="false">
      <c r="A313" s="81"/>
      <c r="B313" s="82"/>
      <c r="C313" s="81"/>
      <c r="D313" s="81"/>
      <c r="E313" s="83"/>
      <c r="F313" s="83"/>
      <c r="G313" s="84"/>
      <c r="H313" s="83"/>
      <c r="I313" s="85"/>
    </row>
    <row r="314" customFormat="false" ht="14.65" hidden="false" customHeight="true" outlineLevel="0" collapsed="false">
      <c r="A314" s="81"/>
      <c r="B314" s="82"/>
      <c r="C314" s="81"/>
      <c r="D314" s="81"/>
      <c r="E314" s="83"/>
      <c r="F314" s="83"/>
      <c r="G314" s="84"/>
      <c r="H314" s="83"/>
      <c r="I314" s="85"/>
    </row>
    <row r="315" customFormat="false" ht="14.65" hidden="false" customHeight="true" outlineLevel="0" collapsed="false">
      <c r="A315" s="81"/>
      <c r="B315" s="82"/>
      <c r="C315" s="81"/>
      <c r="D315" s="81"/>
      <c r="E315" s="83"/>
      <c r="F315" s="83"/>
      <c r="G315" s="84"/>
      <c r="H315" s="83"/>
      <c r="I315" s="85"/>
    </row>
    <row r="316" customFormat="false" ht="14.65" hidden="false" customHeight="true" outlineLevel="0" collapsed="false">
      <c r="A316" s="81"/>
      <c r="B316" s="82"/>
      <c r="C316" s="81"/>
      <c r="D316" s="81"/>
      <c r="E316" s="83"/>
      <c r="F316" s="83"/>
      <c r="G316" s="84"/>
      <c r="H316" s="83"/>
      <c r="I316" s="85"/>
    </row>
    <row r="317" customFormat="false" ht="14.65" hidden="false" customHeight="true" outlineLevel="0" collapsed="false">
      <c r="A317" s="81"/>
      <c r="B317" s="82"/>
      <c r="C317" s="81"/>
      <c r="D317" s="81"/>
      <c r="E317" s="83"/>
      <c r="F317" s="83"/>
      <c r="G317" s="84"/>
      <c r="H317" s="83"/>
      <c r="I317" s="85"/>
    </row>
    <row r="318" customFormat="false" ht="14.65" hidden="false" customHeight="true" outlineLevel="0" collapsed="false">
      <c r="A318" s="81"/>
      <c r="B318" s="82"/>
      <c r="C318" s="81"/>
      <c r="D318" s="81"/>
      <c r="E318" s="83"/>
      <c r="F318" s="83"/>
      <c r="G318" s="84"/>
      <c r="H318" s="83"/>
      <c r="I318" s="85"/>
    </row>
    <row r="319" customFormat="false" ht="14.65" hidden="false" customHeight="true" outlineLevel="0" collapsed="false">
      <c r="A319" s="81"/>
      <c r="B319" s="82"/>
      <c r="C319" s="81"/>
      <c r="D319" s="81"/>
      <c r="E319" s="83"/>
      <c r="F319" s="83"/>
      <c r="G319" s="84"/>
      <c r="H319" s="83"/>
      <c r="I319" s="85"/>
    </row>
    <row r="320" customFormat="false" ht="14.65" hidden="false" customHeight="true" outlineLevel="0" collapsed="false">
      <c r="A320" s="81"/>
      <c r="B320" s="82"/>
      <c r="C320" s="81"/>
      <c r="D320" s="81"/>
      <c r="E320" s="83"/>
      <c r="F320" s="83"/>
      <c r="G320" s="84"/>
      <c r="H320" s="83"/>
      <c r="I320" s="85"/>
    </row>
    <row r="321" customFormat="false" ht="14.65" hidden="false" customHeight="true" outlineLevel="0" collapsed="false">
      <c r="A321" s="81"/>
      <c r="B321" s="82"/>
      <c r="C321" s="81"/>
      <c r="D321" s="81"/>
      <c r="E321" s="83"/>
      <c r="F321" s="83"/>
      <c r="G321" s="84"/>
      <c r="H321" s="83"/>
      <c r="I321" s="85"/>
    </row>
    <row r="322" customFormat="false" ht="14.65" hidden="false" customHeight="true" outlineLevel="0" collapsed="false">
      <c r="A322" s="81"/>
      <c r="B322" s="82"/>
      <c r="C322" s="81"/>
      <c r="D322" s="81"/>
      <c r="E322" s="83"/>
      <c r="F322" s="83"/>
      <c r="G322" s="84"/>
      <c r="H322" s="83"/>
      <c r="I322" s="85"/>
    </row>
    <row r="323" customFormat="false" ht="14.65" hidden="false" customHeight="true" outlineLevel="0" collapsed="false">
      <c r="A323" s="81"/>
      <c r="B323" s="82"/>
      <c r="C323" s="81"/>
      <c r="D323" s="81"/>
      <c r="E323" s="83"/>
      <c r="F323" s="83"/>
      <c r="G323" s="84"/>
      <c r="H323" s="83"/>
      <c r="I323" s="85"/>
    </row>
    <row r="324" customFormat="false" ht="14.65" hidden="false" customHeight="true" outlineLevel="0" collapsed="false">
      <c r="A324" s="81"/>
      <c r="B324" s="82"/>
      <c r="C324" s="81"/>
      <c r="D324" s="81"/>
      <c r="E324" s="83"/>
      <c r="F324" s="83"/>
      <c r="G324" s="84"/>
      <c r="H324" s="83"/>
      <c r="I324" s="85"/>
    </row>
    <row r="325" customFormat="false" ht="14.65" hidden="false" customHeight="true" outlineLevel="0" collapsed="false">
      <c r="A325" s="81"/>
      <c r="B325" s="82"/>
      <c r="C325" s="81"/>
      <c r="D325" s="81"/>
      <c r="E325" s="83"/>
      <c r="F325" s="83"/>
      <c r="G325" s="84"/>
      <c r="H325" s="83"/>
      <c r="I325" s="85"/>
    </row>
    <row r="326" customFormat="false" ht="14.65" hidden="false" customHeight="true" outlineLevel="0" collapsed="false">
      <c r="A326" s="81"/>
      <c r="B326" s="82"/>
      <c r="C326" s="81"/>
      <c r="D326" s="81"/>
      <c r="E326" s="83"/>
      <c r="F326" s="83"/>
      <c r="G326" s="84"/>
      <c r="H326" s="83"/>
      <c r="I326" s="85"/>
    </row>
    <row r="327" customFormat="false" ht="14.65" hidden="false" customHeight="true" outlineLevel="0" collapsed="false">
      <c r="A327" s="81"/>
      <c r="B327" s="82"/>
      <c r="C327" s="81"/>
      <c r="D327" s="81"/>
      <c r="E327" s="83"/>
      <c r="F327" s="83"/>
      <c r="G327" s="84"/>
      <c r="H327" s="83"/>
      <c r="I327" s="85"/>
    </row>
    <row r="328" customFormat="false" ht="14.65" hidden="false" customHeight="true" outlineLevel="0" collapsed="false">
      <c r="A328" s="81"/>
      <c r="B328" s="82"/>
      <c r="C328" s="81"/>
      <c r="D328" s="81"/>
      <c r="E328" s="83"/>
      <c r="F328" s="83"/>
      <c r="G328" s="84"/>
      <c r="H328" s="83"/>
      <c r="I328" s="85"/>
    </row>
    <row r="329" customFormat="false" ht="14.65" hidden="false" customHeight="true" outlineLevel="0" collapsed="false">
      <c r="A329" s="81"/>
      <c r="B329" s="82"/>
      <c r="C329" s="81"/>
      <c r="D329" s="81"/>
      <c r="E329" s="83"/>
      <c r="F329" s="83"/>
      <c r="G329" s="84"/>
      <c r="H329" s="83"/>
      <c r="I329" s="85"/>
    </row>
    <row r="330" customFormat="false" ht="14.65" hidden="false" customHeight="true" outlineLevel="0" collapsed="false">
      <c r="A330" s="81"/>
      <c r="B330" s="82"/>
      <c r="C330" s="81"/>
      <c r="D330" s="81"/>
      <c r="E330" s="83"/>
      <c r="F330" s="83"/>
      <c r="G330" s="84"/>
      <c r="H330" s="83"/>
      <c r="I330" s="85"/>
    </row>
    <row r="331" customFormat="false" ht="14.65" hidden="false" customHeight="true" outlineLevel="0" collapsed="false">
      <c r="A331" s="81"/>
      <c r="B331" s="82"/>
      <c r="C331" s="81"/>
      <c r="D331" s="81"/>
      <c r="E331" s="83"/>
      <c r="F331" s="83"/>
      <c r="G331" s="84"/>
      <c r="H331" s="83"/>
      <c r="I331" s="85"/>
    </row>
    <row r="332" customFormat="false" ht="14.65" hidden="false" customHeight="true" outlineLevel="0" collapsed="false">
      <c r="A332" s="81"/>
      <c r="B332" s="82"/>
      <c r="C332" s="81"/>
      <c r="D332" s="81"/>
      <c r="E332" s="83"/>
      <c r="F332" s="83"/>
      <c r="G332" s="84"/>
      <c r="H332" s="83"/>
      <c r="I332" s="85"/>
    </row>
    <row r="333" customFormat="false" ht="14.65" hidden="false" customHeight="true" outlineLevel="0" collapsed="false">
      <c r="A333" s="81"/>
      <c r="B333" s="82"/>
      <c r="C333" s="81"/>
      <c r="D333" s="81"/>
      <c r="E333" s="83"/>
      <c r="F333" s="83"/>
      <c r="G333" s="84"/>
      <c r="H333" s="83"/>
      <c r="I333" s="85"/>
    </row>
    <row r="334" customFormat="false" ht="14.65" hidden="false" customHeight="true" outlineLevel="0" collapsed="false">
      <c r="A334" s="81"/>
      <c r="B334" s="82"/>
      <c r="C334" s="81"/>
      <c r="D334" s="81"/>
      <c r="E334" s="83"/>
      <c r="F334" s="83"/>
      <c r="G334" s="84"/>
      <c r="H334" s="83"/>
      <c r="I334" s="85"/>
    </row>
    <row r="335" customFormat="false" ht="14.65" hidden="false" customHeight="true" outlineLevel="0" collapsed="false">
      <c r="A335" s="81"/>
      <c r="B335" s="82"/>
      <c r="C335" s="81"/>
      <c r="D335" s="81"/>
      <c r="E335" s="83"/>
      <c r="F335" s="83"/>
      <c r="G335" s="84"/>
      <c r="H335" s="83"/>
      <c r="I335" s="85"/>
    </row>
    <row r="336" customFormat="false" ht="14.65" hidden="false" customHeight="true" outlineLevel="0" collapsed="false">
      <c r="A336" s="81"/>
      <c r="B336" s="82"/>
      <c r="C336" s="81"/>
      <c r="D336" s="81"/>
      <c r="E336" s="83"/>
      <c r="F336" s="83"/>
      <c r="G336" s="84"/>
      <c r="H336" s="83"/>
      <c r="I336" s="85"/>
    </row>
    <row r="337" customFormat="false" ht="14.65" hidden="false" customHeight="true" outlineLevel="0" collapsed="false">
      <c r="A337" s="81"/>
      <c r="B337" s="82"/>
      <c r="C337" s="81"/>
      <c r="D337" s="81"/>
      <c r="E337" s="83"/>
      <c r="F337" s="83"/>
      <c r="G337" s="84"/>
      <c r="H337" s="83"/>
      <c r="I337" s="85"/>
    </row>
    <row r="338" customFormat="false" ht="14.65" hidden="false" customHeight="true" outlineLevel="0" collapsed="false">
      <c r="A338" s="81"/>
      <c r="B338" s="82"/>
      <c r="C338" s="81"/>
      <c r="D338" s="81"/>
      <c r="E338" s="83"/>
      <c r="F338" s="83"/>
      <c r="G338" s="84"/>
      <c r="H338" s="83"/>
      <c r="I338" s="85"/>
    </row>
    <row r="339" customFormat="false" ht="14.65" hidden="false" customHeight="true" outlineLevel="0" collapsed="false">
      <c r="A339" s="81"/>
      <c r="B339" s="82"/>
      <c r="C339" s="81"/>
      <c r="D339" s="81"/>
      <c r="E339" s="83"/>
      <c r="F339" s="83"/>
      <c r="G339" s="84"/>
      <c r="H339" s="83"/>
      <c r="I339" s="85"/>
    </row>
    <row r="340" customFormat="false" ht="14.65" hidden="false" customHeight="true" outlineLevel="0" collapsed="false">
      <c r="A340" s="81"/>
      <c r="B340" s="82"/>
      <c r="C340" s="81"/>
      <c r="D340" s="81"/>
      <c r="E340" s="83"/>
      <c r="F340" s="83"/>
      <c r="G340" s="84"/>
      <c r="H340" s="83"/>
      <c r="I340" s="85"/>
    </row>
    <row r="341" customFormat="false" ht="14.65" hidden="false" customHeight="true" outlineLevel="0" collapsed="false">
      <c r="A341" s="81"/>
      <c r="B341" s="82"/>
      <c r="C341" s="81"/>
      <c r="D341" s="81"/>
      <c r="E341" s="83"/>
      <c r="F341" s="83"/>
      <c r="G341" s="84"/>
      <c r="H341" s="83"/>
      <c r="I341" s="85"/>
    </row>
    <row r="342" customFormat="false" ht="14.65" hidden="false" customHeight="true" outlineLevel="0" collapsed="false">
      <c r="A342" s="81"/>
      <c r="B342" s="82"/>
      <c r="C342" s="81"/>
      <c r="D342" s="81"/>
      <c r="E342" s="83"/>
      <c r="F342" s="83"/>
      <c r="G342" s="84"/>
      <c r="H342" s="83"/>
      <c r="I342" s="85"/>
    </row>
    <row r="343" customFormat="false" ht="14.65" hidden="false" customHeight="true" outlineLevel="0" collapsed="false">
      <c r="A343" s="81"/>
      <c r="B343" s="82"/>
      <c r="C343" s="81"/>
      <c r="D343" s="81"/>
      <c r="E343" s="83"/>
      <c r="F343" s="83"/>
      <c r="G343" s="84"/>
      <c r="H343" s="83"/>
      <c r="I343" s="85"/>
    </row>
    <row r="344" customFormat="false" ht="14.65" hidden="false" customHeight="true" outlineLevel="0" collapsed="false">
      <c r="A344" s="81"/>
      <c r="B344" s="82"/>
      <c r="C344" s="81"/>
      <c r="D344" s="81"/>
      <c r="E344" s="83"/>
      <c r="F344" s="83"/>
      <c r="G344" s="84"/>
      <c r="H344" s="83"/>
      <c r="I344" s="85"/>
    </row>
    <row r="345" customFormat="false" ht="14.65" hidden="false" customHeight="true" outlineLevel="0" collapsed="false">
      <c r="A345" s="81"/>
      <c r="B345" s="82"/>
      <c r="C345" s="81"/>
      <c r="D345" s="81"/>
      <c r="E345" s="83"/>
      <c r="F345" s="83"/>
      <c r="G345" s="84"/>
      <c r="H345" s="83"/>
      <c r="I345" s="85"/>
    </row>
    <row r="346" customFormat="false" ht="14.65" hidden="false" customHeight="true" outlineLevel="0" collapsed="false">
      <c r="A346" s="81"/>
      <c r="B346" s="82"/>
      <c r="C346" s="81"/>
      <c r="D346" s="81"/>
      <c r="E346" s="83"/>
      <c r="F346" s="83"/>
      <c r="G346" s="84"/>
      <c r="H346" s="83"/>
      <c r="I346" s="85"/>
    </row>
    <row r="347" customFormat="false" ht="14.65" hidden="false" customHeight="true" outlineLevel="0" collapsed="false">
      <c r="A347" s="81"/>
      <c r="B347" s="82"/>
      <c r="C347" s="81"/>
      <c r="D347" s="81"/>
      <c r="E347" s="83"/>
      <c r="F347" s="83"/>
      <c r="G347" s="84"/>
      <c r="H347" s="83"/>
      <c r="I347" s="85"/>
    </row>
    <row r="348" customFormat="false" ht="14.65" hidden="false" customHeight="true" outlineLevel="0" collapsed="false">
      <c r="A348" s="81"/>
      <c r="B348" s="82"/>
      <c r="C348" s="81"/>
      <c r="D348" s="81"/>
      <c r="E348" s="83"/>
      <c r="F348" s="83"/>
      <c r="G348" s="84"/>
      <c r="H348" s="83"/>
      <c r="I348" s="85"/>
    </row>
    <row r="349" customFormat="false" ht="14.65" hidden="false" customHeight="true" outlineLevel="0" collapsed="false">
      <c r="A349" s="81"/>
      <c r="B349" s="82"/>
      <c r="C349" s="81"/>
      <c r="D349" s="81"/>
      <c r="E349" s="83"/>
      <c r="F349" s="83"/>
      <c r="G349" s="84"/>
      <c r="H349" s="83"/>
      <c r="I349" s="85"/>
    </row>
    <row r="350" customFormat="false" ht="14.65" hidden="false" customHeight="true" outlineLevel="0" collapsed="false">
      <c r="A350" s="81"/>
      <c r="B350" s="82"/>
      <c r="C350" s="81"/>
      <c r="D350" s="81"/>
      <c r="E350" s="83"/>
      <c r="F350" s="83"/>
      <c r="G350" s="84"/>
      <c r="H350" s="83"/>
      <c r="I350" s="85"/>
    </row>
    <row r="351" customFormat="false" ht="14.65" hidden="false" customHeight="true" outlineLevel="0" collapsed="false">
      <c r="A351" s="81"/>
      <c r="B351" s="82"/>
      <c r="C351" s="81"/>
      <c r="D351" s="81"/>
      <c r="E351" s="83"/>
      <c r="F351" s="83"/>
      <c r="G351" s="84"/>
      <c r="H351" s="83"/>
      <c r="I351" s="85"/>
    </row>
    <row r="352" customFormat="false" ht="14.65" hidden="false" customHeight="true" outlineLevel="0" collapsed="false">
      <c r="A352" s="81"/>
      <c r="B352" s="82"/>
      <c r="C352" s="81"/>
      <c r="D352" s="81"/>
      <c r="E352" s="83"/>
      <c r="F352" s="83"/>
      <c r="G352" s="84"/>
      <c r="H352" s="83"/>
      <c r="I352" s="85"/>
    </row>
    <row r="353" customFormat="false" ht="14.65" hidden="false" customHeight="true" outlineLevel="0" collapsed="false">
      <c r="A353" s="81"/>
      <c r="B353" s="82"/>
      <c r="C353" s="81"/>
      <c r="D353" s="81"/>
      <c r="E353" s="83"/>
      <c r="F353" s="83"/>
      <c r="G353" s="84"/>
      <c r="H353" s="83"/>
      <c r="I353" s="85"/>
    </row>
    <row r="354" customFormat="false" ht="14.65" hidden="false" customHeight="true" outlineLevel="0" collapsed="false">
      <c r="A354" s="81"/>
      <c r="B354" s="82"/>
      <c r="C354" s="81"/>
      <c r="D354" s="81"/>
      <c r="E354" s="83"/>
      <c r="F354" s="83"/>
      <c r="G354" s="84"/>
      <c r="H354" s="83"/>
      <c r="I354" s="85"/>
    </row>
    <row r="355" customFormat="false" ht="14.65" hidden="false" customHeight="true" outlineLevel="0" collapsed="false">
      <c r="A355" s="81"/>
      <c r="B355" s="82"/>
      <c r="C355" s="81"/>
      <c r="D355" s="81"/>
      <c r="E355" s="83"/>
      <c r="F355" s="83"/>
      <c r="G355" s="84"/>
      <c r="H355" s="83"/>
      <c r="I355" s="85"/>
    </row>
    <row r="356" customFormat="false" ht="14.65" hidden="false" customHeight="true" outlineLevel="0" collapsed="false">
      <c r="A356" s="81"/>
      <c r="B356" s="82"/>
      <c r="C356" s="81"/>
      <c r="D356" s="81"/>
      <c r="E356" s="83"/>
      <c r="F356" s="83"/>
      <c r="G356" s="84"/>
      <c r="H356" s="83"/>
      <c r="I356" s="85"/>
    </row>
    <row r="357" customFormat="false" ht="14.65" hidden="false" customHeight="true" outlineLevel="0" collapsed="false">
      <c r="A357" s="81"/>
      <c r="B357" s="82"/>
      <c r="C357" s="81"/>
      <c r="D357" s="81"/>
      <c r="E357" s="83"/>
      <c r="F357" s="83"/>
      <c r="G357" s="84"/>
      <c r="H357" s="83"/>
      <c r="I357" s="85"/>
    </row>
    <row r="358" customFormat="false" ht="14.65" hidden="false" customHeight="true" outlineLevel="0" collapsed="false">
      <c r="A358" s="81"/>
      <c r="B358" s="82"/>
      <c r="C358" s="81"/>
      <c r="D358" s="81"/>
      <c r="E358" s="83"/>
      <c r="F358" s="83"/>
      <c r="G358" s="84"/>
      <c r="H358" s="83"/>
      <c r="I358" s="85"/>
    </row>
    <row r="359" customFormat="false" ht="14.65" hidden="false" customHeight="true" outlineLevel="0" collapsed="false">
      <c r="A359" s="81"/>
      <c r="B359" s="82"/>
      <c r="C359" s="81"/>
      <c r="D359" s="81"/>
      <c r="E359" s="83"/>
      <c r="F359" s="83"/>
      <c r="G359" s="84"/>
      <c r="H359" s="83"/>
      <c r="I359" s="85"/>
    </row>
    <row r="360" customFormat="false" ht="14.65" hidden="false" customHeight="true" outlineLevel="0" collapsed="false">
      <c r="A360" s="81"/>
      <c r="B360" s="82"/>
      <c r="C360" s="81"/>
      <c r="D360" s="81"/>
      <c r="E360" s="83"/>
      <c r="F360" s="83"/>
      <c r="G360" s="84"/>
      <c r="H360" s="83"/>
      <c r="I360" s="85"/>
    </row>
    <row r="361" customFormat="false" ht="14.65" hidden="false" customHeight="true" outlineLevel="0" collapsed="false">
      <c r="A361" s="81"/>
      <c r="B361" s="82"/>
      <c r="C361" s="81"/>
      <c r="D361" s="81"/>
      <c r="E361" s="83"/>
      <c r="F361" s="83"/>
      <c r="G361" s="84"/>
      <c r="H361" s="83"/>
      <c r="I361" s="85"/>
    </row>
    <row r="362" customFormat="false" ht="14.65" hidden="false" customHeight="true" outlineLevel="0" collapsed="false">
      <c r="A362" s="81"/>
      <c r="B362" s="82"/>
      <c r="C362" s="81"/>
      <c r="D362" s="81"/>
      <c r="E362" s="83"/>
      <c r="F362" s="83"/>
      <c r="G362" s="84"/>
      <c r="H362" s="83"/>
      <c r="I362" s="85"/>
    </row>
    <row r="363" customFormat="false" ht="14.65" hidden="false" customHeight="true" outlineLevel="0" collapsed="false">
      <c r="A363" s="81"/>
      <c r="B363" s="82"/>
      <c r="C363" s="81"/>
      <c r="D363" s="81"/>
      <c r="E363" s="83"/>
      <c r="F363" s="83"/>
      <c r="G363" s="84"/>
      <c r="H363" s="83"/>
      <c r="I363" s="85"/>
    </row>
    <row r="364" customFormat="false" ht="14.65" hidden="false" customHeight="true" outlineLevel="0" collapsed="false">
      <c r="A364" s="81"/>
      <c r="B364" s="82"/>
      <c r="C364" s="81"/>
      <c r="D364" s="81"/>
      <c r="E364" s="83"/>
      <c r="F364" s="83"/>
      <c r="G364" s="84"/>
      <c r="H364" s="83"/>
      <c r="I364" s="85"/>
    </row>
    <row r="365" customFormat="false" ht="14.65" hidden="false" customHeight="true" outlineLevel="0" collapsed="false">
      <c r="A365" s="81"/>
      <c r="B365" s="82"/>
      <c r="C365" s="81"/>
      <c r="D365" s="81"/>
      <c r="E365" s="83"/>
      <c r="F365" s="83"/>
      <c r="G365" s="84"/>
      <c r="H365" s="83"/>
      <c r="I365" s="85"/>
    </row>
    <row r="366" customFormat="false" ht="14.65" hidden="false" customHeight="true" outlineLevel="0" collapsed="false">
      <c r="A366" s="81"/>
      <c r="B366" s="82"/>
      <c r="C366" s="81"/>
      <c r="D366" s="81"/>
      <c r="E366" s="83"/>
      <c r="F366" s="83"/>
      <c r="G366" s="84"/>
      <c r="H366" s="83"/>
      <c r="I366" s="85"/>
    </row>
    <row r="367" customFormat="false" ht="14.65" hidden="false" customHeight="true" outlineLevel="0" collapsed="false">
      <c r="A367" s="81"/>
      <c r="B367" s="82"/>
      <c r="C367" s="81"/>
      <c r="D367" s="81"/>
      <c r="E367" s="83"/>
      <c r="F367" s="83"/>
      <c r="G367" s="84"/>
      <c r="H367" s="83"/>
      <c r="I367" s="85"/>
    </row>
    <row r="368" customFormat="false" ht="14.65" hidden="false" customHeight="true" outlineLevel="0" collapsed="false">
      <c r="A368" s="81"/>
      <c r="B368" s="82"/>
      <c r="C368" s="81"/>
      <c r="D368" s="81"/>
      <c r="E368" s="83"/>
      <c r="F368" s="83"/>
      <c r="G368" s="84"/>
      <c r="H368" s="83"/>
      <c r="I368" s="85"/>
    </row>
    <row r="369" customFormat="false" ht="14.65" hidden="false" customHeight="true" outlineLevel="0" collapsed="false">
      <c r="A369" s="81"/>
      <c r="B369" s="82"/>
      <c r="C369" s="81"/>
      <c r="D369" s="81"/>
      <c r="E369" s="83"/>
      <c r="F369" s="83"/>
      <c r="G369" s="84"/>
      <c r="H369" s="83"/>
      <c r="I369" s="85"/>
    </row>
    <row r="370" customFormat="false" ht="14.65" hidden="false" customHeight="true" outlineLevel="0" collapsed="false">
      <c r="A370" s="81"/>
      <c r="B370" s="82"/>
      <c r="C370" s="81"/>
      <c r="D370" s="81"/>
      <c r="E370" s="83"/>
      <c r="F370" s="83"/>
      <c r="G370" s="84"/>
      <c r="H370" s="83"/>
      <c r="I370" s="85"/>
    </row>
    <row r="371" customFormat="false" ht="14.65" hidden="false" customHeight="true" outlineLevel="0" collapsed="false">
      <c r="A371" s="81"/>
      <c r="B371" s="82"/>
      <c r="C371" s="81"/>
      <c r="D371" s="81"/>
      <c r="E371" s="83"/>
      <c r="F371" s="83"/>
      <c r="G371" s="84"/>
      <c r="H371" s="83"/>
      <c r="I371" s="85"/>
    </row>
    <row r="372" customFormat="false" ht="14.65" hidden="false" customHeight="true" outlineLevel="0" collapsed="false">
      <c r="A372" s="81"/>
      <c r="B372" s="82"/>
      <c r="C372" s="81"/>
      <c r="D372" s="81"/>
      <c r="E372" s="83"/>
      <c r="F372" s="83"/>
      <c r="G372" s="84"/>
      <c r="H372" s="83"/>
      <c r="I372" s="85"/>
    </row>
    <row r="373" customFormat="false" ht="14.65" hidden="false" customHeight="true" outlineLevel="0" collapsed="false">
      <c r="A373" s="81"/>
      <c r="B373" s="82"/>
      <c r="C373" s="81"/>
      <c r="D373" s="81"/>
      <c r="E373" s="83"/>
      <c r="F373" s="83"/>
      <c r="G373" s="84"/>
      <c r="H373" s="83"/>
      <c r="I373" s="85"/>
    </row>
    <row r="374" customFormat="false" ht="14.65" hidden="false" customHeight="true" outlineLevel="0" collapsed="false">
      <c r="A374" s="81"/>
      <c r="B374" s="82"/>
      <c r="C374" s="81"/>
      <c r="D374" s="81"/>
      <c r="E374" s="83"/>
      <c r="F374" s="83"/>
      <c r="G374" s="84"/>
      <c r="H374" s="83"/>
      <c r="I374" s="85"/>
    </row>
    <row r="375" customFormat="false" ht="14.65" hidden="false" customHeight="true" outlineLevel="0" collapsed="false">
      <c r="A375" s="81"/>
      <c r="B375" s="82"/>
      <c r="C375" s="81"/>
      <c r="D375" s="81"/>
      <c r="E375" s="83"/>
      <c r="F375" s="83"/>
      <c r="G375" s="84"/>
      <c r="H375" s="83"/>
      <c r="I375" s="85"/>
    </row>
    <row r="376" customFormat="false" ht="14.65" hidden="false" customHeight="true" outlineLevel="0" collapsed="false">
      <c r="A376" s="81"/>
      <c r="B376" s="82"/>
      <c r="C376" s="81"/>
      <c r="D376" s="81"/>
      <c r="E376" s="83"/>
      <c r="F376" s="83"/>
      <c r="G376" s="84"/>
      <c r="H376" s="83"/>
      <c r="I376" s="85"/>
    </row>
    <row r="377" customFormat="false" ht="14.65" hidden="false" customHeight="true" outlineLevel="0" collapsed="false">
      <c r="A377" s="81"/>
      <c r="B377" s="82"/>
      <c r="C377" s="81"/>
      <c r="D377" s="81"/>
      <c r="E377" s="83"/>
      <c r="F377" s="83"/>
      <c r="G377" s="84"/>
      <c r="H377" s="83"/>
      <c r="I377" s="85"/>
    </row>
    <row r="378" customFormat="false" ht="14.65" hidden="false" customHeight="true" outlineLevel="0" collapsed="false">
      <c r="A378" s="81"/>
      <c r="B378" s="82"/>
      <c r="C378" s="81"/>
      <c r="D378" s="81"/>
      <c r="E378" s="83"/>
      <c r="F378" s="83"/>
      <c r="G378" s="84"/>
      <c r="H378" s="83"/>
      <c r="I378" s="85"/>
    </row>
    <row r="379" customFormat="false" ht="14.65" hidden="false" customHeight="true" outlineLevel="0" collapsed="false">
      <c r="A379" s="81"/>
      <c r="B379" s="82"/>
      <c r="C379" s="81"/>
      <c r="D379" s="81"/>
      <c r="E379" s="83"/>
      <c r="F379" s="83"/>
      <c r="G379" s="84"/>
      <c r="H379" s="83"/>
      <c r="I379" s="85"/>
    </row>
    <row r="380" customFormat="false" ht="14.65" hidden="false" customHeight="true" outlineLevel="0" collapsed="false">
      <c r="A380" s="81"/>
      <c r="B380" s="82"/>
      <c r="C380" s="81"/>
      <c r="D380" s="81"/>
      <c r="E380" s="83"/>
      <c r="F380" s="83"/>
      <c r="G380" s="84"/>
      <c r="H380" s="83"/>
      <c r="I380" s="85"/>
    </row>
    <row r="381" customFormat="false" ht="14.65" hidden="false" customHeight="true" outlineLevel="0" collapsed="false">
      <c r="A381" s="81"/>
      <c r="B381" s="82"/>
      <c r="C381" s="81"/>
      <c r="D381" s="81"/>
      <c r="E381" s="83"/>
      <c r="F381" s="83"/>
      <c r="G381" s="84"/>
      <c r="H381" s="83"/>
      <c r="I381" s="85"/>
    </row>
    <row r="382" customFormat="false" ht="14.65" hidden="false" customHeight="true" outlineLevel="0" collapsed="false">
      <c r="A382" s="81"/>
      <c r="B382" s="82"/>
      <c r="C382" s="81"/>
      <c r="D382" s="81"/>
      <c r="E382" s="83"/>
      <c r="F382" s="83"/>
      <c r="G382" s="84"/>
      <c r="H382" s="83"/>
      <c r="I382" s="85"/>
    </row>
    <row r="383" customFormat="false" ht="14.65" hidden="false" customHeight="true" outlineLevel="0" collapsed="false">
      <c r="A383" s="81"/>
      <c r="B383" s="82"/>
      <c r="C383" s="81"/>
      <c r="D383" s="81"/>
      <c r="E383" s="83"/>
      <c r="F383" s="83"/>
      <c r="G383" s="84"/>
      <c r="H383" s="83"/>
      <c r="I383" s="85"/>
    </row>
    <row r="384" customFormat="false" ht="14.65" hidden="false" customHeight="true" outlineLevel="0" collapsed="false">
      <c r="A384" s="81"/>
      <c r="B384" s="82"/>
      <c r="C384" s="81"/>
      <c r="D384" s="81"/>
      <c r="E384" s="83"/>
      <c r="F384" s="83"/>
      <c r="G384" s="84"/>
      <c r="H384" s="83"/>
      <c r="I384" s="85"/>
    </row>
    <row r="385" customFormat="false" ht="14.65" hidden="false" customHeight="true" outlineLevel="0" collapsed="false">
      <c r="A385" s="81"/>
      <c r="B385" s="82"/>
      <c r="C385" s="81"/>
      <c r="D385" s="81"/>
      <c r="E385" s="83"/>
      <c r="F385" s="83"/>
      <c r="G385" s="84"/>
      <c r="H385" s="83"/>
      <c r="I385" s="85"/>
    </row>
    <row r="386" customFormat="false" ht="14.65" hidden="false" customHeight="true" outlineLevel="0" collapsed="false">
      <c r="A386" s="81"/>
      <c r="B386" s="82"/>
      <c r="C386" s="81"/>
      <c r="D386" s="81"/>
      <c r="E386" s="83"/>
      <c r="F386" s="83"/>
      <c r="G386" s="84"/>
      <c r="H386" s="83"/>
      <c r="I386" s="85"/>
    </row>
    <row r="387" customFormat="false" ht="14.65" hidden="false" customHeight="true" outlineLevel="0" collapsed="false">
      <c r="A387" s="81"/>
      <c r="B387" s="82"/>
      <c r="C387" s="81"/>
      <c r="D387" s="81"/>
      <c r="E387" s="83"/>
      <c r="F387" s="83"/>
      <c r="G387" s="84"/>
      <c r="H387" s="83"/>
      <c r="I387" s="85"/>
    </row>
    <row r="388" customFormat="false" ht="14.65" hidden="false" customHeight="true" outlineLevel="0" collapsed="false">
      <c r="A388" s="81"/>
      <c r="B388" s="82"/>
      <c r="C388" s="81"/>
      <c r="D388" s="81"/>
      <c r="E388" s="83"/>
      <c r="F388" s="83"/>
      <c r="G388" s="84"/>
      <c r="H388" s="83"/>
      <c r="I388" s="85"/>
    </row>
    <row r="389" customFormat="false" ht="14.65" hidden="false" customHeight="true" outlineLevel="0" collapsed="false">
      <c r="A389" s="81"/>
      <c r="B389" s="82"/>
      <c r="C389" s="81"/>
      <c r="D389" s="81"/>
      <c r="E389" s="83"/>
      <c r="F389" s="83"/>
      <c r="G389" s="84"/>
      <c r="H389" s="83"/>
      <c r="I389" s="85"/>
    </row>
    <row r="390" customFormat="false" ht="14.65" hidden="false" customHeight="true" outlineLevel="0" collapsed="false">
      <c r="A390" s="81"/>
      <c r="B390" s="82"/>
      <c r="C390" s="81"/>
      <c r="D390" s="81"/>
      <c r="E390" s="83"/>
      <c r="F390" s="83"/>
      <c r="G390" s="84"/>
      <c r="H390" s="83"/>
      <c r="I390" s="85"/>
    </row>
    <row r="391" customFormat="false" ht="14.65" hidden="false" customHeight="true" outlineLevel="0" collapsed="false">
      <c r="A391" s="81"/>
      <c r="B391" s="82"/>
      <c r="C391" s="81"/>
      <c r="D391" s="81"/>
      <c r="E391" s="83"/>
      <c r="F391" s="83"/>
      <c r="G391" s="84"/>
      <c r="H391" s="83"/>
      <c r="I391" s="85"/>
    </row>
    <row r="392" customFormat="false" ht="14.65" hidden="false" customHeight="true" outlineLevel="0" collapsed="false">
      <c r="A392" s="81"/>
      <c r="B392" s="82"/>
      <c r="C392" s="81"/>
      <c r="D392" s="81"/>
      <c r="E392" s="83"/>
      <c r="F392" s="83"/>
      <c r="G392" s="84"/>
      <c r="H392" s="83"/>
      <c r="I392" s="85"/>
    </row>
    <row r="393" customFormat="false" ht="12.75" hidden="false" customHeight="true" outlineLevel="0" collapsed="false">
      <c r="D393" s="81"/>
      <c r="E393" s="83"/>
      <c r="F393" s="83"/>
      <c r="G393" s="84"/>
      <c r="H393" s="83"/>
    </row>
    <row r="394" customFormat="false" ht="12.75" hidden="false" customHeight="true" outlineLevel="0" collapsed="false">
      <c r="D394" s="81"/>
      <c r="E394" s="83"/>
      <c r="F394" s="83"/>
      <c r="G394" s="84"/>
      <c r="H394" s="83"/>
    </row>
    <row r="395" customFormat="false" ht="12.75" hidden="false" customHeight="true" outlineLevel="0" collapsed="false">
      <c r="D395" s="81"/>
      <c r="E395" s="83"/>
      <c r="F395" s="83"/>
      <c r="G395" s="84"/>
      <c r="H395" s="83"/>
    </row>
    <row r="396" customFormat="false" ht="12.75" hidden="false" customHeight="true" outlineLevel="0" collapsed="false">
      <c r="D396" s="81"/>
      <c r="E396" s="83"/>
      <c r="F396" s="83"/>
      <c r="G396" s="84"/>
      <c r="H396" s="83"/>
    </row>
    <row r="397" customFormat="false" ht="12.75" hidden="false" customHeight="true" outlineLevel="0" collapsed="false">
      <c r="D397" s="81"/>
      <c r="E397" s="83"/>
      <c r="F397" s="83"/>
      <c r="G397" s="84"/>
      <c r="H397" s="83"/>
    </row>
    <row r="398" customFormat="false" ht="12.75" hidden="false" customHeight="true" outlineLevel="0" collapsed="false">
      <c r="D398" s="81"/>
      <c r="E398" s="83"/>
      <c r="F398" s="83"/>
      <c r="G398" s="84"/>
      <c r="H398" s="83"/>
    </row>
    <row r="399" customFormat="false" ht="12.75" hidden="false" customHeight="true" outlineLevel="0" collapsed="false">
      <c r="D399" s="81"/>
      <c r="E399" s="83"/>
      <c r="F399" s="83"/>
      <c r="G399" s="84"/>
      <c r="H399" s="83"/>
    </row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70">
    <mergeCell ref="A1:K1"/>
    <mergeCell ref="A3:K3"/>
    <mergeCell ref="A7:E7"/>
    <mergeCell ref="A9:K9"/>
    <mergeCell ref="A20:E20"/>
    <mergeCell ref="A22:K22"/>
    <mergeCell ref="A25:E25"/>
    <mergeCell ref="A27:K27"/>
    <mergeCell ref="A33:E33"/>
    <mergeCell ref="A35:K35"/>
    <mergeCell ref="A38:E38"/>
    <mergeCell ref="A40:J40"/>
    <mergeCell ref="A43:E43"/>
    <mergeCell ref="A45:K45"/>
    <mergeCell ref="A49:E49"/>
    <mergeCell ref="A51:K51"/>
    <mergeCell ref="A54:E54"/>
    <mergeCell ref="A56:K56"/>
    <mergeCell ref="A61:E61"/>
    <mergeCell ref="A63:K63"/>
    <mergeCell ref="A67:E67"/>
    <mergeCell ref="A69:K69"/>
    <mergeCell ref="L78:P78"/>
    <mergeCell ref="A81:E81"/>
    <mergeCell ref="B82:I82"/>
    <mergeCell ref="A83:K83"/>
    <mergeCell ref="A86:E86"/>
    <mergeCell ref="A88:K88"/>
    <mergeCell ref="A91:E91"/>
    <mergeCell ref="A93:K93"/>
    <mergeCell ref="A97:E97"/>
    <mergeCell ref="A99:K99"/>
    <mergeCell ref="A102:E102"/>
    <mergeCell ref="A104:K104"/>
    <mergeCell ref="A107:E107"/>
    <mergeCell ref="A109:K109"/>
    <mergeCell ref="A112:E112"/>
    <mergeCell ref="A114:K114"/>
    <mergeCell ref="A117:E117"/>
    <mergeCell ref="B118:D118"/>
    <mergeCell ref="A119:K119"/>
    <mergeCell ref="A132:E132"/>
    <mergeCell ref="A134:K134"/>
    <mergeCell ref="A141:E141"/>
    <mergeCell ref="A143:K143"/>
    <mergeCell ref="A162:E162"/>
    <mergeCell ref="A164:K164"/>
    <mergeCell ref="A172:E172"/>
    <mergeCell ref="A174:K174"/>
    <mergeCell ref="A180:E180"/>
    <mergeCell ref="A182:K182"/>
    <mergeCell ref="A192:E192"/>
    <mergeCell ref="A194:K194"/>
    <mergeCell ref="A204:E204"/>
    <mergeCell ref="A206:K206"/>
    <mergeCell ref="A212:E212"/>
    <mergeCell ref="A214:K214"/>
    <mergeCell ref="A217:E217"/>
    <mergeCell ref="A219:K219"/>
    <mergeCell ref="A223:E223"/>
    <mergeCell ref="A225:K225"/>
    <mergeCell ref="A229:E229"/>
    <mergeCell ref="A231:K231"/>
    <mergeCell ref="A234:E234"/>
    <mergeCell ref="A236:K236"/>
    <mergeCell ref="A241:E241"/>
    <mergeCell ref="B243:J243"/>
    <mergeCell ref="B244:C244"/>
    <mergeCell ref="E245:J246"/>
    <mergeCell ref="B257:F257"/>
  </mergeCells>
  <printOptions headings="false" gridLines="false" gridLinesSet="true" horizontalCentered="false" verticalCentered="false"/>
  <pageMargins left="0.39375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6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12:26:47Z</dcterms:created>
  <dc:creator>BLOK OPERACYJNY</dc:creator>
  <dc:description/>
  <dc:language>en-US</dc:language>
  <cp:lastModifiedBy/>
  <cp:lastPrinted>2024-05-15T09:13:25Z</cp:lastPrinted>
  <dcterms:modified xsi:type="dcterms:W3CDTF">2024-09-16T07:19:22Z</dcterms:modified>
  <cp:revision>145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13497607</vt:r8>
  </property>
  <property fmtid="{D5CDD505-2E9C-101B-9397-08002B2CF9AE}" pid="3" name="_AuthorEmail">
    <vt:lpwstr>dorota_klecka@zarys.com.pl</vt:lpwstr>
  </property>
  <property fmtid="{D5CDD505-2E9C-101B-9397-08002B2CF9AE}" pid="4" name="_AuthorEmailDisplayName">
    <vt:lpwstr>Dorota Klecka</vt:lpwstr>
  </property>
  <property fmtid="{D5CDD505-2E9C-101B-9397-08002B2CF9AE}" pid="5" name="_EmailSubject">
    <vt:lpwstr>Wycena</vt:lpwstr>
  </property>
</Properties>
</file>