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Znak sprawy: ZP/3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MIĘSO, WĘDLINY 
(zamówienie z podziałem 4 części): 
</t>
    </r>
    <r>
      <rPr>
        <b val="true"/>
        <u val="single"/>
        <sz val="16"/>
        <rFont val="Arial"/>
        <family val="2"/>
        <charset val="238"/>
      </rPr>
      <t xml:space="preserve">Część nr 1 - Dostawa mięsa czerwonego i tłuszczy zwierzęcych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Antrykot wołowy b/k kręg.</t>
  </si>
  <si>
    <t xml:space="preserve">kg</t>
  </si>
  <si>
    <t xml:space="preserve">Wołowina ekstra</t>
  </si>
  <si>
    <t xml:space="preserve">Polędwica wołowa</t>
  </si>
  <si>
    <t xml:space="preserve">Polędwica wieprzowa</t>
  </si>
  <si>
    <t xml:space="preserve">Wołowina zrazowa b/k</t>
  </si>
  <si>
    <t xml:space="preserve">Karkówka wieprzowa b/k</t>
  </si>
  <si>
    <t xml:space="preserve">Łopatka wieprzowa b/k</t>
  </si>
  <si>
    <t xml:space="preserve">Schab wieprzowy b/k</t>
  </si>
  <si>
    <t xml:space="preserve">Żeberka wieprzowe</t>
  </si>
  <si>
    <t xml:space="preserve">Szynka wieprzowa b/k</t>
  </si>
  <si>
    <t xml:space="preserve">Mięso wieprzowe od szynki b/k drobne</t>
  </si>
  <si>
    <t xml:space="preserve">Wątroba  wieprzowa</t>
  </si>
  <si>
    <t xml:space="preserve">Smalec wieprzowy</t>
  </si>
  <si>
    <t xml:space="preserve">Słonin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1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13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26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29" t="n">
        <f aca="false">F13+J13</f>
        <v>390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34" t="n">
        <v>500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1000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29" t="n">
        <f aca="false">F14+J14</f>
        <v>1500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34" t="n">
        <v>2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9" t="n">
        <f aca="false">F15*2</f>
        <v>40</v>
      </c>
      <c r="K15" s="30" t="n">
        <f aca="false">ROUND(D15*J15,2)</f>
        <v>0</v>
      </c>
      <c r="L15" s="30" t="n">
        <f aca="false">ROUND(K15*E15,2)</f>
        <v>0</v>
      </c>
      <c r="M15" s="31" t="n">
        <f aca="false">K15+L15</f>
        <v>0</v>
      </c>
      <c r="N15" s="29" t="n">
        <f aca="false">F15+J15</f>
        <v>60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34" t="n">
        <v>20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9" t="n">
        <f aca="false">F16*2</f>
        <v>400</v>
      </c>
      <c r="K16" s="30" t="n">
        <f aca="false">ROUND(D16*J16,2)</f>
        <v>0</v>
      </c>
      <c r="L16" s="30" t="n">
        <f aca="false">ROUND(K16*E16,2)</f>
        <v>0</v>
      </c>
      <c r="M16" s="31" t="n">
        <f aca="false">K16+L16</f>
        <v>0</v>
      </c>
      <c r="N16" s="29" t="n">
        <f aca="false">F16+J16</f>
        <v>60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34" t="n">
        <v>3000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9" t="n">
        <f aca="false">F17*2</f>
        <v>6000</v>
      </c>
      <c r="K17" s="30" t="n">
        <f aca="false">ROUND(D17*J17,2)</f>
        <v>0</v>
      </c>
      <c r="L17" s="30" t="n">
        <f aca="false">ROUND(K17*E17,2)</f>
        <v>0</v>
      </c>
      <c r="M17" s="31" t="n">
        <f aca="false">K17+L17</f>
        <v>0</v>
      </c>
      <c r="N17" s="29" t="n">
        <f aca="false">F17+J17</f>
        <v>9000</v>
      </c>
      <c r="O17" s="32" t="n">
        <f aca="false">G17+K17</f>
        <v>0</v>
      </c>
      <c r="P17" s="32" t="n">
        <f aca="false">H17+L17</f>
        <v>0</v>
      </c>
      <c r="Q17" s="33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34" t="n">
        <v>90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9" t="n">
        <f aca="false">F18*2</f>
        <v>18000</v>
      </c>
      <c r="K18" s="30" t="n">
        <f aca="false">ROUND(D18*J18,2)</f>
        <v>0</v>
      </c>
      <c r="L18" s="30" t="n">
        <f aca="false">ROUND(K18*E18,2)</f>
        <v>0</v>
      </c>
      <c r="M18" s="31" t="n">
        <f aca="false">K18+L18</f>
        <v>0</v>
      </c>
      <c r="N18" s="29" t="n">
        <f aca="false">F18+J18</f>
        <v>27000</v>
      </c>
      <c r="O18" s="32" t="n">
        <f aca="false">G18+K18</f>
        <v>0</v>
      </c>
      <c r="P18" s="32" t="n">
        <f aca="false">H18+L18</f>
        <v>0</v>
      </c>
      <c r="Q18" s="33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34" t="n">
        <v>1000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9" t="n">
        <f aca="false">F19*2</f>
        <v>20000</v>
      </c>
      <c r="K19" s="30" t="n">
        <f aca="false">ROUND(D19*J19,2)</f>
        <v>0</v>
      </c>
      <c r="L19" s="30" t="n">
        <f aca="false">ROUND(K19*E19,2)</f>
        <v>0</v>
      </c>
      <c r="M19" s="31" t="n">
        <f aca="false">K19+L19</f>
        <v>0</v>
      </c>
      <c r="N19" s="29" t="n">
        <f aca="false">F19+J19</f>
        <v>30000</v>
      </c>
      <c r="O19" s="32" t="n">
        <f aca="false">G19+K19</f>
        <v>0</v>
      </c>
      <c r="P19" s="32" t="n">
        <f aca="false">H19+L19</f>
        <v>0</v>
      </c>
      <c r="Q19" s="33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34" t="n">
        <v>55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9" t="n">
        <f aca="false">F20*2</f>
        <v>11000</v>
      </c>
      <c r="K20" s="30" t="n">
        <f aca="false">ROUND(D20*J20,2)</f>
        <v>0</v>
      </c>
      <c r="L20" s="30" t="n">
        <f aca="false">ROUND(K20*E20,2)</f>
        <v>0</v>
      </c>
      <c r="M20" s="31" t="n">
        <f aca="false">K20+L20</f>
        <v>0</v>
      </c>
      <c r="N20" s="29" t="n">
        <f aca="false">F20+J20</f>
        <v>16500</v>
      </c>
      <c r="O20" s="32" t="n">
        <f aca="false">G20+K20</f>
        <v>0</v>
      </c>
      <c r="P20" s="32" t="n">
        <f aca="false">H20+L20</f>
        <v>0</v>
      </c>
      <c r="Q20" s="33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23" t="s">
        <v>38</v>
      </c>
      <c r="D21" s="24"/>
      <c r="E21" s="25"/>
      <c r="F21" s="34" t="n">
        <v>400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9" t="n">
        <f aca="false">F21*2</f>
        <v>8000</v>
      </c>
      <c r="K21" s="30" t="n">
        <f aca="false">ROUND(D21*J21,2)</f>
        <v>0</v>
      </c>
      <c r="L21" s="30" t="n">
        <f aca="false">ROUND(K21*E21,2)</f>
        <v>0</v>
      </c>
      <c r="M21" s="31" t="n">
        <f aca="false">K21+L21</f>
        <v>0</v>
      </c>
      <c r="N21" s="29" t="n">
        <f aca="false">F21+J21</f>
        <v>12000</v>
      </c>
      <c r="O21" s="32" t="n">
        <f aca="false">G21+K21</f>
        <v>0</v>
      </c>
      <c r="P21" s="32" t="n">
        <f aca="false">H21+L21</f>
        <v>0</v>
      </c>
      <c r="Q21" s="33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22" t="s">
        <v>47</v>
      </c>
      <c r="C22" s="23" t="s">
        <v>38</v>
      </c>
      <c r="D22" s="24"/>
      <c r="E22" s="25"/>
      <c r="F22" s="34" t="n">
        <v>8500</v>
      </c>
      <c r="G22" s="27" t="n">
        <f aca="false">ROUND(D22*F22,2)</f>
        <v>0</v>
      </c>
      <c r="H22" s="27" t="n">
        <f aca="false">ROUND(G22*E22,2)</f>
        <v>0</v>
      </c>
      <c r="I22" s="28" t="n">
        <f aca="false">G22+H22</f>
        <v>0</v>
      </c>
      <c r="J22" s="29" t="n">
        <f aca="false">F22*2</f>
        <v>17000</v>
      </c>
      <c r="K22" s="30" t="n">
        <f aca="false">ROUND(D22*J22,2)</f>
        <v>0</v>
      </c>
      <c r="L22" s="30" t="n">
        <f aca="false">ROUND(K22*E22,2)</f>
        <v>0</v>
      </c>
      <c r="M22" s="31" t="n">
        <f aca="false">K22+L22</f>
        <v>0</v>
      </c>
      <c r="N22" s="29" t="n">
        <f aca="false">F22+J22</f>
        <v>25500</v>
      </c>
      <c r="O22" s="32" t="n">
        <f aca="false">G22+K22</f>
        <v>0</v>
      </c>
      <c r="P22" s="32" t="n">
        <f aca="false">H22+L22</f>
        <v>0</v>
      </c>
      <c r="Q22" s="33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2" t="s">
        <v>48</v>
      </c>
      <c r="C23" s="23" t="s">
        <v>38</v>
      </c>
      <c r="D23" s="24"/>
      <c r="E23" s="25"/>
      <c r="F23" s="35" t="n">
        <v>5000</v>
      </c>
      <c r="G23" s="27" t="n">
        <f aca="false">ROUND(D23*F23,2)</f>
        <v>0</v>
      </c>
      <c r="H23" s="27" t="n">
        <f aca="false">ROUND(G23*E23,2)</f>
        <v>0</v>
      </c>
      <c r="I23" s="28" t="n">
        <f aca="false">G23+H23</f>
        <v>0</v>
      </c>
      <c r="J23" s="29" t="n">
        <f aca="false">F23*2</f>
        <v>10000</v>
      </c>
      <c r="K23" s="30" t="n">
        <f aca="false">ROUND(D23*J23,2)</f>
        <v>0</v>
      </c>
      <c r="L23" s="30" t="n">
        <f aca="false">ROUND(K23*E23,2)</f>
        <v>0</v>
      </c>
      <c r="M23" s="31" t="n">
        <f aca="false">K23+L23</f>
        <v>0</v>
      </c>
      <c r="N23" s="29" t="n">
        <f aca="false">F23+J23</f>
        <v>15000</v>
      </c>
      <c r="O23" s="32" t="n">
        <f aca="false">G23+K23</f>
        <v>0</v>
      </c>
      <c r="P23" s="32" t="n">
        <f aca="false">H23+L23</f>
        <v>0</v>
      </c>
      <c r="Q23" s="33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22" t="s">
        <v>49</v>
      </c>
      <c r="C24" s="23" t="s">
        <v>38</v>
      </c>
      <c r="D24" s="24"/>
      <c r="E24" s="25"/>
      <c r="F24" s="36" t="n">
        <v>350</v>
      </c>
      <c r="G24" s="27" t="n">
        <f aca="false">ROUND(D24*F24,2)</f>
        <v>0</v>
      </c>
      <c r="H24" s="27" t="n">
        <f aca="false">ROUND(G24*E24,2)</f>
        <v>0</v>
      </c>
      <c r="I24" s="28" t="n">
        <f aca="false">G24+H24</f>
        <v>0</v>
      </c>
      <c r="J24" s="29" t="n">
        <f aca="false">F24*2</f>
        <v>700</v>
      </c>
      <c r="K24" s="30" t="n">
        <f aca="false">ROUND(D24*J24,2)</f>
        <v>0</v>
      </c>
      <c r="L24" s="30" t="n">
        <f aca="false">ROUND(K24*E24,2)</f>
        <v>0</v>
      </c>
      <c r="M24" s="31" t="n">
        <f aca="false">K24+L24</f>
        <v>0</v>
      </c>
      <c r="N24" s="29" t="n">
        <f aca="false">F24+J24</f>
        <v>1050</v>
      </c>
      <c r="O24" s="32" t="n">
        <f aca="false">G24+K24</f>
        <v>0</v>
      </c>
      <c r="P24" s="32" t="n">
        <f aca="false">H24+L24</f>
        <v>0</v>
      </c>
      <c r="Q24" s="33" t="n">
        <f aca="false">I24+M24</f>
        <v>0</v>
      </c>
    </row>
    <row r="25" customFormat="false" ht="33.75" hidden="false" customHeight="true" outlineLevel="0" collapsed="false">
      <c r="A25" s="16" t="n">
        <v>13</v>
      </c>
      <c r="B25" s="22" t="s">
        <v>50</v>
      </c>
      <c r="C25" s="23" t="s">
        <v>38</v>
      </c>
      <c r="D25" s="24"/>
      <c r="E25" s="25"/>
      <c r="F25" s="26" t="n">
        <v>750</v>
      </c>
      <c r="G25" s="27" t="n">
        <f aca="false">ROUND(D25*F25,2)</f>
        <v>0</v>
      </c>
      <c r="H25" s="27" t="n">
        <f aca="false">ROUND(G25*E25,2)</f>
        <v>0</v>
      </c>
      <c r="I25" s="28" t="n">
        <f aca="false">G25+H25</f>
        <v>0</v>
      </c>
      <c r="J25" s="29" t="n">
        <f aca="false">F25*2</f>
        <v>1500</v>
      </c>
      <c r="K25" s="30" t="n">
        <f aca="false">ROUND(D25*J25,2)</f>
        <v>0</v>
      </c>
      <c r="L25" s="30" t="n">
        <f aca="false">ROUND(K25*E25,2)</f>
        <v>0</v>
      </c>
      <c r="M25" s="31" t="n">
        <f aca="false">K25+L25</f>
        <v>0</v>
      </c>
      <c r="N25" s="29" t="n">
        <f aca="false">F25+J25</f>
        <v>2250</v>
      </c>
      <c r="O25" s="32" t="n">
        <f aca="false">G25+K25</f>
        <v>0</v>
      </c>
      <c r="P25" s="32" t="n">
        <f aca="false">H25+L25</f>
        <v>0</v>
      </c>
      <c r="Q25" s="33" t="n">
        <f aca="false">I25+M25</f>
        <v>0</v>
      </c>
    </row>
    <row r="26" customFormat="false" ht="33.75" hidden="false" customHeight="true" outlineLevel="0" collapsed="false">
      <c r="A26" s="16" t="n">
        <v>14</v>
      </c>
      <c r="B26" s="22" t="s">
        <v>51</v>
      </c>
      <c r="C26" s="23" t="s">
        <v>38</v>
      </c>
      <c r="D26" s="24"/>
      <c r="E26" s="25"/>
      <c r="F26" s="26" t="n">
        <v>4100</v>
      </c>
      <c r="G26" s="27" t="n">
        <f aca="false">ROUND(D26*F26,2)</f>
        <v>0</v>
      </c>
      <c r="H26" s="27" t="n">
        <f aca="false">ROUND(G26*E26,2)</f>
        <v>0</v>
      </c>
      <c r="I26" s="28" t="n">
        <f aca="false">G26+H26</f>
        <v>0</v>
      </c>
      <c r="J26" s="29" t="n">
        <f aca="false">F26*2</f>
        <v>8200</v>
      </c>
      <c r="K26" s="30" t="n">
        <f aca="false">ROUND(D26*J26,2)</f>
        <v>0</v>
      </c>
      <c r="L26" s="30" t="n">
        <f aca="false">ROUND(K26*E26,2)</f>
        <v>0</v>
      </c>
      <c r="M26" s="31" t="n">
        <f aca="false">K26+L26</f>
        <v>0</v>
      </c>
      <c r="N26" s="29" t="n">
        <f aca="false">F26+J26</f>
        <v>12300</v>
      </c>
      <c r="O26" s="32" t="n">
        <f aca="false">G26+K26</f>
        <v>0</v>
      </c>
      <c r="P26" s="32" t="n">
        <f aca="false">H26+L26</f>
        <v>0</v>
      </c>
      <c r="Q26" s="33" t="n">
        <f aca="false">I26+M26</f>
        <v>0</v>
      </c>
    </row>
    <row r="27" customFormat="false" ht="30" hidden="false" customHeight="true" outlineLevel="0" collapsed="false">
      <c r="D27" s="37" t="s">
        <v>52</v>
      </c>
      <c r="E27" s="37"/>
      <c r="F27" s="37"/>
      <c r="G27" s="38" t="n">
        <f aca="false">SUM(G13:G26)</f>
        <v>0</v>
      </c>
      <c r="H27" s="38" t="n">
        <f aca="false">SUM(H13:H26)</f>
        <v>0</v>
      </c>
      <c r="I27" s="38" t="n">
        <f aca="false">SUM(I13:I26)</f>
        <v>0</v>
      </c>
      <c r="J27" s="37"/>
      <c r="K27" s="38" t="n">
        <f aca="false">SUM(K13:K26)</f>
        <v>0</v>
      </c>
      <c r="L27" s="38" t="n">
        <f aca="false">SUM(L13:L26)</f>
        <v>0</v>
      </c>
      <c r="M27" s="38" t="n">
        <f aca="false">SUM(M13:M26)</f>
        <v>0</v>
      </c>
      <c r="N27" s="39"/>
      <c r="O27" s="38" t="n">
        <f aca="false">SUM(O13:O26)</f>
        <v>0</v>
      </c>
      <c r="P27" s="38" t="n">
        <f aca="false">SUM(P13:P26)</f>
        <v>0</v>
      </c>
      <c r="Q27" s="38" t="n">
        <f aca="false">SUM(Q13:Q26)</f>
        <v>0</v>
      </c>
    </row>
    <row r="28" customFormat="false" ht="26.25" hidden="false" customHeight="true" outlineLevel="0" collapsed="false"/>
    <row r="29" customFormat="false" ht="66.75" hidden="false" customHeight="true" outlineLevel="0" collapsed="false">
      <c r="B29" s="40" t="s">
        <v>53</v>
      </c>
      <c r="C29" s="40"/>
      <c r="D29" s="40"/>
      <c r="E29" s="40"/>
      <c r="F29" s="40"/>
      <c r="G29" s="40"/>
      <c r="H29" s="40"/>
      <c r="I29" s="40"/>
      <c r="J29" s="40"/>
      <c r="K29" s="40"/>
      <c r="M29" s="41" t="s">
        <v>54</v>
      </c>
      <c r="N29" s="41"/>
      <c r="O29" s="41"/>
      <c r="P29" s="41"/>
      <c r="Q29" s="41"/>
      <c r="R29" s="42"/>
      <c r="S29" s="42"/>
    </row>
    <row r="30" customFormat="false" ht="24" hidden="false" customHeight="true" outlineLevel="0" collapsed="false">
      <c r="B30" s="43" t="s">
        <v>55</v>
      </c>
      <c r="C30" s="44"/>
      <c r="D30" s="44"/>
      <c r="E30" s="45"/>
      <c r="F30" s="45"/>
      <c r="G30" s="45"/>
      <c r="H30" s="45"/>
      <c r="I30" s="46"/>
      <c r="R30" s="42"/>
      <c r="S30" s="42"/>
    </row>
    <row r="31" customFormat="false" ht="18" hidden="false" customHeight="false" outlineLevel="0" collapsed="false">
      <c r="A31" s="37"/>
      <c r="B31" s="37"/>
      <c r="C31" s="37"/>
    </row>
    <row r="32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29:K29"/>
    <mergeCell ref="M29:Q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